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ite Map" sheetId="1" state="visible" r:id="rId2"/>
    <sheet name="Bedload Data " sheetId="2" state="visible" r:id="rId3"/>
    <sheet name="Suspended Data" sheetId="3" state="visible" r:id="rId4"/>
    <sheet name="1994 Surface Material" sheetId="4" state="visible" r:id="rId5"/>
    <sheet name="Cross-section Data" sheetId="5" state="visible" r:id="rId6"/>
    <sheet name="Longitudinal Profile Data" sheetId="6" state="visible" r:id="rId7"/>
    <sheet name="Channel Geometry Data" sheetId="7" state="visible" r:id="rId8"/>
    <sheet name="Discharge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78">
  <si>
    <t xml:space="preserve">Bedload sediment transport data for Marsh Creek.</t>
  </si>
  <si>
    <t xml:space="preserve">Largest</t>
  </si>
  <si>
    <t xml:space="preserve">Bedload</t>
  </si>
  <si>
    <t xml:space="preserve">Total </t>
  </si>
  <si>
    <t xml:space="preserve">Particle</t>
  </si>
  <si>
    <t xml:space="preserve">Median</t>
  </si>
  <si>
    <t xml:space="preserve">Sample</t>
  </si>
  <si>
    <t xml:space="preserve">Time per</t>
  </si>
  <si>
    <t xml:space="preserve">Sample </t>
  </si>
  <si>
    <r>
      <rPr>
        <b val="true"/>
        <sz val="10"/>
        <rFont val="Arial Narrow"/>
        <family val="2"/>
      </rPr>
      <t xml:space="preserve">Discharge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&gt;64mm</t>
  </si>
  <si>
    <t xml:space="preserve">45-64mm</t>
  </si>
  <si>
    <t xml:space="preserve">32-45mm</t>
  </si>
  <si>
    <t xml:space="preserve">22.6-32mm</t>
  </si>
  <si>
    <t xml:space="preserve">16-22.6mm</t>
  </si>
  <si>
    <t xml:space="preserve">11.3-16mm</t>
  </si>
  <si>
    <t xml:space="preserve">8-11.3mm</t>
  </si>
  <si>
    <t xml:space="preserve">5.66-8mm</t>
  </si>
  <si>
    <t xml:space="preserve">4-5.66mm</t>
  </si>
  <si>
    <t xml:space="preserve">2.83-4mm</t>
  </si>
  <si>
    <t xml:space="preserve">2-2.83mm</t>
  </si>
  <si>
    <t xml:space="preserve">1.41-2mm</t>
  </si>
  <si>
    <t xml:space="preserve">1-1.41mm</t>
  </si>
  <si>
    <t xml:space="preserve">0.707-1mm</t>
  </si>
  <si>
    <t xml:space="preserve">0.5-0.707mm</t>
  </si>
  <si>
    <t xml:space="preserve">0.354-0.5mm</t>
  </si>
  <si>
    <t xml:space="preserve">0.25-0.354mm</t>
  </si>
  <si>
    <t xml:space="preserve">&lt;0.25 mm</t>
  </si>
  <si>
    <t xml:space="preserve">b-axis  </t>
  </si>
  <si>
    <t xml:space="preserve">Diameter</t>
  </si>
  <si>
    <t xml:space="preserve">Size</t>
  </si>
  <si>
    <t xml:space="preserve">Number</t>
  </si>
  <si>
    <t xml:space="preserve">Vertical</t>
  </si>
  <si>
    <t xml:space="preserve">Width</t>
  </si>
  <si>
    <t xml:space="preserve">Comments</t>
  </si>
  <si>
    <t xml:space="preserve">Date</t>
  </si>
  <si>
    <r>
      <rPr>
        <b val="true"/>
        <sz val="10"/>
        <rFont val="Arial Narrow"/>
        <family val="2"/>
      </rPr>
      <t xml:space="preserve">ft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/sec</t>
    </r>
  </si>
  <si>
    <t xml:space="preserve">tons/day</t>
  </si>
  <si>
    <t xml:space="preserve">%</t>
  </si>
  <si>
    <t xml:space="preserve">mm</t>
  </si>
  <si>
    <t xml:space="preserve">gm</t>
  </si>
  <si>
    <t xml:space="preserve">Location</t>
  </si>
  <si>
    <t xml:space="preserve">Type</t>
  </si>
  <si>
    <t xml:space="preserve">Verticals</t>
  </si>
  <si>
    <t xml:space="preserve">sec</t>
  </si>
  <si>
    <t xml:space="preserve">ft</t>
  </si>
  <si>
    <t xml:space="preserve">5/2/1994</t>
  </si>
  <si>
    <t xml:space="preserve">xs2  </t>
  </si>
  <si>
    <t xml:space="preserve">hand held w/ ext</t>
  </si>
  <si>
    <t xml:space="preserve">width adjusted</t>
  </si>
  <si>
    <t xml:space="preserve">5/6/1994</t>
  </si>
  <si>
    <t xml:space="preserve">5/7/1994</t>
  </si>
  <si>
    <t xml:space="preserve">Wade</t>
  </si>
  <si>
    <t xml:space="preserve">5/9/1994</t>
  </si>
  <si>
    <t xml:space="preserve">Wade+ext</t>
  </si>
  <si>
    <t xml:space="preserve">5/11/1994</t>
  </si>
  <si>
    <t xml:space="preserve">5/13/1994</t>
  </si>
  <si>
    <t xml:space="preserve">5/14/1994</t>
  </si>
  <si>
    <t xml:space="preserve">5/15/1994</t>
  </si>
  <si>
    <t xml:space="preserve">5/17/1994</t>
  </si>
  <si>
    <t xml:space="preserve">5/19/1994</t>
  </si>
  <si>
    <t xml:space="preserve">5/23/1994</t>
  </si>
  <si>
    <t xml:space="preserve">wade</t>
  </si>
  <si>
    <t xml:space="preserve">5/24/1994</t>
  </si>
  <si>
    <t xml:space="preserve">5/26/1994</t>
  </si>
  <si>
    <t xml:space="preserve">5/27/1994</t>
  </si>
  <si>
    <t xml:space="preserve">5/30/1994</t>
  </si>
  <si>
    <t xml:space="preserve">6/2/1994</t>
  </si>
  <si>
    <t xml:space="preserve">6/3/1994</t>
  </si>
  <si>
    <t xml:space="preserve">6/5/1994</t>
  </si>
  <si>
    <t xml:space="preserve">6/9/1994</t>
  </si>
  <si>
    <t xml:space="preserve">6/11/1994</t>
  </si>
  <si>
    <t xml:space="preserve">wading</t>
  </si>
  <si>
    <t xml:space="preserve">6/13/1994</t>
  </si>
  <si>
    <t xml:space="preserve">6/25/1994</t>
  </si>
  <si>
    <t xml:space="preserve">10/21/1994</t>
  </si>
  <si>
    <t xml:space="preserve">5/8/1995</t>
  </si>
  <si>
    <t xml:space="preserve">about 66 ft us of bridge</t>
  </si>
  <si>
    <t xml:space="preserve">5/10/1995</t>
  </si>
  <si>
    <t xml:space="preserve">about 112 ft us of bridge</t>
  </si>
  <si>
    <t xml:space="preserve">5/11/1995</t>
  </si>
  <si>
    <t xml:space="preserve">5/12/1995</t>
  </si>
  <si>
    <t xml:space="preserve">5/15/1995</t>
  </si>
  <si>
    <t xml:space="preserve">5/16/1995</t>
  </si>
  <si>
    <t xml:space="preserve">5/21/1995</t>
  </si>
  <si>
    <t xml:space="preserve">about 492 ft ds of bridge</t>
  </si>
  <si>
    <t xml:space="preserve">5/22/1995</t>
  </si>
  <si>
    <t xml:space="preserve">5/24/1995</t>
  </si>
  <si>
    <t xml:space="preserve">5/26/1995</t>
  </si>
  <si>
    <t xml:space="preserve">5/28/1995</t>
  </si>
  <si>
    <t xml:space="preserve">5/29/1995</t>
  </si>
  <si>
    <t xml:space="preserve">5/30/1995</t>
  </si>
  <si>
    <t xml:space="preserve">6/4/1995</t>
  </si>
  <si>
    <t xml:space="preserve">6/6/1995</t>
  </si>
  <si>
    <t xml:space="preserve">6/8/1995</t>
  </si>
  <si>
    <t xml:space="preserve">6/11/1995</t>
  </si>
  <si>
    <t xml:space="preserve">6/13/1995</t>
  </si>
  <si>
    <t xml:space="preserve">6/15/1995</t>
  </si>
  <si>
    <t xml:space="preserve">6/20/1995</t>
  </si>
  <si>
    <t xml:space="preserve">6/22/1995</t>
  </si>
  <si>
    <t xml:space="preserve">6/26/1995</t>
  </si>
  <si>
    <t xml:space="preserve">6/30/1995</t>
  </si>
  <si>
    <t xml:space="preserve">7/4/1995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Discharge predicted from two Stage-Discharge Equations. </t>
    </r>
  </si>
  <si>
    <t xml:space="preserve">Suspended sediment transport data for Marsh Creek.</t>
  </si>
  <si>
    <t xml:space="preserve">Suspended</t>
  </si>
  <si>
    <t xml:space="preserve">Sediment</t>
  </si>
  <si>
    <t xml:space="preserve">Number of </t>
  </si>
  <si>
    <t xml:space="preserve">&lt;0.063mm</t>
  </si>
  <si>
    <t xml:space="preserve">&gt;0.063mm</t>
  </si>
  <si>
    <t xml:space="preserve">Total</t>
  </si>
  <si>
    <t xml:space="preserve">Sand</t>
  </si>
  <si>
    <t xml:space="preserve">mg/l</t>
  </si>
  <si>
    <r>
      <rPr>
        <sz val="10"/>
        <rFont val="Arial"/>
        <family val="0"/>
      </rPr>
      <t xml:space="preserve">2 </t>
    </r>
    <r>
      <rPr>
        <vertAlign val="superscript"/>
        <sz val="10"/>
        <rFont val="Arial"/>
        <family val="2"/>
      </rPr>
      <t xml:space="preserve">2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One vertical on each edge due to high velocity.</t>
    </r>
  </si>
  <si>
    <t xml:space="preserve">Surface material particle size distribution</t>
  </si>
  <si>
    <t xml:space="preserve">for the sample reach of Marsh Creek.</t>
  </si>
  <si>
    <t xml:space="preserve">Sample Date</t>
  </si>
  <si>
    <t xml:space="preserve">Pebble Count Technique</t>
  </si>
  <si>
    <t xml:space="preserve">near cross-section 2</t>
  </si>
  <si>
    <t xml:space="preserve">Particle </t>
  </si>
  <si>
    <t xml:space="preserve">of</t>
  </si>
  <si>
    <t xml:space="preserve">Particles</t>
  </si>
  <si>
    <t xml:space="preserve">b-Axis</t>
  </si>
  <si>
    <t xml:space="preserve">Cumulative</t>
  </si>
  <si>
    <t xml:space="preserve">&lt;4</t>
  </si>
  <si>
    <t xml:space="preserve">Cross-section survey information for Marsh Creek.</t>
  </si>
  <si>
    <t xml:space="preserve">Survey Date: </t>
  </si>
  <si>
    <t xml:space="preserve">May 31  and June 5, 1994</t>
  </si>
  <si>
    <t xml:space="preserve">Cross-section 1</t>
  </si>
  <si>
    <t xml:space="preserve">Cross-section 2</t>
  </si>
  <si>
    <t xml:space="preserve">Cross-section 3</t>
  </si>
  <si>
    <t xml:space="preserve">Cross-section 4</t>
  </si>
  <si>
    <t xml:space="preserve">Cross-section 5</t>
  </si>
  <si>
    <t xml:space="preserve">at 87025 ft in reach</t>
  </si>
  <si>
    <t xml:space="preserve">at 182.04 ft in reach</t>
  </si>
  <si>
    <t xml:space="preserve">at 690.11 ft in reach</t>
  </si>
  <si>
    <t xml:space="preserve">at 957.76 ft in reach</t>
  </si>
  <si>
    <t xml:space="preserve">at 449.03 ft in reach</t>
  </si>
  <si>
    <t xml:space="preserve">Distance</t>
  </si>
  <si>
    <t xml:space="preserve">Elevation</t>
  </si>
  <si>
    <t xml:space="preserve">Reach survey information for Marsh Creek.</t>
  </si>
  <si>
    <t xml:space="preserve"> June 24, 1994</t>
  </si>
  <si>
    <t xml:space="preserve">Left</t>
  </si>
  <si>
    <t xml:space="preserve">Right</t>
  </si>
  <si>
    <t xml:space="preserve">Bankfull</t>
  </si>
  <si>
    <t xml:space="preserve">Bank</t>
  </si>
  <si>
    <t xml:space="preserve">Channel</t>
  </si>
  <si>
    <t xml:space="preserve">Water</t>
  </si>
  <si>
    <t xml:space="preserve">Center</t>
  </si>
  <si>
    <t xml:space="preserve">Surface</t>
  </si>
  <si>
    <t xml:space="preserve">Bed</t>
  </si>
  <si>
    <t xml:space="preserve">Channel geometry data associated with CWRU discharge measurements for </t>
  </si>
  <si>
    <t xml:space="preserve">Marsh Creek.</t>
  </si>
  <si>
    <t xml:space="preserve">Average</t>
  </si>
  <si>
    <t xml:space="preserve">Measurement</t>
  </si>
  <si>
    <t xml:space="preserve">Discharge</t>
  </si>
  <si>
    <t xml:space="preserve">Area</t>
  </si>
  <si>
    <t xml:space="preserve">Velocity</t>
  </si>
  <si>
    <t xml:space="preserve">Depth </t>
  </si>
  <si>
    <t xml:space="preserve">Width  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ft/s</t>
  </si>
  <si>
    <t xml:space="preserve">xs2</t>
  </si>
  <si>
    <t xml:space="preserve">at bridge</t>
  </si>
  <si>
    <t xml:space="preserve">width in question, end pt not recorded</t>
  </si>
  <si>
    <t xml:space="preserve">About 66 ft us of bridge</t>
  </si>
  <si>
    <t xml:space="preserve">About 112 ft us of bridge</t>
  </si>
  <si>
    <t xml:space="preserve">at or very near xs1</t>
  </si>
  <si>
    <t xml:space="preserve">About 492 ft ds of bridge</t>
  </si>
  <si>
    <t xml:space="preserve">from bridge</t>
  </si>
  <si>
    <t xml:space="preserve">Daily Discharge Records for Marsh Creek</t>
  </si>
  <si>
    <t xml:space="preserve">Water Year 1994</t>
  </si>
  <si>
    <t xml:space="preserve">Water Year 1995</t>
  </si>
  <si>
    <t xml:space="preserve">Daily</t>
  </si>
  <si>
    <t xml:space="preserve">Mean</t>
  </si>
  <si>
    <r>
      <rPr>
        <b val="true"/>
        <sz val="12"/>
        <rFont val="Arial"/>
        <family val="0"/>
      </rPr>
      <t xml:space="preserve">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/sec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0"/>
    <numFmt numFmtId="168" formatCode="0.00"/>
    <numFmt numFmtId="169" formatCode="0.0"/>
    <numFmt numFmtId="170" formatCode="[$-409]d\-mmm\-yy"/>
    <numFmt numFmtId="171" formatCode="0.00000000000000000"/>
    <numFmt numFmtId="172" formatCode="mm/dd/yy"/>
    <numFmt numFmtId="173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 Narrow"/>
      <family val="2"/>
    </font>
    <font>
      <sz val="10"/>
      <name val="Arial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"/>
      <family val="2"/>
    </font>
    <font>
      <sz val="12"/>
      <name val="Arial Narrow"/>
      <family val="2"/>
    </font>
    <font>
      <vertAlign val="superscript"/>
      <sz val="10"/>
      <name val="Arial"/>
      <family val="2"/>
    </font>
    <font>
      <sz val="10"/>
      <color rgb="FF000080"/>
      <name val="Arial Narrow"/>
      <family val="2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86040</xdr:rowOff>
    </xdr:from>
    <xdr:to>
      <xdr:col>9</xdr:col>
      <xdr:colOff>219960</xdr:colOff>
      <xdr:row>4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9320" y="248040"/>
          <a:ext cx="5734080" cy="69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7</xdr:row>
      <xdr:rowOff>86040</xdr:rowOff>
    </xdr:from>
    <xdr:to>
      <xdr:col>4</xdr:col>
      <xdr:colOff>100080</xdr:colOff>
      <xdr:row>18</xdr:row>
      <xdr:rowOff>152640</xdr:rowOff>
    </xdr:to>
    <xdr:sp>
      <xdr:nvSpPr>
        <xdr:cNvPr id="1" name="Line 3"/>
        <xdr:cNvSpPr/>
      </xdr:nvSpPr>
      <xdr:spPr>
        <a:xfrm flipH="1">
          <a:off x="2034000" y="2838600"/>
          <a:ext cx="618840" cy="2286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2</xdr:row>
      <xdr:rowOff>142920</xdr:rowOff>
    </xdr:from>
    <xdr:to>
      <xdr:col>5</xdr:col>
      <xdr:colOff>588600</xdr:colOff>
      <xdr:row>4</xdr:row>
      <xdr:rowOff>86040</xdr:rowOff>
    </xdr:to>
    <xdr:sp>
      <xdr:nvSpPr>
        <xdr:cNvPr id="2" name="Text 5"/>
        <xdr:cNvSpPr/>
      </xdr:nvSpPr>
      <xdr:spPr>
        <a:xfrm>
          <a:off x="2233440" y="466920"/>
          <a:ext cx="15462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MARSH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6</xdr:row>
      <xdr:rowOff>28440</xdr:rowOff>
    </xdr:from>
    <xdr:to>
      <xdr:col>5</xdr:col>
      <xdr:colOff>549000</xdr:colOff>
      <xdr:row>18</xdr:row>
      <xdr:rowOff>66600</xdr:rowOff>
    </xdr:to>
    <xdr:sp>
      <xdr:nvSpPr>
        <xdr:cNvPr id="3" name="Text 6"/>
        <xdr:cNvSpPr/>
      </xdr:nvSpPr>
      <xdr:spPr>
        <a:xfrm>
          <a:off x="2064240" y="2619360"/>
          <a:ext cx="1675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TUDY REA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17</xdr:row>
      <xdr:rowOff>105120</xdr:rowOff>
    </xdr:from>
    <xdr:to>
      <xdr:col>4</xdr:col>
      <xdr:colOff>169920</xdr:colOff>
      <xdr:row>21</xdr:row>
      <xdr:rowOff>104760</xdr:rowOff>
    </xdr:to>
    <xdr:sp>
      <xdr:nvSpPr>
        <xdr:cNvPr id="4" name="Line 7"/>
        <xdr:cNvSpPr/>
      </xdr:nvSpPr>
      <xdr:spPr>
        <a:xfrm flipH="1">
          <a:off x="2203560" y="2857680"/>
          <a:ext cx="519120" cy="6476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4</xdr:row>
      <xdr:rowOff>47160</xdr:rowOff>
    </xdr:from>
    <xdr:to>
      <xdr:col>6</xdr:col>
      <xdr:colOff>509400</xdr:colOff>
      <xdr:row>28</xdr:row>
      <xdr:rowOff>114120</xdr:rowOff>
    </xdr:to>
    <xdr:sp>
      <xdr:nvSpPr>
        <xdr:cNvPr id="5" name="Line 8"/>
        <xdr:cNvSpPr/>
      </xdr:nvSpPr>
      <xdr:spPr>
        <a:xfrm flipH="1" flipV="1">
          <a:off x="4317480" y="3933360"/>
          <a:ext cx="20880" cy="714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22</xdr:row>
      <xdr:rowOff>38160</xdr:rowOff>
    </xdr:from>
    <xdr:to>
      <xdr:col>6</xdr:col>
      <xdr:colOff>609120</xdr:colOff>
      <xdr:row>24</xdr:row>
      <xdr:rowOff>142920</xdr:rowOff>
    </xdr:to>
    <xdr:sp>
      <xdr:nvSpPr>
        <xdr:cNvPr id="6" name="Text 9"/>
        <xdr:cNvSpPr/>
      </xdr:nvSpPr>
      <xdr:spPr>
        <a:xfrm>
          <a:off x="4158000" y="3600360"/>
          <a:ext cx="280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29</xdr:row>
      <xdr:rowOff>66240</xdr:rowOff>
    </xdr:from>
    <xdr:to>
      <xdr:col>8</xdr:col>
      <xdr:colOff>598680</xdr:colOff>
      <xdr:row>29</xdr:row>
      <xdr:rowOff>66240</xdr:rowOff>
    </xdr:to>
    <xdr:sp>
      <xdr:nvSpPr>
        <xdr:cNvPr id="7" name="Line 10"/>
        <xdr:cNvSpPr/>
      </xdr:nvSpPr>
      <xdr:spPr>
        <a:xfrm>
          <a:off x="2951640" y="4762080"/>
          <a:ext cx="275256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29</xdr:row>
      <xdr:rowOff>123840</xdr:rowOff>
    </xdr:from>
    <xdr:to>
      <xdr:col>7</xdr:col>
      <xdr:colOff>559080</xdr:colOff>
      <xdr:row>31</xdr:row>
      <xdr:rowOff>18720</xdr:rowOff>
    </xdr:to>
    <xdr:sp>
      <xdr:nvSpPr>
        <xdr:cNvPr id="8" name="Text 11"/>
        <xdr:cNvSpPr/>
      </xdr:nvSpPr>
      <xdr:spPr>
        <a:xfrm>
          <a:off x="3539880" y="4819680"/>
          <a:ext cx="1486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ale 1 mi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9" activeCellId="0" sqref="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10" min="8" style="0" width="11.56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5" min="14" style="0" width="10.41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20" min="20" style="0" width="13.56"/>
    <col collapsed="false" customWidth="true" hidden="false" outlineLevel="0" max="21" min="21" style="0" width="14.7"/>
    <col collapsed="false" customWidth="true" hidden="false" outlineLevel="0" max="22" min="22" style="0" width="11.13"/>
    <col collapsed="false" customWidth="true" hidden="false" outlineLevel="0" max="23" min="23" style="0" width="10.85"/>
    <col collapsed="false" customWidth="true" hidden="false" outlineLevel="0" max="24" min="24" style="2" width="12.28"/>
    <col collapsed="false" customWidth="true" hidden="false" outlineLevel="0" max="25" min="25" style="0" width="12.56"/>
    <col collapsed="false" customWidth="true" hidden="false" outlineLevel="0" max="26" min="26" style="0" width="20.56"/>
    <col collapsed="false" customWidth="true" hidden="false" outlineLevel="0" max="27" min="27" style="0" width="17.7"/>
    <col collapsed="false" customWidth="true" hidden="false" outlineLevel="0" max="31" min="31" style="0" width="19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.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8" t="s">
        <v>1</v>
      </c>
      <c r="X3" s="11"/>
      <c r="Y3" s="12" t="s">
        <v>2</v>
      </c>
      <c r="Z3" s="12"/>
      <c r="AA3" s="12"/>
      <c r="AB3" s="11"/>
      <c r="AC3" s="11"/>
      <c r="AD3" s="11"/>
      <c r="AE3" s="13"/>
    </row>
    <row r="4" customFormat="false" ht="12.75" hidden="false" customHeight="false" outlineLevel="0" collapsed="false">
      <c r="A4" s="14"/>
      <c r="B4" s="15"/>
      <c r="C4" s="16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4</v>
      </c>
      <c r="X4" s="18" t="s">
        <v>5</v>
      </c>
      <c r="Y4" s="18" t="s">
        <v>6</v>
      </c>
      <c r="Z4" s="19"/>
      <c r="AA4" s="19"/>
      <c r="AB4" s="18"/>
      <c r="AC4" s="16" t="s">
        <v>7</v>
      </c>
      <c r="AD4" s="18"/>
      <c r="AE4" s="20"/>
    </row>
    <row r="5" customFormat="false" ht="15" hidden="false" customHeight="false" outlineLevel="0" collapsed="false">
      <c r="A5" s="21" t="s">
        <v>8</v>
      </c>
      <c r="B5" s="22" t="s">
        <v>6</v>
      </c>
      <c r="C5" s="16" t="s">
        <v>9</v>
      </c>
      <c r="D5" s="16" t="s">
        <v>2</v>
      </c>
      <c r="E5" s="23" t="s">
        <v>10</v>
      </c>
      <c r="F5" s="23" t="s">
        <v>11</v>
      </c>
      <c r="G5" s="23" t="s">
        <v>12</v>
      </c>
      <c r="H5" s="23" t="s">
        <v>13</v>
      </c>
      <c r="I5" s="23" t="s">
        <v>14</v>
      </c>
      <c r="J5" s="23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3" t="s">
        <v>27</v>
      </c>
      <c r="W5" s="17" t="s">
        <v>28</v>
      </c>
      <c r="X5" s="16" t="s">
        <v>29</v>
      </c>
      <c r="Y5" s="16" t="s">
        <v>30</v>
      </c>
      <c r="Z5" s="18" t="s">
        <v>6</v>
      </c>
      <c r="AA5" s="18" t="s">
        <v>6</v>
      </c>
      <c r="AB5" s="16" t="s">
        <v>31</v>
      </c>
      <c r="AC5" s="16" t="s">
        <v>32</v>
      </c>
      <c r="AD5" s="16" t="s">
        <v>33</v>
      </c>
      <c r="AE5" s="24" t="s">
        <v>34</v>
      </c>
    </row>
    <row r="6" customFormat="false" ht="15.75" hidden="false" customHeight="false" outlineLevel="0" collapsed="false">
      <c r="A6" s="25" t="s">
        <v>35</v>
      </c>
      <c r="B6" s="26" t="s">
        <v>31</v>
      </c>
      <c r="C6" s="26" t="s">
        <v>36</v>
      </c>
      <c r="D6" s="26" t="s">
        <v>37</v>
      </c>
      <c r="E6" s="26" t="s">
        <v>38</v>
      </c>
      <c r="F6" s="26" t="s">
        <v>38</v>
      </c>
      <c r="G6" s="26" t="s">
        <v>38</v>
      </c>
      <c r="H6" s="26" t="s">
        <v>38</v>
      </c>
      <c r="I6" s="26" t="s">
        <v>38</v>
      </c>
      <c r="J6" s="26" t="s">
        <v>38</v>
      </c>
      <c r="K6" s="26" t="s">
        <v>38</v>
      </c>
      <c r="L6" s="26" t="s">
        <v>38</v>
      </c>
      <c r="M6" s="26" t="s">
        <v>38</v>
      </c>
      <c r="N6" s="26" t="s">
        <v>38</v>
      </c>
      <c r="O6" s="26" t="s">
        <v>38</v>
      </c>
      <c r="P6" s="26" t="s">
        <v>38</v>
      </c>
      <c r="Q6" s="26" t="s">
        <v>38</v>
      </c>
      <c r="R6" s="26" t="s">
        <v>38</v>
      </c>
      <c r="S6" s="26" t="s">
        <v>38</v>
      </c>
      <c r="T6" s="26" t="s">
        <v>38</v>
      </c>
      <c r="U6" s="26" t="s">
        <v>38</v>
      </c>
      <c r="V6" s="26"/>
      <c r="W6" s="27" t="s">
        <v>39</v>
      </c>
      <c r="X6" s="26" t="s">
        <v>39</v>
      </c>
      <c r="Y6" s="26" t="s">
        <v>40</v>
      </c>
      <c r="Z6" s="27" t="s">
        <v>41</v>
      </c>
      <c r="AA6" s="27" t="s">
        <v>42</v>
      </c>
      <c r="AB6" s="26" t="s">
        <v>43</v>
      </c>
      <c r="AC6" s="28" t="s">
        <v>44</v>
      </c>
      <c r="AD6" s="26" t="s">
        <v>45</v>
      </c>
      <c r="AE6" s="29"/>
    </row>
    <row r="7" customFormat="false" ht="13.5" hidden="false" customHeight="false" outlineLevel="0" collapsed="false">
      <c r="A7" s="3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1"/>
      <c r="Y7" s="7"/>
      <c r="Z7" s="7"/>
      <c r="AA7" s="7"/>
      <c r="AB7" s="7"/>
      <c r="AC7" s="7"/>
      <c r="AD7" s="7"/>
      <c r="AE7" s="31"/>
    </row>
    <row r="8" customFormat="false" ht="12.75" hidden="false" customHeight="false" outlineLevel="0" collapsed="false">
      <c r="A8" s="32" t="s">
        <v>46</v>
      </c>
      <c r="B8" s="19" t="n">
        <v>1</v>
      </c>
      <c r="C8" s="33" t="n">
        <v>111</v>
      </c>
      <c r="D8" s="34" t="n">
        <v>0.314</v>
      </c>
      <c r="E8" s="35"/>
      <c r="F8" s="35"/>
      <c r="G8" s="35"/>
      <c r="H8" s="35"/>
      <c r="I8" s="35"/>
      <c r="J8" s="35"/>
      <c r="K8" s="35"/>
      <c r="L8" s="35" t="n">
        <v>5.3079278666213</v>
      </c>
      <c r="M8" s="35" t="n">
        <v>1.80333446750595</v>
      </c>
      <c r="N8" s="35" t="n">
        <v>2.10956107519564</v>
      </c>
      <c r="O8" s="35" t="n">
        <v>4.93365090166723</v>
      </c>
      <c r="P8" s="35" t="n">
        <v>7.58761483497788</v>
      </c>
      <c r="Q8" s="35" t="n">
        <v>12.1810139503232</v>
      </c>
      <c r="R8" s="35" t="n">
        <v>14.9030282408983</v>
      </c>
      <c r="S8" s="35" t="n">
        <v>22.3545423613474</v>
      </c>
      <c r="T8" s="35" t="n">
        <v>18.8499489622321</v>
      </c>
      <c r="U8" s="35" t="n">
        <v>9.73120108880572</v>
      </c>
      <c r="V8" s="35" t="n">
        <v>0.238176250425315</v>
      </c>
      <c r="W8" s="36" t="n">
        <v>7.9</v>
      </c>
      <c r="X8" s="37" t="n">
        <v>0.69</v>
      </c>
      <c r="Y8" s="38" t="n">
        <v>29.42</v>
      </c>
      <c r="Z8" s="19" t="s">
        <v>47</v>
      </c>
      <c r="AA8" s="38" t="s">
        <v>48</v>
      </c>
      <c r="AB8" s="38" t="n">
        <v>42</v>
      </c>
      <c r="AC8" s="38" t="n">
        <v>30</v>
      </c>
      <c r="AD8" s="38" t="n">
        <v>35.3</v>
      </c>
      <c r="AE8" s="39" t="s">
        <v>49</v>
      </c>
      <c r="AF8" s="40"/>
    </row>
    <row r="9" customFormat="false" ht="12.75" hidden="false" customHeight="false" outlineLevel="0" collapsed="false">
      <c r="A9" s="32" t="s">
        <v>50</v>
      </c>
      <c r="B9" s="19" t="n">
        <v>2</v>
      </c>
      <c r="C9" s="33" t="n">
        <v>127</v>
      </c>
      <c r="D9" s="34" t="n">
        <v>0.903</v>
      </c>
      <c r="E9" s="35"/>
      <c r="F9" s="35"/>
      <c r="G9" s="35"/>
      <c r="H9" s="35"/>
      <c r="I9" s="35"/>
      <c r="J9" s="35"/>
      <c r="K9" s="35"/>
      <c r="L9" s="35" t="n">
        <v>2.60957689384343</v>
      </c>
      <c r="M9" s="35" t="n">
        <v>4.33240435774006</v>
      </c>
      <c r="N9" s="35" t="n">
        <v>12.4651634152521</v>
      </c>
      <c r="O9" s="35" t="n">
        <v>19.5844945528249</v>
      </c>
      <c r="P9" s="35" t="n">
        <v>24.1955915885483</v>
      </c>
      <c r="Q9" s="35" t="n">
        <v>18.1656954649101</v>
      </c>
      <c r="R9" s="35" t="n">
        <v>10.3369647833798</v>
      </c>
      <c r="S9" s="35" t="n">
        <v>5.67519635165949</v>
      </c>
      <c r="T9" s="35" t="n">
        <v>1.84950595388903</v>
      </c>
      <c r="U9" s="35" t="n">
        <v>0.709399543957436</v>
      </c>
      <c r="V9" s="35" t="n">
        <v>0.0760070939954396</v>
      </c>
      <c r="W9" s="36" t="n">
        <v>7.5</v>
      </c>
      <c r="X9" s="37" t="n">
        <v>1.71</v>
      </c>
      <c r="Y9" s="38" t="n">
        <v>39.28</v>
      </c>
      <c r="Z9" s="19" t="s">
        <v>47</v>
      </c>
      <c r="AA9" s="38" t="s">
        <v>48</v>
      </c>
      <c r="AB9" s="38" t="n">
        <v>19</v>
      </c>
      <c r="AC9" s="38" t="n">
        <v>30</v>
      </c>
      <c r="AD9" s="38" t="n">
        <v>34.4</v>
      </c>
      <c r="AE9" s="39" t="s">
        <v>49</v>
      </c>
    </row>
    <row r="10" customFormat="false" ht="12.75" hidden="false" customHeight="false" outlineLevel="0" collapsed="false">
      <c r="A10" s="32" t="s">
        <v>50</v>
      </c>
      <c r="B10" s="19" t="n">
        <v>3</v>
      </c>
      <c r="C10" s="33" t="n">
        <v>127</v>
      </c>
      <c r="D10" s="34" t="n">
        <v>0.455</v>
      </c>
      <c r="E10" s="35"/>
      <c r="F10" s="35"/>
      <c r="G10" s="35"/>
      <c r="H10" s="35"/>
      <c r="I10" s="35"/>
      <c r="J10" s="35"/>
      <c r="K10" s="35"/>
      <c r="L10" s="35" t="n">
        <v>2.43778567800914</v>
      </c>
      <c r="M10" s="35" t="n">
        <v>9.39563230066023</v>
      </c>
      <c r="N10" s="35" t="n">
        <v>5.68816658202133</v>
      </c>
      <c r="O10" s="35" t="n">
        <v>11.8334179786694</v>
      </c>
      <c r="P10" s="35" t="n">
        <v>17.6231589639411</v>
      </c>
      <c r="Q10" s="35" t="n">
        <v>20.0609446419502</v>
      </c>
      <c r="R10" s="35" t="n">
        <v>15.744032503809</v>
      </c>
      <c r="S10" s="35" t="n">
        <v>10.411376333164</v>
      </c>
      <c r="T10" s="35" t="n">
        <v>4.31691213814119</v>
      </c>
      <c r="U10" s="35" t="n">
        <v>2.23463687150838</v>
      </c>
      <c r="V10" s="35" t="n">
        <v>0.253936008125952</v>
      </c>
      <c r="W10" s="36" t="n">
        <v>8</v>
      </c>
      <c r="X10" s="37" t="n">
        <v>1.34</v>
      </c>
      <c r="Y10" s="38" t="n">
        <v>19.78</v>
      </c>
      <c r="Z10" s="19" t="s">
        <v>47</v>
      </c>
      <c r="AA10" s="38" t="s">
        <v>48</v>
      </c>
      <c r="AB10" s="38" t="n">
        <v>19</v>
      </c>
      <c r="AC10" s="38" t="n">
        <v>30</v>
      </c>
      <c r="AD10" s="38" t="n">
        <v>34.4</v>
      </c>
      <c r="AE10" s="39" t="s">
        <v>49</v>
      </c>
    </row>
    <row r="11" customFormat="false" ht="12.75" hidden="false" customHeight="false" outlineLevel="0" collapsed="false">
      <c r="A11" s="32" t="s">
        <v>51</v>
      </c>
      <c r="B11" s="19" t="n">
        <v>4</v>
      </c>
      <c r="C11" s="33" t="n">
        <v>154</v>
      </c>
      <c r="D11" s="37" t="n">
        <v>1.92</v>
      </c>
      <c r="E11" s="35"/>
      <c r="F11" s="35"/>
      <c r="G11" s="35"/>
      <c r="H11" s="35"/>
      <c r="I11" s="35"/>
      <c r="J11" s="35"/>
      <c r="K11" s="35" t="n">
        <v>4.04563095378102</v>
      </c>
      <c r="L11" s="35" t="n">
        <v>0.940844407856051</v>
      </c>
      <c r="M11" s="35" t="n">
        <v>3.37527931318358</v>
      </c>
      <c r="N11" s="35" t="n">
        <v>7.78548747500882</v>
      </c>
      <c r="O11" s="35" t="n">
        <v>11.078442902505</v>
      </c>
      <c r="P11" s="35" t="n">
        <v>17.2527343290603</v>
      </c>
      <c r="Q11" s="35" t="n">
        <v>20.7926614136187</v>
      </c>
      <c r="R11" s="35" t="n">
        <v>15.4298482888392</v>
      </c>
      <c r="S11" s="35" t="n">
        <v>12.2544984123251</v>
      </c>
      <c r="T11" s="35" t="n">
        <v>4.96295425144067</v>
      </c>
      <c r="U11" s="35" t="n">
        <v>1.9287310361049</v>
      </c>
      <c r="V11" s="35" t="n">
        <v>0.152887216276608</v>
      </c>
      <c r="W11" s="36" t="n">
        <v>10.2</v>
      </c>
      <c r="X11" s="37" t="n">
        <v>1.29</v>
      </c>
      <c r="Y11" s="38" t="n">
        <v>85.15</v>
      </c>
      <c r="Z11" s="19" t="s">
        <v>47</v>
      </c>
      <c r="AA11" s="38" t="s">
        <v>52</v>
      </c>
      <c r="AB11" s="38" t="n">
        <v>21</v>
      </c>
      <c r="AC11" s="38" t="n">
        <v>30</v>
      </c>
      <c r="AD11" s="38" t="n">
        <v>37.2</v>
      </c>
      <c r="AE11" s="39"/>
    </row>
    <row r="12" customFormat="false" ht="12.75" hidden="false" customHeight="false" outlineLevel="0" collapsed="false">
      <c r="A12" s="32" t="s">
        <v>51</v>
      </c>
      <c r="B12" s="19" t="n">
        <v>5</v>
      </c>
      <c r="C12" s="33" t="n">
        <v>154</v>
      </c>
      <c r="D12" s="37" t="n">
        <v>0.165</v>
      </c>
      <c r="E12" s="35"/>
      <c r="F12" s="35"/>
      <c r="G12" s="35"/>
      <c r="H12" s="35"/>
      <c r="I12" s="35"/>
      <c r="J12" s="35"/>
      <c r="K12" s="35"/>
      <c r="L12" s="35"/>
      <c r="M12" s="35"/>
      <c r="N12" s="35" t="n">
        <v>3.46740638002774</v>
      </c>
      <c r="O12" s="35" t="n">
        <v>5.96393897364771</v>
      </c>
      <c r="P12" s="35" t="n">
        <v>14.1470180305132</v>
      </c>
      <c r="Q12" s="35" t="n">
        <v>17.6144244105409</v>
      </c>
      <c r="R12" s="35" t="n">
        <v>19.001386962552</v>
      </c>
      <c r="S12" s="35" t="n">
        <v>19.9722607489598</v>
      </c>
      <c r="T12" s="35" t="n">
        <v>12.4826629680999</v>
      </c>
      <c r="U12" s="35" t="n">
        <v>7.07350901525659</v>
      </c>
      <c r="V12" s="35" t="n">
        <v>0.277392510402219</v>
      </c>
      <c r="W12" s="36" t="n">
        <v>4</v>
      </c>
      <c r="X12" s="37" t="n">
        <v>0.85</v>
      </c>
      <c r="Y12" s="38" t="n">
        <v>7.34</v>
      </c>
      <c r="Z12" s="19" t="s">
        <v>47</v>
      </c>
      <c r="AA12" s="38" t="s">
        <v>52</v>
      </c>
      <c r="AB12" s="38" t="n">
        <v>21</v>
      </c>
      <c r="AC12" s="38" t="n">
        <v>30</v>
      </c>
      <c r="AD12" s="38" t="n">
        <v>37.2</v>
      </c>
      <c r="AE12" s="39"/>
    </row>
    <row r="13" customFormat="false" ht="12.75" hidden="false" customHeight="false" outlineLevel="0" collapsed="false">
      <c r="A13" s="32" t="s">
        <v>53</v>
      </c>
      <c r="B13" s="19" t="n">
        <v>6</v>
      </c>
      <c r="C13" s="33" t="n">
        <v>214</v>
      </c>
      <c r="D13" s="37" t="n">
        <v>2.54</v>
      </c>
      <c r="E13" s="35"/>
      <c r="F13" s="35"/>
      <c r="G13" s="35"/>
      <c r="H13" s="35"/>
      <c r="I13" s="35"/>
      <c r="J13" s="35" t="n">
        <v>2.18401894570652</v>
      </c>
      <c r="K13" s="35" t="n">
        <v>6.63099728094027</v>
      </c>
      <c r="L13" s="35" t="n">
        <v>4.49083413735637</v>
      </c>
      <c r="M13" s="35" t="n">
        <v>7.98175598631699</v>
      </c>
      <c r="N13" s="35" t="n">
        <v>12.8234365406543</v>
      </c>
      <c r="O13" s="35" t="n">
        <v>13.7093237435313</v>
      </c>
      <c r="P13" s="35" t="n">
        <v>14.8232611174458</v>
      </c>
      <c r="Q13" s="35" t="n">
        <v>12.884834663626</v>
      </c>
      <c r="R13" s="35" t="n">
        <v>9.51670906060872</v>
      </c>
      <c r="S13" s="35" t="n">
        <v>8.78870274537321</v>
      </c>
      <c r="T13" s="35" t="n">
        <v>4.4294360143847</v>
      </c>
      <c r="U13" s="35" t="n">
        <v>1.64020699938602</v>
      </c>
      <c r="V13" s="35" t="n">
        <v>0.0964827646697658</v>
      </c>
      <c r="W13" s="36" t="n">
        <v>13.7</v>
      </c>
      <c r="X13" s="37" t="n">
        <v>1.9</v>
      </c>
      <c r="Y13" s="38" t="n">
        <v>114.36</v>
      </c>
      <c r="Z13" s="19" t="s">
        <v>47</v>
      </c>
      <c r="AA13" s="38" t="s">
        <v>54</v>
      </c>
      <c r="AB13" s="38" t="n">
        <v>22</v>
      </c>
      <c r="AC13" s="38" t="n">
        <v>30</v>
      </c>
      <c r="AD13" s="38" t="n">
        <v>38.5</v>
      </c>
      <c r="AE13" s="39"/>
    </row>
    <row r="14" customFormat="false" ht="12.75" hidden="false" customHeight="false" outlineLevel="0" collapsed="false">
      <c r="A14" s="32" t="s">
        <v>53</v>
      </c>
      <c r="B14" s="19" t="n">
        <v>7</v>
      </c>
      <c r="C14" s="33" t="n">
        <v>214</v>
      </c>
      <c r="D14" s="37" t="n">
        <v>2.04</v>
      </c>
      <c r="E14" s="35"/>
      <c r="F14" s="35"/>
      <c r="G14" s="35"/>
      <c r="H14" s="35"/>
      <c r="I14" s="35"/>
      <c r="J14" s="35"/>
      <c r="K14" s="35" t="n">
        <v>0.85217961324156</v>
      </c>
      <c r="L14" s="35" t="n">
        <v>4.32645034414946</v>
      </c>
      <c r="M14" s="35" t="n">
        <v>7.23260133289632</v>
      </c>
      <c r="N14" s="35" t="n">
        <v>8.00830328853928</v>
      </c>
      <c r="O14" s="35" t="n">
        <v>12.3347536326887</v>
      </c>
      <c r="P14" s="35" t="n">
        <v>16.3552933464438</v>
      </c>
      <c r="Q14" s="35" t="n">
        <v>18.4638916202338</v>
      </c>
      <c r="R14" s="35" t="n">
        <v>14.1811427947121</v>
      </c>
      <c r="S14" s="35" t="n">
        <v>11.1657380093958</v>
      </c>
      <c r="T14" s="35" t="n">
        <v>5.00382388287993</v>
      </c>
      <c r="U14" s="35" t="n">
        <v>1.91194143996504</v>
      </c>
      <c r="V14" s="35" t="n">
        <v>0.163880694854146</v>
      </c>
      <c r="W14" s="36" t="n">
        <v>9.9</v>
      </c>
      <c r="X14" s="37" t="n">
        <v>1.39</v>
      </c>
      <c r="Y14" s="38" t="n">
        <v>91.61</v>
      </c>
      <c r="Z14" s="19" t="s">
        <v>47</v>
      </c>
      <c r="AA14" s="38" t="s">
        <v>54</v>
      </c>
      <c r="AB14" s="38" t="n">
        <v>22</v>
      </c>
      <c r="AC14" s="38" t="n">
        <v>30</v>
      </c>
      <c r="AD14" s="38" t="n">
        <v>38.5</v>
      </c>
      <c r="AE14" s="39"/>
    </row>
    <row r="15" customFormat="false" ht="12.75" hidden="false" customHeight="false" outlineLevel="0" collapsed="false">
      <c r="A15" s="32" t="s">
        <v>55</v>
      </c>
      <c r="B15" s="19" t="n">
        <v>8</v>
      </c>
      <c r="C15" s="33" t="n">
        <v>263</v>
      </c>
      <c r="D15" s="37" t="n">
        <v>3.29</v>
      </c>
      <c r="E15" s="35"/>
      <c r="F15" s="35"/>
      <c r="G15" s="35"/>
      <c r="H15" s="35"/>
      <c r="I15" s="35" t="n">
        <v>7.55656108597285</v>
      </c>
      <c r="J15" s="35" t="n">
        <v>3.03813833225598</v>
      </c>
      <c r="K15" s="35" t="n">
        <v>0.950226244343892</v>
      </c>
      <c r="L15" s="35" t="n">
        <v>3.67808661926309</v>
      </c>
      <c r="M15" s="35" t="n">
        <v>5.55914673561733</v>
      </c>
      <c r="N15" s="35" t="n">
        <v>7.28506787330317</v>
      </c>
      <c r="O15" s="35" t="n">
        <v>10.8209437621202</v>
      </c>
      <c r="P15" s="35" t="n">
        <v>14.7899159663866</v>
      </c>
      <c r="Q15" s="35" t="n">
        <v>18.4550743374273</v>
      </c>
      <c r="R15" s="35" t="n">
        <v>13.0963154492566</v>
      </c>
      <c r="S15" s="35" t="n">
        <v>9.37944408532644</v>
      </c>
      <c r="T15" s="35" t="n">
        <v>3.89786683904331</v>
      </c>
      <c r="U15" s="35" t="n">
        <v>1.4027149321267</v>
      </c>
      <c r="V15" s="35" t="n">
        <v>0.0904977375565611</v>
      </c>
      <c r="W15" s="36" t="n">
        <v>20.1</v>
      </c>
      <c r="X15" s="37" t="n">
        <v>1.54</v>
      </c>
      <c r="Y15" s="41" t="n">
        <v>155.12</v>
      </c>
      <c r="Z15" s="19" t="s">
        <v>47</v>
      </c>
      <c r="AA15" s="38" t="s">
        <v>48</v>
      </c>
      <c r="AB15" s="38" t="n">
        <v>23</v>
      </c>
      <c r="AC15" s="38" t="n">
        <v>30</v>
      </c>
      <c r="AD15" s="38" t="n">
        <v>38.4</v>
      </c>
      <c r="AE15" s="42"/>
    </row>
    <row r="16" customFormat="false" ht="12.75" hidden="false" customHeight="false" outlineLevel="0" collapsed="false">
      <c r="A16" s="32" t="s">
        <v>55</v>
      </c>
      <c r="B16" s="19" t="n">
        <v>9</v>
      </c>
      <c r="C16" s="33" t="n">
        <v>263</v>
      </c>
      <c r="D16" s="37" t="n">
        <v>7.55</v>
      </c>
      <c r="E16" s="35"/>
      <c r="F16" s="35"/>
      <c r="G16" s="35"/>
      <c r="H16" s="35"/>
      <c r="I16" s="35"/>
      <c r="J16" s="35"/>
      <c r="K16" s="35" t="n">
        <v>6.45660430440287</v>
      </c>
      <c r="L16" s="35" t="n">
        <v>3.12561541707695</v>
      </c>
      <c r="M16" s="35" t="n">
        <v>5.0499366999578</v>
      </c>
      <c r="N16" s="35" t="n">
        <v>9.26149950766634</v>
      </c>
      <c r="O16" s="35" t="n">
        <v>14.2017161344774</v>
      </c>
      <c r="P16" s="35" t="n">
        <v>18.0165986777325</v>
      </c>
      <c r="Q16" s="35" t="n">
        <v>18.9562526375018</v>
      </c>
      <c r="R16" s="35" t="n">
        <v>11.7569278379519</v>
      </c>
      <c r="S16" s="35" t="n">
        <v>8.58348572232382</v>
      </c>
      <c r="T16" s="35" t="n">
        <v>3.43508229005486</v>
      </c>
      <c r="U16" s="35" t="n">
        <v>1.04937403291602</v>
      </c>
      <c r="V16" s="35" t="n">
        <v>0.106906737937825</v>
      </c>
      <c r="W16" s="36" t="n">
        <v>12.4</v>
      </c>
      <c r="X16" s="37" t="n">
        <v>1.59</v>
      </c>
      <c r="Y16" s="41" t="n">
        <v>355.98</v>
      </c>
      <c r="Z16" s="19" t="s">
        <v>47</v>
      </c>
      <c r="AA16" s="38" t="s">
        <v>48</v>
      </c>
      <c r="AB16" s="38" t="n">
        <v>23</v>
      </c>
      <c r="AC16" s="38" t="n">
        <v>30</v>
      </c>
      <c r="AD16" s="38" t="n">
        <v>38.4</v>
      </c>
      <c r="AE16" s="43"/>
    </row>
    <row r="17" customFormat="false" ht="12.75" hidden="false" customHeight="false" outlineLevel="0" collapsed="false">
      <c r="A17" s="32" t="s">
        <v>56</v>
      </c>
      <c r="B17" s="19" t="n">
        <v>10</v>
      </c>
      <c r="C17" s="33" t="n">
        <v>303</v>
      </c>
      <c r="D17" s="44" t="n">
        <v>24</v>
      </c>
      <c r="E17" s="35" t="n">
        <v>8.24499081610771</v>
      </c>
      <c r="F17" s="35" t="n">
        <v>7.07299562716194</v>
      </c>
      <c r="G17" s="35"/>
      <c r="H17" s="35"/>
      <c r="I17" s="35" t="n">
        <v>5.25020279153031</v>
      </c>
      <c r="J17" s="35" t="n">
        <v>4.10617884814411</v>
      </c>
      <c r="K17" s="35" t="n">
        <v>5.32292802998517</v>
      </c>
      <c r="L17" s="35" t="n">
        <v>5.47024325659888</v>
      </c>
      <c r="M17" s="35" t="n">
        <v>5.91591843584795</v>
      </c>
      <c r="N17" s="35" t="n">
        <v>10.1479678890101</v>
      </c>
      <c r="O17" s="35" t="n">
        <v>13.4914641082301</v>
      </c>
      <c r="P17" s="35" t="n">
        <v>13.2658293940496</v>
      </c>
      <c r="Q17" s="35" t="n">
        <v>11.6546856498187</v>
      </c>
      <c r="R17" s="35" t="n">
        <v>5.8870148154364</v>
      </c>
      <c r="S17" s="35" t="n">
        <v>2.86705266985539</v>
      </c>
      <c r="T17" s="35" t="n">
        <v>0.900674107017985</v>
      </c>
      <c r="U17" s="35" t="n">
        <v>0.344046320382647</v>
      </c>
      <c r="V17" s="35" t="n">
        <v>0.0578072408231005</v>
      </c>
      <c r="W17" s="36" t="n">
        <v>60.8</v>
      </c>
      <c r="X17" s="37" t="n">
        <v>2.98</v>
      </c>
      <c r="Y17" s="41" t="n">
        <v>1073.8</v>
      </c>
      <c r="Z17" s="19" t="s">
        <v>47</v>
      </c>
      <c r="AA17" s="38" t="s">
        <v>48</v>
      </c>
      <c r="AB17" s="38" t="n">
        <v>23</v>
      </c>
      <c r="AC17" s="38" t="n">
        <v>30</v>
      </c>
      <c r="AD17" s="38" t="n">
        <v>40.5</v>
      </c>
      <c r="AE17" s="39" t="s">
        <v>49</v>
      </c>
    </row>
    <row r="18" customFormat="false" ht="12.75" hidden="false" customHeight="false" outlineLevel="0" collapsed="false">
      <c r="A18" s="32" t="s">
        <v>56</v>
      </c>
      <c r="B18" s="19" t="n">
        <v>11</v>
      </c>
      <c r="C18" s="33" t="n">
        <v>303</v>
      </c>
      <c r="D18" s="44" t="n">
        <v>18</v>
      </c>
      <c r="E18" s="35" t="n">
        <v>17.5388932345017</v>
      </c>
      <c r="F18" s="35"/>
      <c r="G18" s="35" t="n">
        <v>8.63783662979104</v>
      </c>
      <c r="H18" s="35" t="n">
        <v>4.40148495797172</v>
      </c>
      <c r="I18" s="35" t="n">
        <v>2.42981835338523</v>
      </c>
      <c r="J18" s="35" t="n">
        <v>2.59371003588235</v>
      </c>
      <c r="K18" s="35" t="n">
        <v>2.67689748078618</v>
      </c>
      <c r="L18" s="35" t="n">
        <v>2.03250518369526</v>
      </c>
      <c r="M18" s="35" t="n">
        <v>4.18420431829751</v>
      </c>
      <c r="N18" s="35" t="n">
        <v>6.00563688059498</v>
      </c>
      <c r="O18" s="35" t="n">
        <v>10.4580275884332</v>
      </c>
      <c r="P18" s="35" t="n">
        <v>10.9509442395798</v>
      </c>
      <c r="Q18" s="35" t="n">
        <v>11.8635229262115</v>
      </c>
      <c r="R18" s="35" t="n">
        <v>7.62344644342633</v>
      </c>
      <c r="S18" s="35" t="n">
        <v>5.39352627854137</v>
      </c>
      <c r="T18" s="35" t="n">
        <v>1.98780745210514</v>
      </c>
      <c r="U18" s="35" t="n">
        <v>1.08516159471574</v>
      </c>
      <c r="V18" s="35" t="n">
        <v>0.136576402080928</v>
      </c>
      <c r="W18" s="36" t="n">
        <v>56.3</v>
      </c>
      <c r="X18" s="37" t="n">
        <v>2.91</v>
      </c>
      <c r="Y18" s="41" t="n">
        <v>805.96</v>
      </c>
      <c r="Z18" s="19" t="s">
        <v>47</v>
      </c>
      <c r="AA18" s="38" t="s">
        <v>48</v>
      </c>
      <c r="AB18" s="38" t="n">
        <v>23</v>
      </c>
      <c r="AC18" s="38" t="n">
        <v>30</v>
      </c>
      <c r="AD18" s="38" t="n">
        <v>40.5</v>
      </c>
      <c r="AE18" s="39" t="s">
        <v>49</v>
      </c>
    </row>
    <row r="19" customFormat="false" ht="12.75" hidden="false" customHeight="false" outlineLevel="0" collapsed="false">
      <c r="A19" s="32" t="s">
        <v>57</v>
      </c>
      <c r="B19" s="19" t="n">
        <v>12</v>
      </c>
      <c r="C19" s="33" t="n">
        <v>266</v>
      </c>
      <c r="D19" s="37" t="n">
        <v>14.7</v>
      </c>
      <c r="E19" s="35"/>
      <c r="F19" s="35"/>
      <c r="G19" s="35"/>
      <c r="H19" s="35"/>
      <c r="I19" s="35" t="n">
        <v>3.49724886929969</v>
      </c>
      <c r="J19" s="35" t="n">
        <v>7.49863163656267</v>
      </c>
      <c r="K19" s="35" t="n">
        <v>4.6308299484343</v>
      </c>
      <c r="L19" s="35" t="n">
        <v>5.26027712960562</v>
      </c>
      <c r="M19" s="35" t="n">
        <v>8.00276553452597</v>
      </c>
      <c r="N19" s="35" t="n">
        <v>10.9699536196814</v>
      </c>
      <c r="O19" s="35" t="n">
        <v>15.3112666724282</v>
      </c>
      <c r="P19" s="35" t="n">
        <v>16.7559703857345</v>
      </c>
      <c r="Q19" s="35" t="n">
        <v>14.6011580675828</v>
      </c>
      <c r="R19" s="35" t="n">
        <v>7.78094661942212</v>
      </c>
      <c r="S19" s="35" t="n">
        <v>4.034511566272</v>
      </c>
      <c r="T19" s="35" t="n">
        <v>1.23152709359606</v>
      </c>
      <c r="U19" s="35" t="n">
        <v>0.378820614755279</v>
      </c>
      <c r="V19" s="35" t="n">
        <v>0.0460922420995016</v>
      </c>
      <c r="W19" s="36" t="n">
        <v>18.8</v>
      </c>
      <c r="X19" s="37" t="n">
        <v>2.25</v>
      </c>
      <c r="Y19" s="41" t="n">
        <v>695.18</v>
      </c>
      <c r="Z19" s="19" t="s">
        <v>47</v>
      </c>
      <c r="AA19" s="38" t="s">
        <v>48</v>
      </c>
      <c r="AB19" s="38" t="n">
        <v>23</v>
      </c>
      <c r="AC19" s="38" t="n">
        <v>30</v>
      </c>
      <c r="AD19" s="38" t="n">
        <v>38.4</v>
      </c>
      <c r="AE19" s="42"/>
    </row>
    <row r="20" customFormat="false" ht="12.75" hidden="false" customHeight="false" outlineLevel="0" collapsed="false">
      <c r="A20" s="32" t="s">
        <v>57</v>
      </c>
      <c r="B20" s="19" t="n">
        <v>13</v>
      </c>
      <c r="C20" s="33" t="n">
        <v>266</v>
      </c>
      <c r="D20" s="37" t="n">
        <v>7.65</v>
      </c>
      <c r="E20" s="35"/>
      <c r="F20" s="35"/>
      <c r="G20" s="35"/>
      <c r="H20" s="35"/>
      <c r="I20" s="35" t="n">
        <v>5.32059648440754</v>
      </c>
      <c r="J20" s="35" t="n">
        <v>3.08516842076032</v>
      </c>
      <c r="K20" s="35" t="n">
        <v>0.752547832606703</v>
      </c>
      <c r="L20" s="35" t="n">
        <v>5.70381272388992</v>
      </c>
      <c r="M20" s="35" t="n">
        <v>7.50881675043737</v>
      </c>
      <c r="N20" s="35" t="n">
        <v>12.2407042292633</v>
      </c>
      <c r="O20" s="35" t="n">
        <v>16.0256588264697</v>
      </c>
      <c r="P20" s="35" t="n">
        <v>19.1691427619339</v>
      </c>
      <c r="Q20" s="35" t="n">
        <v>15.8868123628891</v>
      </c>
      <c r="R20" s="35" t="n">
        <v>7.90036377773458</v>
      </c>
      <c r="S20" s="35" t="n">
        <v>4.17650162450362</v>
      </c>
      <c r="T20" s="35" t="n">
        <v>1.64394212879398</v>
      </c>
      <c r="U20" s="35" t="n">
        <v>0.547055066507456</v>
      </c>
      <c r="V20" s="35" t="n">
        <v>0.0388770098025603</v>
      </c>
      <c r="W20" s="36" t="n">
        <v>24.1</v>
      </c>
      <c r="X20" s="37" t="n">
        <v>2.03</v>
      </c>
      <c r="Y20" s="41" t="n">
        <v>360.8</v>
      </c>
      <c r="Z20" s="19" t="s">
        <v>47</v>
      </c>
      <c r="AA20" s="38" t="s">
        <v>48</v>
      </c>
      <c r="AB20" s="38" t="n">
        <v>23</v>
      </c>
      <c r="AC20" s="38" t="n">
        <v>30</v>
      </c>
      <c r="AD20" s="38" t="n">
        <v>38.4</v>
      </c>
      <c r="AE20" s="42"/>
    </row>
    <row r="21" customFormat="false" ht="12.75" hidden="false" customHeight="false" outlineLevel="0" collapsed="false">
      <c r="A21" s="32" t="s">
        <v>58</v>
      </c>
      <c r="B21" s="19" t="n">
        <v>14</v>
      </c>
      <c r="C21" s="33" t="n">
        <v>251</v>
      </c>
      <c r="D21" s="37" t="n">
        <v>10.1</v>
      </c>
      <c r="E21" s="35"/>
      <c r="F21" s="35"/>
      <c r="G21" s="35"/>
      <c r="H21" s="35"/>
      <c r="I21" s="35"/>
      <c r="J21" s="35" t="n">
        <v>7.08734780307041</v>
      </c>
      <c r="K21" s="35" t="n">
        <v>6.13446267866596</v>
      </c>
      <c r="L21" s="35" t="n">
        <v>7.39438856537851</v>
      </c>
      <c r="M21" s="35" t="n">
        <v>7.59131815775543</v>
      </c>
      <c r="N21" s="35" t="n">
        <v>12.0868184224457</v>
      </c>
      <c r="O21" s="35" t="n">
        <v>14.0794070937004</v>
      </c>
      <c r="P21" s="35" t="n">
        <v>16.2795129698253</v>
      </c>
      <c r="Q21" s="35" t="n">
        <v>14.8586553732133</v>
      </c>
      <c r="R21" s="35" t="n">
        <v>8.02541026998412</v>
      </c>
      <c r="S21" s="35" t="n">
        <v>4.69242985706723</v>
      </c>
      <c r="T21" s="35" t="n">
        <v>1.34886183165696</v>
      </c>
      <c r="U21" s="35" t="n">
        <v>0.391741662255161</v>
      </c>
      <c r="V21" s="35" t="n">
        <v>0.0296453149814717</v>
      </c>
      <c r="W21" s="36" t="n">
        <v>18.2</v>
      </c>
      <c r="X21" s="37" t="n">
        <v>2.23</v>
      </c>
      <c r="Y21" s="41" t="n">
        <v>472.6</v>
      </c>
      <c r="Z21" s="19" t="s">
        <v>47</v>
      </c>
      <c r="AA21" s="38" t="s">
        <v>48</v>
      </c>
      <c r="AB21" s="38" t="n">
        <v>23</v>
      </c>
      <c r="AC21" s="38" t="n">
        <v>30</v>
      </c>
      <c r="AD21" s="38" t="n">
        <v>38.7</v>
      </c>
      <c r="AE21" s="45"/>
    </row>
    <row r="22" customFormat="false" ht="12.75" hidden="false" customHeight="false" outlineLevel="0" collapsed="false">
      <c r="A22" s="32" t="s">
        <v>58</v>
      </c>
      <c r="B22" s="19" t="n">
        <v>15</v>
      </c>
      <c r="C22" s="33" t="n">
        <v>251</v>
      </c>
      <c r="D22" s="37" t="n">
        <v>4.7</v>
      </c>
      <c r="E22" s="35"/>
      <c r="F22" s="35"/>
      <c r="G22" s="35"/>
      <c r="H22" s="35"/>
      <c r="I22" s="35"/>
      <c r="J22" s="35" t="n">
        <v>1.94241004412501</v>
      </c>
      <c r="K22" s="35" t="n">
        <v>3.62552881772279</v>
      </c>
      <c r="L22" s="35" t="n">
        <v>5.27680480371196</v>
      </c>
      <c r="M22" s="35" t="n">
        <v>8.9751171359687</v>
      </c>
      <c r="N22" s="35" t="n">
        <v>13.0418960105536</v>
      </c>
      <c r="O22" s="35" t="n">
        <v>16.7993449483692</v>
      </c>
      <c r="P22" s="35" t="n">
        <v>20.0018195878634</v>
      </c>
      <c r="Q22" s="35" t="n">
        <v>15.9623345312287</v>
      </c>
      <c r="R22" s="35" t="n">
        <v>8.038029386344</v>
      </c>
      <c r="S22" s="35" t="n">
        <v>4.37610881135423</v>
      </c>
      <c r="T22" s="35" t="n">
        <v>1.46931719965428</v>
      </c>
      <c r="U22" s="35" t="n">
        <v>0.468543874812355</v>
      </c>
      <c r="V22" s="35" t="n">
        <v>0.0227448482918619</v>
      </c>
      <c r="W22" s="36" t="n">
        <v>13</v>
      </c>
      <c r="X22" s="37" t="n">
        <v>1.99</v>
      </c>
      <c r="Y22" s="41" t="n">
        <v>219.85</v>
      </c>
      <c r="Z22" s="19" t="s">
        <v>47</v>
      </c>
      <c r="AA22" s="38" t="s">
        <v>48</v>
      </c>
      <c r="AB22" s="38" t="n">
        <v>23</v>
      </c>
      <c r="AC22" s="38" t="n">
        <v>30</v>
      </c>
      <c r="AD22" s="38" t="n">
        <v>38.7</v>
      </c>
      <c r="AE22" s="42"/>
    </row>
    <row r="23" customFormat="false" ht="12.75" hidden="false" customHeight="false" outlineLevel="0" collapsed="false">
      <c r="A23" s="32" t="s">
        <v>58</v>
      </c>
      <c r="B23" s="19" t="n">
        <v>16</v>
      </c>
      <c r="C23" s="33" t="n">
        <v>251</v>
      </c>
      <c r="D23" s="37" t="n">
        <v>11.5</v>
      </c>
      <c r="E23" s="35"/>
      <c r="F23" s="35"/>
      <c r="G23" s="35"/>
      <c r="H23" s="35"/>
      <c r="I23" s="35" t="n">
        <v>4.19303944315545</v>
      </c>
      <c r="J23" s="35" t="n">
        <v>0.56983758700696</v>
      </c>
      <c r="K23" s="35" t="n">
        <v>4.98190255220418</v>
      </c>
      <c r="L23" s="35" t="n">
        <v>7.48584686774942</v>
      </c>
      <c r="M23" s="35" t="n">
        <v>8.00742459396752</v>
      </c>
      <c r="N23" s="35" t="n">
        <v>11.6064965197216</v>
      </c>
      <c r="O23" s="35" t="n">
        <v>15.3633410672854</v>
      </c>
      <c r="P23" s="35" t="n">
        <v>16.4640371229698</v>
      </c>
      <c r="Q23" s="35" t="n">
        <v>14.9011600928074</v>
      </c>
      <c r="R23" s="35" t="n">
        <v>9.05058004640371</v>
      </c>
      <c r="S23" s="35" t="n">
        <v>5.1508120649652</v>
      </c>
      <c r="T23" s="35" t="n">
        <v>1.68538283062645</v>
      </c>
      <c r="U23" s="35" t="n">
        <v>0.503016241299304</v>
      </c>
      <c r="V23" s="35" t="n">
        <v>0.037122969837587</v>
      </c>
      <c r="W23" s="36" t="n">
        <v>25.8</v>
      </c>
      <c r="X23" s="37" t="n">
        <v>2.1</v>
      </c>
      <c r="Y23" s="41" t="n">
        <v>539.28</v>
      </c>
      <c r="Z23" s="19" t="s">
        <v>47</v>
      </c>
      <c r="AA23" s="38" t="s">
        <v>48</v>
      </c>
      <c r="AB23" s="38" t="n">
        <v>23</v>
      </c>
      <c r="AC23" s="38" t="n">
        <v>30</v>
      </c>
      <c r="AD23" s="38" t="n">
        <v>38.7</v>
      </c>
      <c r="AE23" s="45"/>
    </row>
    <row r="24" customFormat="false" ht="12.75" hidden="false" customHeight="false" outlineLevel="0" collapsed="false">
      <c r="A24" s="32" t="s">
        <v>59</v>
      </c>
      <c r="B24" s="19" t="n">
        <v>17</v>
      </c>
      <c r="C24" s="33" t="n">
        <v>243</v>
      </c>
      <c r="D24" s="37" t="n">
        <v>2.6</v>
      </c>
      <c r="E24" s="35"/>
      <c r="F24" s="35"/>
      <c r="G24" s="35"/>
      <c r="H24" s="35"/>
      <c r="I24" s="35"/>
      <c r="J24" s="35"/>
      <c r="K24" s="35"/>
      <c r="L24" s="35" t="n">
        <v>2.03632809318237</v>
      </c>
      <c r="M24" s="35" t="n">
        <v>7.52626863240205</v>
      </c>
      <c r="N24" s="35" t="n">
        <v>10.6051967092938</v>
      </c>
      <c r="O24" s="35" t="n">
        <v>16.6978903640955</v>
      </c>
      <c r="P24" s="35" t="n">
        <v>22.7742933941517</v>
      </c>
      <c r="Q24" s="35" t="n">
        <v>20.0781949987782</v>
      </c>
      <c r="R24" s="35" t="n">
        <v>10.6214873340393</v>
      </c>
      <c r="S24" s="35" t="n">
        <v>5.64470147430154</v>
      </c>
      <c r="T24" s="35" t="n">
        <v>2.2643968396188</v>
      </c>
      <c r="U24" s="35" t="n">
        <v>1.43357497760039</v>
      </c>
      <c r="V24" s="35" t="n">
        <v>0.31766718253645</v>
      </c>
      <c r="W24" s="36" t="n">
        <v>5.5</v>
      </c>
      <c r="X24" s="37" t="n">
        <v>1.63</v>
      </c>
      <c r="Y24" s="41" t="n">
        <v>122.86</v>
      </c>
      <c r="Z24" s="19" t="s">
        <v>47</v>
      </c>
      <c r="AA24" s="38" t="s">
        <v>48</v>
      </c>
      <c r="AB24" s="38" t="n">
        <v>23</v>
      </c>
      <c r="AC24" s="38" t="n">
        <v>30</v>
      </c>
      <c r="AD24" s="38" t="n">
        <v>38.4</v>
      </c>
      <c r="AE24" s="42"/>
    </row>
    <row r="25" customFormat="false" ht="12.75" hidden="false" customHeight="false" outlineLevel="0" collapsed="false">
      <c r="A25" s="32" t="s">
        <v>59</v>
      </c>
      <c r="B25" s="19" t="n">
        <v>18</v>
      </c>
      <c r="C25" s="33" t="n">
        <v>243</v>
      </c>
      <c r="D25" s="37" t="n">
        <v>1.87</v>
      </c>
      <c r="E25" s="35"/>
      <c r="F25" s="35"/>
      <c r="G25" s="35"/>
      <c r="H25" s="35"/>
      <c r="I25" s="35" t="n">
        <v>20.0795906765208</v>
      </c>
      <c r="J25" s="35"/>
      <c r="K25" s="35" t="n">
        <v>3.78624218305856</v>
      </c>
      <c r="L25" s="35" t="n">
        <v>3.68391131324616</v>
      </c>
      <c r="M25" s="35" t="n">
        <v>6.46958499147243</v>
      </c>
      <c r="N25" s="35" t="n">
        <v>7.18590108015918</v>
      </c>
      <c r="O25" s="35" t="n">
        <v>12.5525866969869</v>
      </c>
      <c r="P25" s="35" t="n">
        <v>16.941444002274</v>
      </c>
      <c r="Q25" s="35" t="n">
        <v>16.0318362706083</v>
      </c>
      <c r="R25" s="35" t="n">
        <v>7.50426378624218</v>
      </c>
      <c r="S25" s="35" t="n">
        <v>3.67254121660034</v>
      </c>
      <c r="T25" s="35" t="n">
        <v>1.39852188743604</v>
      </c>
      <c r="U25" s="35" t="n">
        <v>0.602615122228539</v>
      </c>
      <c r="V25" s="35" t="n">
        <v>0.0909607731665719</v>
      </c>
      <c r="W25" s="36" t="n">
        <v>18.9</v>
      </c>
      <c r="X25" s="37" t="n">
        <v>2.22</v>
      </c>
      <c r="Y25" s="41" t="n">
        <v>88.05</v>
      </c>
      <c r="Z25" s="19" t="s">
        <v>47</v>
      </c>
      <c r="AA25" s="38" t="s">
        <v>48</v>
      </c>
      <c r="AB25" s="38" t="n">
        <v>23</v>
      </c>
      <c r="AC25" s="38" t="n">
        <v>30</v>
      </c>
      <c r="AD25" s="38" t="n">
        <v>38.4</v>
      </c>
      <c r="AE25" s="42"/>
    </row>
    <row r="26" customFormat="false" ht="12.75" hidden="false" customHeight="false" outlineLevel="0" collapsed="false">
      <c r="A26" s="32" t="s">
        <v>59</v>
      </c>
      <c r="B26" s="19" t="n">
        <v>19</v>
      </c>
      <c r="C26" s="33" t="n">
        <v>243</v>
      </c>
      <c r="D26" s="37" t="n">
        <v>2.5</v>
      </c>
      <c r="E26" s="35"/>
      <c r="F26" s="35"/>
      <c r="G26" s="35"/>
      <c r="H26" s="35"/>
      <c r="I26" s="35"/>
      <c r="J26" s="35"/>
      <c r="K26" s="35" t="n">
        <v>4.00714650331802</v>
      </c>
      <c r="L26" s="35" t="n">
        <v>4.6026884464863</v>
      </c>
      <c r="M26" s="35" t="n">
        <v>7.04441041347626</v>
      </c>
      <c r="N26" s="35" t="n">
        <v>14.4886847030798</v>
      </c>
      <c r="O26" s="35" t="n">
        <v>17.0665305427939</v>
      </c>
      <c r="P26" s="35" t="n">
        <v>19.023311213204</v>
      </c>
      <c r="Q26" s="35" t="n">
        <v>16.6241279564404</v>
      </c>
      <c r="R26" s="35" t="n">
        <v>8.96716011570529</v>
      </c>
      <c r="S26" s="35" t="n">
        <v>5.26629232601668</v>
      </c>
      <c r="T26" s="35" t="n">
        <v>2.0163348647269</v>
      </c>
      <c r="U26" s="35" t="n">
        <v>0.791220010209291</v>
      </c>
      <c r="V26" s="35" t="n">
        <v>0.102092904543134</v>
      </c>
      <c r="W26" s="36" t="n">
        <v>12.1</v>
      </c>
      <c r="X26" s="37" t="n">
        <v>1.9</v>
      </c>
      <c r="Y26" s="41" t="n">
        <v>117.85</v>
      </c>
      <c r="Z26" s="19" t="s">
        <v>47</v>
      </c>
      <c r="AA26" s="38" t="s">
        <v>48</v>
      </c>
      <c r="AB26" s="38" t="n">
        <v>23</v>
      </c>
      <c r="AC26" s="38" t="n">
        <v>30</v>
      </c>
      <c r="AD26" s="38" t="n">
        <v>38.4</v>
      </c>
      <c r="AE26" s="42"/>
    </row>
    <row r="27" customFormat="false" ht="12.75" hidden="false" customHeight="false" outlineLevel="0" collapsed="false">
      <c r="A27" s="32" t="s">
        <v>60</v>
      </c>
      <c r="B27" s="19" t="n">
        <v>20</v>
      </c>
      <c r="C27" s="33" t="n">
        <v>188</v>
      </c>
      <c r="D27" s="37" t="n">
        <v>1.18</v>
      </c>
      <c r="E27" s="35"/>
      <c r="F27" s="35"/>
      <c r="G27" s="35"/>
      <c r="H27" s="35" t="n">
        <v>50.3076366268549</v>
      </c>
      <c r="I27" s="35"/>
      <c r="J27" s="35"/>
      <c r="K27" s="35" t="n">
        <v>0</v>
      </c>
      <c r="L27" s="35" t="n">
        <v>2.00868621064061</v>
      </c>
      <c r="M27" s="35" t="n">
        <v>1.30293159609121</v>
      </c>
      <c r="N27" s="35" t="n">
        <v>4.07166123778502</v>
      </c>
      <c r="O27" s="35" t="n">
        <v>8.70430691277597</v>
      </c>
      <c r="P27" s="35" t="n">
        <v>12.2873688020268</v>
      </c>
      <c r="Q27" s="35" t="n">
        <v>11.9797321751719</v>
      </c>
      <c r="R27" s="35" t="n">
        <v>6.08034744842562</v>
      </c>
      <c r="S27" s="35" t="n">
        <v>2.37061165399928</v>
      </c>
      <c r="T27" s="35" t="n">
        <v>0.633369525877669</v>
      </c>
      <c r="U27" s="35" t="n">
        <v>0.217155266015201</v>
      </c>
      <c r="V27" s="35" t="n">
        <v>0.0361925443358668</v>
      </c>
      <c r="W27" s="36" t="n">
        <v>31</v>
      </c>
      <c r="X27" s="37" t="n">
        <v>22.65</v>
      </c>
      <c r="Y27" s="41" t="n">
        <v>55.47</v>
      </c>
      <c r="Z27" s="19" t="s">
        <v>47</v>
      </c>
      <c r="AA27" s="38" t="s">
        <v>48</v>
      </c>
      <c r="AB27" s="38" t="n">
        <v>23</v>
      </c>
      <c r="AC27" s="38" t="n">
        <v>30</v>
      </c>
      <c r="AD27" s="38" t="n">
        <v>38.4</v>
      </c>
      <c r="AE27" s="42"/>
    </row>
    <row r="28" customFormat="false" ht="12.75" hidden="false" customHeight="false" outlineLevel="0" collapsed="false">
      <c r="A28" s="32" t="s">
        <v>60</v>
      </c>
      <c r="B28" s="19" t="n">
        <v>21</v>
      </c>
      <c r="C28" s="33" t="n">
        <v>188</v>
      </c>
      <c r="D28" s="37" t="n">
        <v>0.882</v>
      </c>
      <c r="E28" s="35"/>
      <c r="F28" s="35"/>
      <c r="G28" s="35"/>
      <c r="H28" s="35"/>
      <c r="I28" s="35" t="n">
        <v>16.8993740972557</v>
      </c>
      <c r="J28" s="35"/>
      <c r="K28" s="35" t="n">
        <v>1.9740009629273</v>
      </c>
      <c r="L28" s="35" t="n">
        <v>5.44053923928743</v>
      </c>
      <c r="M28" s="35" t="n">
        <v>6.21088107847858</v>
      </c>
      <c r="N28" s="35" t="n">
        <v>11.6032739528166</v>
      </c>
      <c r="O28" s="35" t="n">
        <v>15.3586904188734</v>
      </c>
      <c r="P28" s="35" t="n">
        <v>17.308618199326</v>
      </c>
      <c r="Q28" s="35" t="n">
        <v>14.1068849301878</v>
      </c>
      <c r="R28" s="35" t="n">
        <v>6.52383245064998</v>
      </c>
      <c r="S28" s="35" t="n">
        <v>3.12951372171401</v>
      </c>
      <c r="T28" s="35" t="n">
        <v>0.962927298988926</v>
      </c>
      <c r="U28" s="35" t="n">
        <v>0.433317284545017</v>
      </c>
      <c r="V28" s="35" t="n">
        <v>0.0481463649494463</v>
      </c>
      <c r="W28" s="36" t="n">
        <v>17.8</v>
      </c>
      <c r="X28" s="37" t="n">
        <v>2.37</v>
      </c>
      <c r="Y28" s="38" t="n">
        <v>41.6</v>
      </c>
      <c r="Z28" s="19" t="s">
        <v>47</v>
      </c>
      <c r="AA28" s="38" t="s">
        <v>48</v>
      </c>
      <c r="AB28" s="38" t="n">
        <v>23</v>
      </c>
      <c r="AC28" s="38" t="n">
        <v>30</v>
      </c>
      <c r="AD28" s="38" t="n">
        <v>38.4</v>
      </c>
      <c r="AE28" s="42"/>
    </row>
    <row r="29" customFormat="false" ht="12.75" hidden="false" customHeight="false" outlineLevel="0" collapsed="false">
      <c r="A29" s="32" t="s">
        <v>60</v>
      </c>
      <c r="B29" s="19" t="n">
        <v>22</v>
      </c>
      <c r="C29" s="33" t="n">
        <v>188</v>
      </c>
      <c r="D29" s="37" t="n">
        <v>0.856</v>
      </c>
      <c r="E29" s="35"/>
      <c r="F29" s="35"/>
      <c r="G29" s="35"/>
      <c r="H29" s="35"/>
      <c r="I29" s="35"/>
      <c r="J29" s="35" t="n">
        <v>7.45972738537794</v>
      </c>
      <c r="K29" s="35" t="n">
        <v>7.31102850061958</v>
      </c>
      <c r="L29" s="35" t="n">
        <v>2.92441140024783</v>
      </c>
      <c r="M29" s="35" t="n">
        <v>6.07187112763321</v>
      </c>
      <c r="N29" s="35" t="n">
        <v>9.91325898389095</v>
      </c>
      <c r="O29" s="35" t="n">
        <v>15.1425030978934</v>
      </c>
      <c r="P29" s="35" t="n">
        <v>20.817843866171</v>
      </c>
      <c r="Q29" s="35" t="n">
        <v>16.6542750929368</v>
      </c>
      <c r="R29" s="35" t="n">
        <v>9.0458488228005</v>
      </c>
      <c r="S29" s="35" t="n">
        <v>3.39529120198265</v>
      </c>
      <c r="T29" s="35" t="n">
        <v>0.867410161090458</v>
      </c>
      <c r="U29" s="35" t="n">
        <v>0.346964064436183</v>
      </c>
      <c r="V29" s="35" t="n">
        <v>0.0495662949194548</v>
      </c>
      <c r="W29" s="36" t="n">
        <v>13.5</v>
      </c>
      <c r="X29" s="37" t="n">
        <v>1.96</v>
      </c>
      <c r="Y29" s="38" t="n">
        <v>40.37</v>
      </c>
      <c r="Z29" s="19" t="s">
        <v>47</v>
      </c>
      <c r="AA29" s="38" t="s">
        <v>48</v>
      </c>
      <c r="AB29" s="38" t="n">
        <v>23</v>
      </c>
      <c r="AC29" s="38" t="n">
        <v>30</v>
      </c>
      <c r="AD29" s="38" t="n">
        <v>38.4</v>
      </c>
      <c r="AE29" s="42"/>
    </row>
    <row r="30" customFormat="false" ht="12.75" hidden="false" customHeight="false" outlineLevel="0" collapsed="false">
      <c r="A30" s="32" t="s">
        <v>61</v>
      </c>
      <c r="B30" s="19" t="n">
        <v>23</v>
      </c>
      <c r="C30" s="33" t="n">
        <v>159</v>
      </c>
      <c r="D30" s="37" t="n">
        <v>0.0211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n">
        <v>12.6315789473684</v>
      </c>
      <c r="Q30" s="35" t="n">
        <v>18.9473684210526</v>
      </c>
      <c r="R30" s="35" t="n">
        <v>18.9473684210526</v>
      </c>
      <c r="S30" s="35" t="n">
        <v>26.3157894736842</v>
      </c>
      <c r="T30" s="35" t="n">
        <v>16.8421052631579</v>
      </c>
      <c r="U30" s="35" t="n">
        <v>5.26315789473684</v>
      </c>
      <c r="V30" s="35" t="n">
        <v>1.05263157894737</v>
      </c>
      <c r="W30" s="36" t="n">
        <v>2.1</v>
      </c>
      <c r="X30" s="37" t="n">
        <v>0.71</v>
      </c>
      <c r="Y30" s="41" t="n">
        <v>0.97</v>
      </c>
      <c r="Z30" s="19" t="s">
        <v>47</v>
      </c>
      <c r="AA30" s="46" t="s">
        <v>62</v>
      </c>
      <c r="AB30" s="38" t="n">
        <v>22</v>
      </c>
      <c r="AC30" s="38" t="n">
        <v>30</v>
      </c>
      <c r="AD30" s="38" t="n">
        <v>37.7</v>
      </c>
      <c r="AE30" s="47"/>
    </row>
    <row r="31" customFormat="false" ht="12.75" hidden="false" customHeight="false" outlineLevel="0" collapsed="false">
      <c r="A31" s="32" t="s">
        <v>63</v>
      </c>
      <c r="B31" s="19" t="n">
        <v>24</v>
      </c>
      <c r="C31" s="33" t="n">
        <v>162</v>
      </c>
      <c r="D31" s="37" t="n">
        <v>0.0213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 t="n">
        <v>4.21052631578947</v>
      </c>
      <c r="P31" s="35" t="n">
        <v>6.31578947368421</v>
      </c>
      <c r="Q31" s="35" t="n">
        <v>18.9473684210526</v>
      </c>
      <c r="R31" s="35" t="n">
        <v>25.2631578947368</v>
      </c>
      <c r="S31" s="35" t="n">
        <v>26.3157894736842</v>
      </c>
      <c r="T31" s="35" t="n">
        <v>12.6315789473684</v>
      </c>
      <c r="U31" s="35" t="n">
        <v>5.26315789473684</v>
      </c>
      <c r="V31" s="35" t="n">
        <v>1.05263157894737</v>
      </c>
      <c r="W31" s="36" t="n">
        <v>2.1</v>
      </c>
      <c r="X31" s="37" t="n">
        <v>0.75</v>
      </c>
      <c r="Y31" s="41" t="n">
        <v>0.98</v>
      </c>
      <c r="Z31" s="19" t="s">
        <v>47</v>
      </c>
      <c r="AA31" s="46" t="s">
        <v>62</v>
      </c>
      <c r="AB31" s="38" t="n">
        <v>22</v>
      </c>
      <c r="AC31" s="38" t="n">
        <v>30</v>
      </c>
      <c r="AD31" s="38" t="n">
        <v>37.7</v>
      </c>
      <c r="AE31" s="42"/>
    </row>
    <row r="32" customFormat="false" ht="12.75" hidden="false" customHeight="false" outlineLevel="0" collapsed="false">
      <c r="A32" s="32" t="s">
        <v>63</v>
      </c>
      <c r="B32" s="19" t="n">
        <v>25</v>
      </c>
      <c r="C32" s="33" t="n">
        <v>162</v>
      </c>
      <c r="D32" s="37" t="n">
        <v>0.0616</v>
      </c>
      <c r="E32" s="35"/>
      <c r="F32" s="35"/>
      <c r="G32" s="35"/>
      <c r="H32" s="35"/>
      <c r="I32" s="35"/>
      <c r="J32" s="35"/>
      <c r="K32" s="35"/>
      <c r="L32" s="35"/>
      <c r="M32" s="35" t="n">
        <v>29.6428571428572</v>
      </c>
      <c r="N32" s="35" t="n">
        <v>21.7857142857143</v>
      </c>
      <c r="O32" s="35" t="n">
        <v>18.9285714285714</v>
      </c>
      <c r="P32" s="35" t="n">
        <v>12.5</v>
      </c>
      <c r="Q32" s="35" t="n">
        <v>8.57142857142857</v>
      </c>
      <c r="R32" s="35" t="n">
        <v>4.28571428571429</v>
      </c>
      <c r="S32" s="35" t="n">
        <v>3.21428571428572</v>
      </c>
      <c r="T32" s="35" t="n">
        <v>1.07142857142857</v>
      </c>
      <c r="U32" s="35" t="n">
        <v>0</v>
      </c>
      <c r="V32" s="35" t="n">
        <v>0</v>
      </c>
      <c r="W32" s="36" t="n">
        <v>4.8</v>
      </c>
      <c r="X32" s="37" t="n">
        <v>2.89</v>
      </c>
      <c r="Y32" s="41" t="n">
        <v>2.83</v>
      </c>
      <c r="Z32" s="19" t="s">
        <v>47</v>
      </c>
      <c r="AA32" s="46" t="s">
        <v>62</v>
      </c>
      <c r="AB32" s="38" t="n">
        <v>22</v>
      </c>
      <c r="AC32" s="38" t="n">
        <v>30</v>
      </c>
      <c r="AD32" s="38" t="n">
        <v>37.7</v>
      </c>
      <c r="AE32" s="42"/>
    </row>
    <row r="33" customFormat="false" ht="12.75" hidden="false" customHeight="false" outlineLevel="0" collapsed="false">
      <c r="A33" s="32" t="s">
        <v>64</v>
      </c>
      <c r="B33" s="19" t="n">
        <v>26</v>
      </c>
      <c r="C33" s="33" t="n">
        <v>172</v>
      </c>
      <c r="D33" s="37" t="n">
        <v>1.16</v>
      </c>
      <c r="E33" s="35"/>
      <c r="F33" s="35"/>
      <c r="G33" s="35"/>
      <c r="H33" s="35"/>
      <c r="I33" s="35"/>
      <c r="J33" s="35"/>
      <c r="K33" s="35"/>
      <c r="L33" s="35" t="n">
        <v>3.21215618388152</v>
      </c>
      <c r="M33" s="35" t="n">
        <v>3.57761107905366</v>
      </c>
      <c r="N33" s="35" t="n">
        <v>4.90478938257357</v>
      </c>
      <c r="O33" s="35" t="n">
        <v>10.9444123869975</v>
      </c>
      <c r="P33" s="35" t="n">
        <v>19.4652817849586</v>
      </c>
      <c r="Q33" s="35" t="n">
        <v>23.8122715906905</v>
      </c>
      <c r="R33" s="35" t="n">
        <v>17.0802077322562</v>
      </c>
      <c r="S33" s="35" t="n">
        <v>10.9444123869975</v>
      </c>
      <c r="T33" s="35" t="n">
        <v>4.17387959222928</v>
      </c>
      <c r="U33" s="35" t="n">
        <v>1.78880553952683</v>
      </c>
      <c r="V33" s="35" t="n">
        <v>0.0961723408347759</v>
      </c>
      <c r="W33" s="36" t="n">
        <v>5.8</v>
      </c>
      <c r="X33" s="37" t="n">
        <v>1.26</v>
      </c>
      <c r="Y33" s="41" t="n">
        <v>52.11</v>
      </c>
      <c r="Z33" s="19" t="s">
        <v>47</v>
      </c>
      <c r="AA33" s="38" t="s">
        <v>48</v>
      </c>
      <c r="AB33" s="38" t="n">
        <v>22</v>
      </c>
      <c r="AC33" s="38" t="n">
        <v>30</v>
      </c>
      <c r="AD33" s="38" t="n">
        <v>38.5</v>
      </c>
      <c r="AE33" s="47"/>
    </row>
    <row r="34" customFormat="false" ht="12.75" hidden="false" customHeight="false" outlineLevel="0" collapsed="false">
      <c r="A34" s="32" t="s">
        <v>64</v>
      </c>
      <c r="B34" s="19" t="n">
        <v>27</v>
      </c>
      <c r="C34" s="33" t="n">
        <v>172</v>
      </c>
      <c r="D34" s="37" t="n">
        <v>0.686</v>
      </c>
      <c r="E34" s="35"/>
      <c r="F34" s="35"/>
      <c r="G34" s="35"/>
      <c r="H34" s="35"/>
      <c r="I34" s="35"/>
      <c r="J34" s="35"/>
      <c r="K34" s="35"/>
      <c r="L34" s="35" t="n">
        <v>1.13525786571521</v>
      </c>
      <c r="M34" s="35" t="n">
        <v>10.7362958157639</v>
      </c>
      <c r="N34" s="35" t="n">
        <v>12.6500162179695</v>
      </c>
      <c r="O34" s="35" t="n">
        <v>17.3207914369121</v>
      </c>
      <c r="P34" s="35" t="n">
        <v>22.4456698021408</v>
      </c>
      <c r="Q34" s="35" t="n">
        <v>18.4236133636069</v>
      </c>
      <c r="R34" s="35" t="n">
        <v>10.152448913396</v>
      </c>
      <c r="S34" s="35" t="n">
        <v>4.9626986701265</v>
      </c>
      <c r="T34" s="35" t="n">
        <v>1.42718131689912</v>
      </c>
      <c r="U34" s="35" t="n">
        <v>0.648718780408693</v>
      </c>
      <c r="V34" s="35" t="n">
        <v>0.0973078170613039</v>
      </c>
      <c r="W34" s="36" t="n">
        <v>8.2</v>
      </c>
      <c r="X34" s="37" t="n">
        <v>1.76</v>
      </c>
      <c r="Y34" s="41" t="n">
        <v>30.87</v>
      </c>
      <c r="Z34" s="19" t="s">
        <v>47</v>
      </c>
      <c r="AA34" s="38" t="s">
        <v>48</v>
      </c>
      <c r="AB34" s="38" t="n">
        <v>22</v>
      </c>
      <c r="AC34" s="38" t="n">
        <v>30</v>
      </c>
      <c r="AD34" s="38" t="n">
        <v>38.5</v>
      </c>
      <c r="AE34" s="47"/>
    </row>
    <row r="35" customFormat="false" ht="12.75" hidden="false" customHeight="false" outlineLevel="0" collapsed="false">
      <c r="A35" s="32" t="s">
        <v>65</v>
      </c>
      <c r="B35" s="19" t="n">
        <v>28</v>
      </c>
      <c r="C35" s="33" t="n">
        <v>239</v>
      </c>
      <c r="D35" s="37" t="n">
        <v>2.4</v>
      </c>
      <c r="E35" s="35"/>
      <c r="F35" s="35"/>
      <c r="G35" s="35"/>
      <c r="H35" s="35"/>
      <c r="I35" s="35"/>
      <c r="J35" s="35"/>
      <c r="K35" s="35" t="n">
        <v>6.01821425218289</v>
      </c>
      <c r="L35" s="35" t="n">
        <v>12.2993146183457</v>
      </c>
      <c r="M35" s="35" t="n">
        <v>12.9659186930805</v>
      </c>
      <c r="N35" s="35" t="n">
        <v>12.8156980565205</v>
      </c>
      <c r="O35" s="35" t="n">
        <v>14.421181109755</v>
      </c>
      <c r="P35" s="35" t="n">
        <v>13.7827434043752</v>
      </c>
      <c r="Q35" s="35" t="n">
        <v>13.2288048070604</v>
      </c>
      <c r="R35" s="35" t="n">
        <v>7.64247488498733</v>
      </c>
      <c r="S35" s="35" t="n">
        <v>4.40334240916346</v>
      </c>
      <c r="T35" s="35" t="n">
        <v>1.61487184301943</v>
      </c>
      <c r="U35" s="35" t="n">
        <v>0.694770444089757</v>
      </c>
      <c r="V35" s="35" t="n">
        <v>0.112665477419961</v>
      </c>
      <c r="W35" s="36" t="n">
        <v>12</v>
      </c>
      <c r="X35" s="37" t="n">
        <v>2.46</v>
      </c>
      <c r="Y35" s="41" t="n">
        <v>106.72</v>
      </c>
      <c r="Z35" s="19" t="s">
        <v>47</v>
      </c>
      <c r="AA35" s="38" t="s">
        <v>48</v>
      </c>
      <c r="AB35" s="38" t="n">
        <v>22</v>
      </c>
      <c r="AC35" s="38" t="n">
        <v>30</v>
      </c>
      <c r="AD35" s="38" t="n">
        <v>39</v>
      </c>
      <c r="AE35" s="42"/>
    </row>
    <row r="36" customFormat="false" ht="12.75" hidden="false" customHeight="false" outlineLevel="0" collapsed="false">
      <c r="A36" s="32" t="s">
        <v>65</v>
      </c>
      <c r="B36" s="19" t="n">
        <v>29</v>
      </c>
      <c r="C36" s="33" t="n">
        <v>239</v>
      </c>
      <c r="D36" s="37" t="n">
        <v>3.47</v>
      </c>
      <c r="E36" s="35"/>
      <c r="F36" s="35"/>
      <c r="G36" s="35"/>
      <c r="H36" s="35"/>
      <c r="I36" s="35"/>
      <c r="J36" s="35"/>
      <c r="K36" s="35" t="n">
        <v>2.13677989218679</v>
      </c>
      <c r="L36" s="35" t="n">
        <v>4.30603364291745</v>
      </c>
      <c r="M36" s="35" t="n">
        <v>5.42962914853543</v>
      </c>
      <c r="N36" s="35" t="n">
        <v>10.9826589595376</v>
      </c>
      <c r="O36" s="35" t="n">
        <v>16.4252776514906</v>
      </c>
      <c r="P36" s="35" t="n">
        <v>19.9454439176463</v>
      </c>
      <c r="Q36" s="35" t="n">
        <v>19.9909073196077</v>
      </c>
      <c r="R36" s="35" t="n">
        <v>11.690589075794</v>
      </c>
      <c r="S36" s="35" t="n">
        <v>6.39085536143405</v>
      </c>
      <c r="T36" s="35" t="n">
        <v>1.88997856725336</v>
      </c>
      <c r="U36" s="35" t="n">
        <v>0.727414431382737</v>
      </c>
      <c r="V36" s="35" t="n">
        <v>0.0844320322140677</v>
      </c>
      <c r="W36" s="36" t="n">
        <v>9.3</v>
      </c>
      <c r="X36" s="37" t="n">
        <v>1.66</v>
      </c>
      <c r="Y36" s="41" t="n">
        <v>154.15</v>
      </c>
      <c r="Z36" s="19" t="s">
        <v>47</v>
      </c>
      <c r="AA36" s="38" t="s">
        <v>48</v>
      </c>
      <c r="AB36" s="38" t="n">
        <v>22</v>
      </c>
      <c r="AC36" s="38" t="n">
        <v>30</v>
      </c>
      <c r="AD36" s="38" t="n">
        <v>39</v>
      </c>
      <c r="AE36" s="42"/>
    </row>
    <row r="37" customFormat="false" ht="12.75" hidden="false" customHeight="false" outlineLevel="0" collapsed="false">
      <c r="A37" s="32" t="s">
        <v>66</v>
      </c>
      <c r="B37" s="19" t="n">
        <v>30</v>
      </c>
      <c r="C37" s="33" t="n">
        <v>174</v>
      </c>
      <c r="D37" s="37" t="n">
        <v>1.57</v>
      </c>
      <c r="E37" s="35"/>
      <c r="F37" s="35"/>
      <c r="G37" s="35"/>
      <c r="H37" s="35"/>
      <c r="I37" s="35"/>
      <c r="J37" s="35" t="n">
        <v>3.35570469798658</v>
      </c>
      <c r="K37" s="35" t="n">
        <v>2.94480208190659</v>
      </c>
      <c r="L37" s="35" t="n">
        <v>6.84837693466649</v>
      </c>
      <c r="M37" s="35" t="n">
        <v>4.46514176140255</v>
      </c>
      <c r="N37" s="35" t="n">
        <v>7.6016983974798</v>
      </c>
      <c r="O37" s="35" t="n">
        <v>12.6010135597863</v>
      </c>
      <c r="P37" s="35" t="n">
        <v>19.6685385563621</v>
      </c>
      <c r="Q37" s="35" t="n">
        <v>23.9967127790714</v>
      </c>
      <c r="R37" s="35" t="n">
        <v>12.0668401588823</v>
      </c>
      <c r="S37" s="35" t="n">
        <v>5.01301191617587</v>
      </c>
      <c r="T37" s="35" t="n">
        <v>1.17792083276264</v>
      </c>
      <c r="U37" s="35" t="n">
        <v>0.219148061909328</v>
      </c>
      <c r="V37" s="35" t="n">
        <v>0.0410902616079989</v>
      </c>
      <c r="W37" s="36" t="n">
        <v>14.7</v>
      </c>
      <c r="X37" s="37" t="n">
        <v>1.61</v>
      </c>
      <c r="Y37" s="41" t="n">
        <v>73.03</v>
      </c>
      <c r="Z37" s="19" t="s">
        <v>47</v>
      </c>
      <c r="AA37" s="38" t="s">
        <v>48</v>
      </c>
      <c r="AB37" s="38" t="n">
        <v>22</v>
      </c>
      <c r="AC37" s="38" t="n">
        <v>30</v>
      </c>
      <c r="AD37" s="38" t="n">
        <v>37.2</v>
      </c>
      <c r="AE37" s="42"/>
    </row>
    <row r="38" customFormat="false" ht="12.75" hidden="false" customHeight="false" outlineLevel="0" collapsed="false">
      <c r="A38" s="32" t="s">
        <v>66</v>
      </c>
      <c r="B38" s="19" t="n">
        <v>31</v>
      </c>
      <c r="C38" s="33" t="n">
        <v>174</v>
      </c>
      <c r="D38" s="37" t="n">
        <v>2.62</v>
      </c>
      <c r="E38" s="35"/>
      <c r="F38" s="35"/>
      <c r="G38" s="35"/>
      <c r="H38" s="35"/>
      <c r="I38" s="35"/>
      <c r="J38" s="35" t="n">
        <v>1.83546378236644</v>
      </c>
      <c r="K38" s="35" t="n">
        <v>2.40904621435595</v>
      </c>
      <c r="L38" s="35" t="n">
        <v>2.82694198623402</v>
      </c>
      <c r="M38" s="35" t="n">
        <v>4.71976401179941</v>
      </c>
      <c r="N38" s="35" t="n">
        <v>9.65257292690921</v>
      </c>
      <c r="O38" s="35" t="n">
        <v>15.9701737135365</v>
      </c>
      <c r="P38" s="35" t="n">
        <v>22.4598492297607</v>
      </c>
      <c r="Q38" s="35" t="n">
        <v>20.2228777450016</v>
      </c>
      <c r="R38" s="35" t="n">
        <v>12.1271714192068</v>
      </c>
      <c r="S38" s="35" t="n">
        <v>5.99803343166175</v>
      </c>
      <c r="T38" s="35" t="n">
        <v>1.39298590626024</v>
      </c>
      <c r="U38" s="35" t="n">
        <v>0.327761389708292</v>
      </c>
      <c r="V38" s="35" t="n">
        <v>0.0573582431989512</v>
      </c>
      <c r="W38" s="36" t="n">
        <v>13.6</v>
      </c>
      <c r="X38" s="37" t="n">
        <v>1.64</v>
      </c>
      <c r="Y38" s="41" t="n">
        <v>122.08</v>
      </c>
      <c r="Z38" s="19" t="s">
        <v>47</v>
      </c>
      <c r="AA38" s="38" t="s">
        <v>48</v>
      </c>
      <c r="AB38" s="38" t="n">
        <v>22</v>
      </c>
      <c r="AC38" s="38" t="n">
        <v>30</v>
      </c>
      <c r="AD38" s="38" t="n">
        <v>37.2</v>
      </c>
      <c r="AE38" s="42"/>
    </row>
    <row r="39" customFormat="false" ht="12.75" hidden="false" customHeight="false" outlineLevel="0" collapsed="false">
      <c r="A39" s="32" t="s">
        <v>67</v>
      </c>
      <c r="B39" s="19" t="n">
        <v>32</v>
      </c>
      <c r="C39" s="33" t="n">
        <v>182</v>
      </c>
      <c r="D39" s="37" t="n">
        <v>0.285</v>
      </c>
      <c r="E39" s="35"/>
      <c r="F39" s="35"/>
      <c r="G39" s="35"/>
      <c r="H39" s="35"/>
      <c r="I39" s="35"/>
      <c r="J39" s="35"/>
      <c r="K39" s="35"/>
      <c r="L39" s="35"/>
      <c r="M39" s="35" t="n">
        <v>7.36377025036819</v>
      </c>
      <c r="N39" s="35" t="n">
        <v>11.7083946980854</v>
      </c>
      <c r="O39" s="35" t="n">
        <v>22.2385861561119</v>
      </c>
      <c r="P39" s="35" t="n">
        <v>22.459499263623</v>
      </c>
      <c r="Q39" s="35" t="n">
        <v>16.2739322533137</v>
      </c>
      <c r="R39" s="35" t="n">
        <v>13.6229749631811</v>
      </c>
      <c r="S39" s="35" t="n">
        <v>3.31369661266568</v>
      </c>
      <c r="T39" s="35" t="n">
        <v>2.35640648011782</v>
      </c>
      <c r="U39" s="35" t="n">
        <v>0.589101620029455</v>
      </c>
      <c r="V39" s="35" t="n">
        <v>0.0736377025036819</v>
      </c>
      <c r="W39" s="36" t="n">
        <v>5.5</v>
      </c>
      <c r="X39" s="37" t="n">
        <v>1.75</v>
      </c>
      <c r="Y39" s="41" t="n">
        <v>13.6</v>
      </c>
      <c r="Z39" s="19" t="s">
        <v>47</v>
      </c>
      <c r="AA39" s="38" t="s">
        <v>48</v>
      </c>
      <c r="AB39" s="38" t="n">
        <v>23</v>
      </c>
      <c r="AC39" s="38" t="n">
        <v>30</v>
      </c>
      <c r="AD39" s="38" t="n">
        <v>37.9</v>
      </c>
      <c r="AE39" s="42"/>
    </row>
    <row r="40" customFormat="false" ht="12.75" hidden="false" customHeight="false" outlineLevel="0" collapsed="false">
      <c r="A40" s="32" t="s">
        <v>67</v>
      </c>
      <c r="B40" s="19" t="n">
        <v>33</v>
      </c>
      <c r="C40" s="33" t="n">
        <v>182</v>
      </c>
      <c r="D40" s="37" t="n">
        <v>0.829</v>
      </c>
      <c r="E40" s="35"/>
      <c r="F40" s="35"/>
      <c r="G40" s="35"/>
      <c r="H40" s="35"/>
      <c r="I40" s="35"/>
      <c r="J40" s="35"/>
      <c r="K40" s="35"/>
      <c r="L40" s="35" t="n">
        <v>0.808080808080808</v>
      </c>
      <c r="M40" s="35" t="n">
        <v>10.4292929292929</v>
      </c>
      <c r="N40" s="35" t="n">
        <v>17.979797979798</v>
      </c>
      <c r="O40" s="35" t="n">
        <v>23.4848484848485</v>
      </c>
      <c r="P40" s="35" t="n">
        <v>22.2222222222222</v>
      </c>
      <c r="Q40" s="35" t="n">
        <v>15.4292929292929</v>
      </c>
      <c r="R40" s="35" t="n">
        <v>5.93434343434343</v>
      </c>
      <c r="S40" s="35" t="n">
        <v>2.52525252525253</v>
      </c>
      <c r="T40" s="35" t="n">
        <v>0.833333333333333</v>
      </c>
      <c r="U40" s="35" t="n">
        <v>0.303030303030303</v>
      </c>
      <c r="V40" s="35" t="n">
        <v>0.0505050505050505</v>
      </c>
      <c r="W40" s="36" t="n">
        <v>6.3</v>
      </c>
      <c r="X40" s="37" t="n">
        <v>2.08</v>
      </c>
      <c r="Y40" s="41" t="n">
        <v>39.63</v>
      </c>
      <c r="Z40" s="19" t="s">
        <v>47</v>
      </c>
      <c r="AA40" s="38" t="s">
        <v>48</v>
      </c>
      <c r="AB40" s="38" t="n">
        <v>23</v>
      </c>
      <c r="AC40" s="38" t="n">
        <v>30</v>
      </c>
      <c r="AD40" s="38" t="n">
        <v>37.9</v>
      </c>
      <c r="AE40" s="42"/>
    </row>
    <row r="41" customFormat="false" ht="12.75" hidden="false" customHeight="false" outlineLevel="0" collapsed="false">
      <c r="A41" s="32" t="s">
        <v>68</v>
      </c>
      <c r="B41" s="19" t="n">
        <v>34</v>
      </c>
      <c r="C41" s="33" t="n">
        <v>165</v>
      </c>
      <c r="D41" s="37" t="n">
        <v>0.363</v>
      </c>
      <c r="E41" s="35"/>
      <c r="F41" s="35"/>
      <c r="G41" s="35"/>
      <c r="H41" s="35"/>
      <c r="I41" s="35"/>
      <c r="J41" s="35"/>
      <c r="K41" s="35"/>
      <c r="L41" s="35" t="n">
        <v>3.73719107896323</v>
      </c>
      <c r="M41" s="35" t="n">
        <v>5.24412296564195</v>
      </c>
      <c r="N41" s="35" t="n">
        <v>6.32911392405063</v>
      </c>
      <c r="O41" s="35" t="n">
        <v>11.5732368896926</v>
      </c>
      <c r="P41" s="35" t="n">
        <v>18.5051235684147</v>
      </c>
      <c r="Q41" s="35" t="n">
        <v>22.8450874020494</v>
      </c>
      <c r="R41" s="35" t="n">
        <v>16.5159734779988</v>
      </c>
      <c r="S41" s="35" t="n">
        <v>9.34297769740808</v>
      </c>
      <c r="T41" s="35" t="n">
        <v>3.97830018083183</v>
      </c>
      <c r="U41" s="35" t="n">
        <v>1.74804098854732</v>
      </c>
      <c r="V41" s="35" t="n">
        <v>0.180831826401447</v>
      </c>
      <c r="W41" s="36" t="n">
        <v>7</v>
      </c>
      <c r="X41" s="37" t="n">
        <v>1.32</v>
      </c>
      <c r="Y41" s="41" t="n">
        <v>16.6</v>
      </c>
      <c r="Z41" s="19" t="s">
        <v>47</v>
      </c>
      <c r="AA41" s="38" t="s">
        <v>48</v>
      </c>
      <c r="AB41" s="38" t="n">
        <v>22</v>
      </c>
      <c r="AC41" s="38" t="n">
        <v>30</v>
      </c>
      <c r="AD41" s="38" t="n">
        <v>37.9</v>
      </c>
      <c r="AE41" s="42"/>
    </row>
    <row r="42" customFormat="false" ht="12.75" hidden="false" customHeight="false" outlineLevel="0" collapsed="false">
      <c r="A42" s="32" t="s">
        <v>68</v>
      </c>
      <c r="B42" s="19" t="n">
        <v>35</v>
      </c>
      <c r="C42" s="33" t="n">
        <v>165</v>
      </c>
      <c r="D42" s="36" t="n">
        <v>0.776</v>
      </c>
      <c r="E42" s="35"/>
      <c r="F42" s="35"/>
      <c r="G42" s="35"/>
      <c r="H42" s="35"/>
      <c r="I42" s="35"/>
      <c r="J42" s="35"/>
      <c r="K42" s="35" t="n">
        <v>6.52358090934764</v>
      </c>
      <c r="L42" s="35" t="n">
        <v>2.37221123976278</v>
      </c>
      <c r="M42" s="35" t="n">
        <v>2.42869245975713</v>
      </c>
      <c r="N42" s="35" t="n">
        <v>6.91894944930811</v>
      </c>
      <c r="O42" s="35" t="n">
        <v>11.9175374188082</v>
      </c>
      <c r="P42" s="35" t="n">
        <v>16.5772380683423</v>
      </c>
      <c r="Q42" s="35" t="n">
        <v>17.9045467382095</v>
      </c>
      <c r="R42" s="35" t="n">
        <v>12.3693871787631</v>
      </c>
      <c r="S42" s="35" t="n">
        <v>10.4490256989551</v>
      </c>
      <c r="T42" s="35" t="n">
        <v>7.37079920926292</v>
      </c>
      <c r="U42" s="35" t="n">
        <v>4.20785088957921</v>
      </c>
      <c r="V42" s="35" t="n">
        <v>0.960180739903982</v>
      </c>
      <c r="W42" s="36" t="n">
        <v>9.3</v>
      </c>
      <c r="X42" s="37" t="n">
        <v>1.32</v>
      </c>
      <c r="Y42" s="41" t="n">
        <v>35.47</v>
      </c>
      <c r="Z42" s="19" t="s">
        <v>47</v>
      </c>
      <c r="AA42" s="38" t="s">
        <v>48</v>
      </c>
      <c r="AB42" s="38" t="n">
        <v>22</v>
      </c>
      <c r="AC42" s="38" t="n">
        <v>30</v>
      </c>
      <c r="AD42" s="38" t="n">
        <v>37.9</v>
      </c>
      <c r="AE42" s="48"/>
    </row>
    <row r="43" customFormat="false" ht="12.75" hidden="false" customHeight="false" outlineLevel="0" collapsed="false">
      <c r="A43" s="32" t="s">
        <v>69</v>
      </c>
      <c r="B43" s="19" t="n">
        <v>36</v>
      </c>
      <c r="C43" s="33" t="n">
        <v>153</v>
      </c>
      <c r="D43" s="37" t="n">
        <v>0.548</v>
      </c>
      <c r="E43" s="35"/>
      <c r="F43" s="35"/>
      <c r="G43" s="35"/>
      <c r="H43" s="35"/>
      <c r="I43" s="35"/>
      <c r="J43" s="35" t="n">
        <v>14.9817295980512</v>
      </c>
      <c r="K43" s="35"/>
      <c r="L43" s="35" t="n">
        <v>5.80592773041007</v>
      </c>
      <c r="M43" s="35" t="n">
        <v>4.91270807957775</v>
      </c>
      <c r="N43" s="35" t="n">
        <v>10.3126268777913</v>
      </c>
      <c r="O43" s="35" t="n">
        <v>13.723101908242</v>
      </c>
      <c r="P43" s="35" t="n">
        <v>20.9094600081202</v>
      </c>
      <c r="Q43" s="35" t="n">
        <v>16.5245635403979</v>
      </c>
      <c r="R43" s="35" t="n">
        <v>8.03897685749087</v>
      </c>
      <c r="S43" s="35" t="n">
        <v>3.49167681688997</v>
      </c>
      <c r="T43" s="35" t="n">
        <v>0.97442143727162</v>
      </c>
      <c r="U43" s="35" t="n">
        <v>0.243605359317905</v>
      </c>
      <c r="V43" s="35" t="n">
        <v>0.0812017864393017</v>
      </c>
      <c r="W43" s="36" t="n">
        <v>15.2</v>
      </c>
      <c r="X43" s="37" t="n">
        <v>1.99</v>
      </c>
      <c r="Y43" s="41" t="n">
        <v>24.74</v>
      </c>
      <c r="Z43" s="19" t="s">
        <v>47</v>
      </c>
      <c r="AA43" s="38" t="s">
        <v>48</v>
      </c>
      <c r="AB43" s="38" t="n">
        <v>22</v>
      </c>
      <c r="AC43" s="38" t="n">
        <v>30</v>
      </c>
      <c r="AD43" s="38" t="n">
        <v>38.4</v>
      </c>
      <c r="AE43" s="42"/>
    </row>
    <row r="44" customFormat="false" ht="12.75" hidden="false" customHeight="false" outlineLevel="0" collapsed="false">
      <c r="A44" s="32" t="s">
        <v>69</v>
      </c>
      <c r="B44" s="19" t="n">
        <v>37</v>
      </c>
      <c r="C44" s="33" t="n">
        <v>153</v>
      </c>
      <c r="D44" s="37" t="n">
        <v>0.117</v>
      </c>
      <c r="E44" s="35"/>
      <c r="F44" s="35"/>
      <c r="G44" s="35"/>
      <c r="H44" s="35"/>
      <c r="I44" s="35"/>
      <c r="J44" s="35"/>
      <c r="K44" s="35"/>
      <c r="L44" s="35" t="n">
        <v>14.2322097378277</v>
      </c>
      <c r="M44" s="35" t="n">
        <v>2.24719101123596</v>
      </c>
      <c r="N44" s="35" t="n">
        <v>14.0449438202247</v>
      </c>
      <c r="O44" s="35" t="n">
        <v>6.55430711610487</v>
      </c>
      <c r="P44" s="35" t="n">
        <v>15.5430711610487</v>
      </c>
      <c r="Q44" s="35" t="n">
        <v>18.7265917602996</v>
      </c>
      <c r="R44" s="35" t="n">
        <v>13.6704119850187</v>
      </c>
      <c r="S44" s="35" t="n">
        <v>9.55056179775281</v>
      </c>
      <c r="T44" s="35" t="n">
        <v>3.93258426966292</v>
      </c>
      <c r="U44" s="35" t="n">
        <v>1.49812734082397</v>
      </c>
      <c r="V44" s="35" t="n">
        <v>0</v>
      </c>
      <c r="W44" s="36" t="n">
        <v>7.5</v>
      </c>
      <c r="X44" s="37" t="n">
        <v>1.5</v>
      </c>
      <c r="Y44" s="41" t="n">
        <v>5.28</v>
      </c>
      <c r="Z44" s="19" t="s">
        <v>47</v>
      </c>
      <c r="AA44" s="38" t="s">
        <v>48</v>
      </c>
      <c r="AB44" s="38" t="n">
        <v>22</v>
      </c>
      <c r="AC44" s="38" t="n">
        <v>30</v>
      </c>
      <c r="AD44" s="38" t="n">
        <v>38.4</v>
      </c>
      <c r="AE44" s="42"/>
    </row>
    <row r="45" customFormat="false" ht="12.75" hidden="false" customHeight="false" outlineLevel="0" collapsed="false">
      <c r="A45" s="32" t="s">
        <v>70</v>
      </c>
      <c r="B45" s="19" t="n">
        <v>38</v>
      </c>
      <c r="C45" s="33" t="n">
        <v>119</v>
      </c>
      <c r="D45" s="37" t="n">
        <v>0.222</v>
      </c>
      <c r="E45" s="35"/>
      <c r="F45" s="35"/>
      <c r="G45" s="35"/>
      <c r="H45" s="35"/>
      <c r="I45" s="35"/>
      <c r="J45" s="35"/>
      <c r="K45" s="35"/>
      <c r="L45" s="35" t="n">
        <v>1.80722891566265</v>
      </c>
      <c r="M45" s="35" t="n">
        <v>6.42570281124498</v>
      </c>
      <c r="N45" s="35" t="n">
        <v>7.53012048192771</v>
      </c>
      <c r="O45" s="35" t="n">
        <v>12.5502008032129</v>
      </c>
      <c r="P45" s="35" t="n">
        <v>22.1887550200803</v>
      </c>
      <c r="Q45" s="35" t="n">
        <v>25.2008032128514</v>
      </c>
      <c r="R45" s="35" t="n">
        <v>16.3654618473896</v>
      </c>
      <c r="S45" s="35" t="n">
        <v>5.92369477911647</v>
      </c>
      <c r="T45" s="35" t="n">
        <v>1.00401606425703</v>
      </c>
      <c r="U45" s="35" t="n">
        <v>0.602409638554217</v>
      </c>
      <c r="V45" s="35" t="n">
        <v>0.401606425702811</v>
      </c>
      <c r="W45" s="36" t="n">
        <v>5.5</v>
      </c>
      <c r="X45" s="37" t="n">
        <v>1.42</v>
      </c>
      <c r="Y45" s="41" t="n">
        <v>10.1</v>
      </c>
      <c r="Z45" s="19" t="s">
        <v>47</v>
      </c>
      <c r="AA45" s="38" t="s">
        <v>48</v>
      </c>
      <c r="AB45" s="38" t="n">
        <v>21</v>
      </c>
      <c r="AC45" s="38" t="n">
        <v>30</v>
      </c>
      <c r="AD45" s="38" t="n">
        <v>36.4</v>
      </c>
      <c r="AE45" s="42"/>
    </row>
    <row r="46" customFormat="false" ht="12.75" hidden="false" customHeight="false" outlineLevel="0" collapsed="false">
      <c r="A46" s="32" t="s">
        <v>70</v>
      </c>
      <c r="B46" s="19" t="n">
        <v>39</v>
      </c>
      <c r="C46" s="33" t="n">
        <v>119</v>
      </c>
      <c r="D46" s="37" t="n">
        <v>0.0645</v>
      </c>
      <c r="E46" s="35"/>
      <c r="F46" s="35"/>
      <c r="G46" s="35"/>
      <c r="H46" s="35"/>
      <c r="I46" s="35"/>
      <c r="J46" s="35"/>
      <c r="K46" s="35"/>
      <c r="L46" s="35"/>
      <c r="M46" s="35" t="n">
        <v>3.11418685121107</v>
      </c>
      <c r="N46" s="35" t="n">
        <v>10.3806228373702</v>
      </c>
      <c r="O46" s="35" t="n">
        <v>15.5709342560554</v>
      </c>
      <c r="P46" s="35" t="n">
        <v>23.5294117647059</v>
      </c>
      <c r="Q46" s="35" t="n">
        <v>25.9515570934256</v>
      </c>
      <c r="R46" s="35" t="n">
        <v>13.840830449827</v>
      </c>
      <c r="S46" s="35" t="n">
        <v>6.22837370242215</v>
      </c>
      <c r="T46" s="35" t="n">
        <v>1.03806228373702</v>
      </c>
      <c r="U46" s="35" t="n">
        <v>0</v>
      </c>
      <c r="V46" s="35" t="n">
        <v>0.346020761245675</v>
      </c>
      <c r="W46" s="36" t="n">
        <v>4.9</v>
      </c>
      <c r="X46" s="37" t="n">
        <v>1.47</v>
      </c>
      <c r="Y46" s="41" t="n">
        <v>2.93</v>
      </c>
      <c r="Z46" s="19" t="s">
        <v>47</v>
      </c>
      <c r="AA46" s="38" t="s">
        <v>48</v>
      </c>
      <c r="AB46" s="38" t="n">
        <v>21</v>
      </c>
      <c r="AC46" s="38" t="n">
        <v>30</v>
      </c>
      <c r="AD46" s="38" t="n">
        <v>36.4</v>
      </c>
      <c r="AE46" s="42"/>
    </row>
    <row r="47" customFormat="false" ht="12.75" hidden="false" customHeight="false" outlineLevel="0" collapsed="false">
      <c r="A47" s="32" t="s">
        <v>71</v>
      </c>
      <c r="B47" s="19" t="n">
        <v>40</v>
      </c>
      <c r="C47" s="44" t="n">
        <v>96.3</v>
      </c>
      <c r="D47" s="37" t="n">
        <v>0.0656</v>
      </c>
      <c r="E47" s="35"/>
      <c r="F47" s="35"/>
      <c r="G47" s="35"/>
      <c r="H47" s="35"/>
      <c r="I47" s="35"/>
      <c r="J47" s="35"/>
      <c r="K47" s="35"/>
      <c r="L47" s="35"/>
      <c r="M47" s="35"/>
      <c r="N47" s="35" t="n">
        <v>6.49350649350649</v>
      </c>
      <c r="O47" s="35" t="n">
        <v>17.2077922077922</v>
      </c>
      <c r="P47" s="35" t="n">
        <v>18.8311688311688</v>
      </c>
      <c r="Q47" s="35" t="n">
        <v>24.3506493506494</v>
      </c>
      <c r="R47" s="35" t="n">
        <v>17.5324675324675</v>
      </c>
      <c r="S47" s="35" t="n">
        <v>9.74025974025974</v>
      </c>
      <c r="T47" s="35" t="n">
        <v>3.57142857142857</v>
      </c>
      <c r="U47" s="35" t="n">
        <v>1.94805194805195</v>
      </c>
      <c r="V47" s="35" t="n">
        <v>0.324675324675325</v>
      </c>
      <c r="W47" s="36" t="n">
        <v>4</v>
      </c>
      <c r="X47" s="37" t="n">
        <v>1.27</v>
      </c>
      <c r="Y47" s="41" t="n">
        <v>3.09</v>
      </c>
      <c r="Z47" s="19" t="s">
        <v>47</v>
      </c>
      <c r="AA47" s="46" t="s">
        <v>72</v>
      </c>
      <c r="AB47" s="38" t="n">
        <v>21</v>
      </c>
      <c r="AC47" s="38" t="n">
        <v>30</v>
      </c>
      <c r="AD47" s="38" t="n">
        <v>35.1</v>
      </c>
      <c r="AE47" s="42"/>
    </row>
    <row r="48" customFormat="false" ht="12.75" hidden="false" customHeight="false" outlineLevel="0" collapsed="false">
      <c r="A48" s="32" t="s">
        <v>71</v>
      </c>
      <c r="B48" s="19" t="n">
        <v>41</v>
      </c>
      <c r="C48" s="44" t="n">
        <v>96.3</v>
      </c>
      <c r="D48" s="37" t="n">
        <v>0.0497</v>
      </c>
      <c r="E48" s="35"/>
      <c r="F48" s="35"/>
      <c r="G48" s="35"/>
      <c r="H48" s="35"/>
      <c r="I48" s="35"/>
      <c r="J48" s="35"/>
      <c r="K48" s="35"/>
      <c r="L48" s="35"/>
      <c r="M48" s="35" t="n">
        <v>5.5793991416309</v>
      </c>
      <c r="N48" s="35" t="n">
        <v>7.29613733905579</v>
      </c>
      <c r="O48" s="35" t="n">
        <v>4.29184549356223</v>
      </c>
      <c r="P48" s="35" t="n">
        <v>11.587982832618</v>
      </c>
      <c r="Q48" s="35" t="n">
        <v>19.7424892703863</v>
      </c>
      <c r="R48" s="35" t="n">
        <v>17.1673819742489</v>
      </c>
      <c r="S48" s="35" t="n">
        <v>16.7381974248927</v>
      </c>
      <c r="T48" s="35" t="n">
        <v>10.7296137339056</v>
      </c>
      <c r="U48" s="35" t="n">
        <v>6.43776824034335</v>
      </c>
      <c r="V48" s="35" t="n">
        <v>0.429184549356223</v>
      </c>
      <c r="W48" s="36" t="n">
        <v>4.1</v>
      </c>
      <c r="X48" s="37" t="n">
        <v>0.97</v>
      </c>
      <c r="Y48" s="41" t="n">
        <v>2.34</v>
      </c>
      <c r="Z48" s="19" t="s">
        <v>47</v>
      </c>
      <c r="AA48" s="46" t="s">
        <v>72</v>
      </c>
      <c r="AB48" s="38" t="n">
        <v>21</v>
      </c>
      <c r="AC48" s="38" t="n">
        <v>30</v>
      </c>
      <c r="AD48" s="38" t="n">
        <v>35.1</v>
      </c>
      <c r="AE48" s="42"/>
    </row>
    <row r="49" customFormat="false" ht="12.75" hidden="false" customHeight="false" outlineLevel="0" collapsed="false">
      <c r="A49" s="32" t="s">
        <v>73</v>
      </c>
      <c r="B49" s="19" t="n">
        <v>42</v>
      </c>
      <c r="C49" s="44" t="n">
        <v>98.7</v>
      </c>
      <c r="D49" s="37" t="n">
        <v>0.0203</v>
      </c>
      <c r="E49" s="35"/>
      <c r="F49" s="35"/>
      <c r="G49" s="35"/>
      <c r="H49" s="35"/>
      <c r="I49" s="35"/>
      <c r="J49" s="35"/>
      <c r="K49" s="35"/>
      <c r="L49" s="35"/>
      <c r="M49" s="35"/>
      <c r="N49" s="35" t="n">
        <v>14.8936170212766</v>
      </c>
      <c r="O49" s="35" t="n">
        <v>10.6382978723404</v>
      </c>
      <c r="P49" s="35" t="n">
        <v>38.2978723404255</v>
      </c>
      <c r="Q49" s="35" t="n">
        <v>26.5957446808511</v>
      </c>
      <c r="R49" s="35" t="n">
        <v>4.25531914893617</v>
      </c>
      <c r="S49" s="35" t="n">
        <v>2.12765957446809</v>
      </c>
      <c r="T49" s="35" t="n">
        <v>1.06382978723404</v>
      </c>
      <c r="U49" s="35" t="n">
        <v>1.06382978723404</v>
      </c>
      <c r="V49" s="35" t="n">
        <v>1.06382978723404</v>
      </c>
      <c r="W49" s="36" t="n">
        <v>3.8</v>
      </c>
      <c r="X49" s="37" t="n">
        <v>1.6</v>
      </c>
      <c r="Y49" s="41" t="n">
        <v>0.98</v>
      </c>
      <c r="Z49" s="19" t="s">
        <v>47</v>
      </c>
      <c r="AA49" s="38" t="s">
        <v>48</v>
      </c>
      <c r="AB49" s="38" t="n">
        <v>22</v>
      </c>
      <c r="AC49" s="38" t="n">
        <v>30</v>
      </c>
      <c r="AD49" s="38" t="n">
        <v>35.8</v>
      </c>
      <c r="AE49" s="42"/>
    </row>
    <row r="50" customFormat="false" ht="12.75" hidden="false" customHeight="false" outlineLevel="0" collapsed="false">
      <c r="A50" s="32" t="s">
        <v>73</v>
      </c>
      <c r="B50" s="19" t="n">
        <v>43</v>
      </c>
      <c r="C50" s="44" t="n">
        <v>98.7</v>
      </c>
      <c r="D50" s="37" t="n">
        <v>0.541</v>
      </c>
      <c r="E50" s="35"/>
      <c r="F50" s="35"/>
      <c r="G50" s="35"/>
      <c r="H50" s="35"/>
      <c r="I50" s="35"/>
      <c r="J50" s="35"/>
      <c r="K50" s="35"/>
      <c r="L50" s="35" t="n">
        <v>2.64367816091954</v>
      </c>
      <c r="M50" s="35" t="n">
        <v>6.97318007662835</v>
      </c>
      <c r="N50" s="35" t="n">
        <v>11.3026819923372</v>
      </c>
      <c r="O50" s="35" t="n">
        <v>18.0842911877395</v>
      </c>
      <c r="P50" s="35" t="n">
        <v>26.551724137931</v>
      </c>
      <c r="Q50" s="35" t="n">
        <v>21.1877394636015</v>
      </c>
      <c r="R50" s="35" t="n">
        <v>9.00383141762452</v>
      </c>
      <c r="S50" s="35" t="n">
        <v>3.33333333333333</v>
      </c>
      <c r="T50" s="35" t="n">
        <v>0.689655172413793</v>
      </c>
      <c r="U50" s="35" t="n">
        <v>0.191570881226054</v>
      </c>
      <c r="V50" s="35" t="n">
        <v>0.0383141762452107</v>
      </c>
      <c r="W50" s="36" t="n">
        <v>7.6</v>
      </c>
      <c r="X50" s="37" t="n">
        <v>1.73</v>
      </c>
      <c r="Y50" s="41" t="n">
        <v>26.2</v>
      </c>
      <c r="Z50" s="19" t="s">
        <v>47</v>
      </c>
      <c r="AA50" s="38" t="s">
        <v>48</v>
      </c>
      <c r="AB50" s="38" t="n">
        <v>22</v>
      </c>
      <c r="AC50" s="38" t="n">
        <v>30</v>
      </c>
      <c r="AD50" s="38" t="n">
        <v>35.8</v>
      </c>
      <c r="AE50" s="42"/>
    </row>
    <row r="51" customFormat="false" ht="12.75" hidden="false" customHeight="false" outlineLevel="0" collapsed="false">
      <c r="A51" s="32" t="s">
        <v>73</v>
      </c>
      <c r="B51" s="19" t="n">
        <v>44</v>
      </c>
      <c r="C51" s="44" t="n">
        <v>98.7</v>
      </c>
      <c r="D51" s="37" t="n">
        <v>0.0318</v>
      </c>
      <c r="E51" s="35"/>
      <c r="F51" s="35"/>
      <c r="G51" s="35"/>
      <c r="H51" s="35"/>
      <c r="I51" s="35"/>
      <c r="J51" s="35"/>
      <c r="K51" s="35"/>
      <c r="L51" s="35"/>
      <c r="M51" s="35" t="n">
        <v>10</v>
      </c>
      <c r="N51" s="35" t="n">
        <v>35.3333333333333</v>
      </c>
      <c r="O51" s="35" t="n">
        <v>18.6666666666667</v>
      </c>
      <c r="P51" s="35" t="n">
        <v>9.33333333333333</v>
      </c>
      <c r="Q51" s="35" t="n">
        <v>15.3333333333333</v>
      </c>
      <c r="R51" s="35" t="n">
        <v>8.66666666666667</v>
      </c>
      <c r="S51" s="35" t="n">
        <v>2.66666666666667</v>
      </c>
      <c r="T51" s="35" t="n">
        <v>0</v>
      </c>
      <c r="U51" s="35" t="n">
        <v>0</v>
      </c>
      <c r="V51" s="35" t="n">
        <v>0</v>
      </c>
      <c r="W51" s="36" t="n">
        <v>4.7</v>
      </c>
      <c r="X51" s="37" t="n">
        <v>2.59</v>
      </c>
      <c r="Y51" s="41" t="n">
        <v>1.54</v>
      </c>
      <c r="Z51" s="19" t="s">
        <v>47</v>
      </c>
      <c r="AA51" s="38" t="s">
        <v>48</v>
      </c>
      <c r="AB51" s="38" t="n">
        <v>22</v>
      </c>
      <c r="AC51" s="38" t="n">
        <v>30</v>
      </c>
      <c r="AD51" s="38" t="n">
        <v>35.8</v>
      </c>
      <c r="AE51" s="42"/>
    </row>
    <row r="52" customFormat="false" ht="12.75" hidden="false" customHeight="false" outlineLevel="0" collapsed="false">
      <c r="A52" s="32" t="s">
        <v>74</v>
      </c>
      <c r="B52" s="19" t="n">
        <v>45</v>
      </c>
      <c r="C52" s="44" t="n">
        <v>71.1</v>
      </c>
      <c r="D52" s="37" t="n">
        <v>0.0702</v>
      </c>
      <c r="E52" s="35"/>
      <c r="F52" s="35"/>
      <c r="G52" s="35"/>
      <c r="H52" s="35"/>
      <c r="I52" s="35"/>
      <c r="J52" s="35"/>
      <c r="K52" s="35"/>
      <c r="L52" s="35"/>
      <c r="M52" s="35" t="n">
        <v>14.8867313915858</v>
      </c>
      <c r="N52" s="35" t="n">
        <v>8.09061488673139</v>
      </c>
      <c r="O52" s="35" t="n">
        <v>22.0064724919094</v>
      </c>
      <c r="P52" s="35" t="n">
        <v>14.2394822006473</v>
      </c>
      <c r="Q52" s="35" t="n">
        <v>13.2686084142395</v>
      </c>
      <c r="R52" s="35" t="n">
        <v>11.6504854368932</v>
      </c>
      <c r="S52" s="35" t="n">
        <v>7.76699029126214</v>
      </c>
      <c r="T52" s="35" t="n">
        <v>5.17799352750809</v>
      </c>
      <c r="U52" s="35" t="n">
        <v>2.58899676375405</v>
      </c>
      <c r="V52" s="35" t="n">
        <v>0.323624595469256</v>
      </c>
      <c r="W52" s="36" t="n">
        <v>4.7</v>
      </c>
      <c r="X52" s="37" t="n">
        <v>1.77</v>
      </c>
      <c r="Y52" s="38" t="n">
        <v>3.09</v>
      </c>
      <c r="Z52" s="19" t="s">
        <v>47</v>
      </c>
      <c r="AA52" s="46" t="s">
        <v>52</v>
      </c>
      <c r="AB52" s="38" t="n">
        <v>20</v>
      </c>
      <c r="AC52" s="38" t="n">
        <v>30</v>
      </c>
      <c r="AD52" s="38" t="n">
        <v>35.8</v>
      </c>
      <c r="AE52" s="42"/>
    </row>
    <row r="53" customFormat="false" ht="12.75" hidden="false" customHeight="false" outlineLevel="0" collapsed="false">
      <c r="A53" s="32" t="s">
        <v>74</v>
      </c>
      <c r="B53" s="19" t="n">
        <v>46</v>
      </c>
      <c r="C53" s="44" t="n">
        <v>71.1</v>
      </c>
      <c r="D53" s="37" t="n">
        <v>0.0752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 t="n">
        <v>25.3822629969419</v>
      </c>
      <c r="P53" s="35" t="n">
        <v>33.3333333333333</v>
      </c>
      <c r="Q53" s="35" t="n">
        <v>22.6299694189602</v>
      </c>
      <c r="R53" s="35" t="n">
        <v>10.3975535168196</v>
      </c>
      <c r="S53" s="35" t="n">
        <v>5.19877675840979</v>
      </c>
      <c r="T53" s="35" t="n">
        <v>2.14067278287462</v>
      </c>
      <c r="U53" s="35" t="n">
        <v>0.611620795107034</v>
      </c>
      <c r="V53" s="35" t="n">
        <v>0.305810397553517</v>
      </c>
      <c r="W53" s="36" t="n">
        <v>3</v>
      </c>
      <c r="X53" s="37" t="n">
        <v>1.54</v>
      </c>
      <c r="Y53" s="38" t="n">
        <v>3.31</v>
      </c>
      <c r="Z53" s="19" t="s">
        <v>47</v>
      </c>
      <c r="AA53" s="46" t="s">
        <v>52</v>
      </c>
      <c r="AB53" s="38" t="n">
        <v>20</v>
      </c>
      <c r="AC53" s="38" t="n">
        <v>30</v>
      </c>
      <c r="AD53" s="38" t="n">
        <v>35.8</v>
      </c>
      <c r="AE53" s="42"/>
    </row>
    <row r="54" customFormat="false" ht="12.75" hidden="false" customHeight="false" outlineLevel="0" collapsed="false">
      <c r="A54" s="32" t="s">
        <v>75</v>
      </c>
      <c r="B54" s="19" t="n">
        <v>47</v>
      </c>
      <c r="C54" s="44" t="n">
        <v>31.5</v>
      </c>
      <c r="D54" s="37" t="n">
        <v>0.00227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 t="n">
        <v>13.3333333333333</v>
      </c>
      <c r="P54" s="35" t="n">
        <v>26.6666666666667</v>
      </c>
      <c r="Q54" s="35" t="n">
        <v>40</v>
      </c>
      <c r="R54" s="35" t="n">
        <v>13.3333333333333</v>
      </c>
      <c r="S54" s="35" t="n">
        <v>6.66666666666667</v>
      </c>
      <c r="T54" s="35" t="n">
        <v>0</v>
      </c>
      <c r="U54" s="35" t="n">
        <v>0</v>
      </c>
      <c r="V54" s="35" t="n">
        <v>0</v>
      </c>
      <c r="W54" s="36" t="n">
        <v>2.1</v>
      </c>
      <c r="X54" s="37" t="n">
        <v>1.29</v>
      </c>
      <c r="Y54" s="38" t="n">
        <v>0.13</v>
      </c>
      <c r="Z54" s="19" t="s">
        <v>47</v>
      </c>
      <c r="AA54" s="46" t="s">
        <v>52</v>
      </c>
      <c r="AB54" s="38" t="n">
        <v>21</v>
      </c>
      <c r="AC54" s="38" t="n">
        <v>30</v>
      </c>
      <c r="AD54" s="38" t="n">
        <v>28.9</v>
      </c>
      <c r="AE54" s="42"/>
    </row>
    <row r="55" customFormat="false" ht="12.75" hidden="false" customHeight="false" outlineLevel="0" collapsed="false">
      <c r="A55" s="32" t="s">
        <v>75</v>
      </c>
      <c r="B55" s="19" t="n">
        <v>48</v>
      </c>
      <c r="C55" s="44" t="n">
        <v>31.5</v>
      </c>
      <c r="D55" s="37" t="n">
        <v>0.00629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 t="n">
        <v>0</v>
      </c>
      <c r="P55" s="35" t="n">
        <v>10.5263157894737</v>
      </c>
      <c r="Q55" s="35" t="n">
        <v>26.3157894736842</v>
      </c>
      <c r="R55" s="35" t="n">
        <v>26.3157894736842</v>
      </c>
      <c r="S55" s="35" t="n">
        <v>26.3157894736842</v>
      </c>
      <c r="T55" s="35" t="n">
        <v>7.89473684210526</v>
      </c>
      <c r="U55" s="35" t="n">
        <v>2.63157894736842</v>
      </c>
      <c r="V55" s="35" t="n">
        <v>0</v>
      </c>
      <c r="W55" s="36" t="n">
        <v>1.3</v>
      </c>
      <c r="X55" s="37" t="n">
        <v>0.84</v>
      </c>
      <c r="Y55" s="38" t="n">
        <v>0.36</v>
      </c>
      <c r="Z55" s="19" t="s">
        <v>47</v>
      </c>
      <c r="AA55" s="46" t="s">
        <v>52</v>
      </c>
      <c r="AB55" s="38" t="n">
        <v>21</v>
      </c>
      <c r="AC55" s="38" t="n">
        <v>30</v>
      </c>
      <c r="AD55" s="38" t="n">
        <v>28.9</v>
      </c>
      <c r="AE55" s="42"/>
    </row>
    <row r="56" customFormat="false" ht="12.75" hidden="false" customHeight="false" outlineLevel="0" collapsed="false">
      <c r="A56" s="32" t="s">
        <v>76</v>
      </c>
      <c r="B56" s="19" t="n">
        <v>49</v>
      </c>
      <c r="C56" s="33" t="n">
        <v>188</v>
      </c>
      <c r="D56" s="37" t="n">
        <v>7.11</v>
      </c>
      <c r="E56" s="35"/>
      <c r="F56" s="35"/>
      <c r="G56" s="35"/>
      <c r="H56" s="35" t="n">
        <v>29.4451820734388</v>
      </c>
      <c r="I56" s="35" t="n">
        <v>2.69464336242736</v>
      </c>
      <c r="J56" s="35" t="n">
        <v>2.12872472411466</v>
      </c>
      <c r="K56" s="35" t="n">
        <v>1.95459591232614</v>
      </c>
      <c r="L56" s="35" t="n">
        <v>2.37468167076595</v>
      </c>
      <c r="M56" s="35" t="n">
        <v>3.64146877652744</v>
      </c>
      <c r="N56" s="35" t="n">
        <v>5.89426027904142</v>
      </c>
      <c r="O56" s="35" t="n">
        <v>8.88492262150926</v>
      </c>
      <c r="P56" s="35" t="n">
        <v>11.8472890320615</v>
      </c>
      <c r="Q56" s="35" t="n">
        <v>11.1747164965283</v>
      </c>
      <c r="R56" s="35" t="n">
        <v>8.21887991641817</v>
      </c>
      <c r="S56" s="35" t="n">
        <v>6.35352502013364</v>
      </c>
      <c r="T56" s="35" t="n">
        <v>4.11161656835644</v>
      </c>
      <c r="U56" s="35" t="n">
        <v>0.890233550268812</v>
      </c>
      <c r="V56" s="35" t="n">
        <v>0.385259996082102</v>
      </c>
      <c r="W56" s="36" t="n">
        <v>52</v>
      </c>
      <c r="X56" s="37" t="n">
        <v>2.63</v>
      </c>
      <c r="Y56" s="38" t="n">
        <v>459.72</v>
      </c>
      <c r="Z56" s="46" t="s">
        <v>77</v>
      </c>
      <c r="AA56" s="46" t="s">
        <v>52</v>
      </c>
      <c r="AB56" s="38" t="n">
        <v>22</v>
      </c>
      <c r="AC56" s="38" t="n">
        <v>60</v>
      </c>
      <c r="AD56" s="38" t="n">
        <v>53.6</v>
      </c>
      <c r="AE56" s="42"/>
    </row>
    <row r="57" customFormat="false" ht="12.75" hidden="false" customHeight="false" outlineLevel="0" collapsed="false">
      <c r="A57" s="32" t="s">
        <v>76</v>
      </c>
      <c r="B57" s="19" t="n">
        <v>50</v>
      </c>
      <c r="C57" s="33" t="n">
        <v>188</v>
      </c>
      <c r="D57" s="37" t="n">
        <v>12.1</v>
      </c>
      <c r="E57" s="35"/>
      <c r="F57" s="35"/>
      <c r="G57" s="35"/>
      <c r="H57" s="35" t="n">
        <v>8.33076527991782</v>
      </c>
      <c r="I57" s="35" t="n">
        <v>10.1694915254237</v>
      </c>
      <c r="J57" s="35" t="n">
        <v>11.8772470467386</v>
      </c>
      <c r="K57" s="35" t="n">
        <v>9.17308680020545</v>
      </c>
      <c r="L57" s="35" t="n">
        <v>8.59270672829995</v>
      </c>
      <c r="M57" s="35" t="n">
        <v>6.40215716486903</v>
      </c>
      <c r="N57" s="35" t="n">
        <v>7.82742681047766</v>
      </c>
      <c r="O57" s="35" t="n">
        <v>7.19054956343092</v>
      </c>
      <c r="P57" s="35" t="n">
        <v>8.14329738058552</v>
      </c>
      <c r="Q57" s="35" t="n">
        <v>7.75295326142784</v>
      </c>
      <c r="R57" s="35" t="n">
        <v>5.84488957370313</v>
      </c>
      <c r="S57" s="35" t="n">
        <v>4.40164355418593</v>
      </c>
      <c r="T57" s="35" t="n">
        <v>3.27683615819209</v>
      </c>
      <c r="U57" s="35" t="n">
        <v>0.748587570621469</v>
      </c>
      <c r="V57" s="35" t="n">
        <v>0.268361581920904</v>
      </c>
      <c r="W57" s="36" t="n">
        <v>38</v>
      </c>
      <c r="X57" s="37" t="n">
        <v>5.12</v>
      </c>
      <c r="Y57" s="38" t="n">
        <v>779.14</v>
      </c>
      <c r="Z57" s="46" t="s">
        <v>77</v>
      </c>
      <c r="AA57" s="46" t="s">
        <v>52</v>
      </c>
      <c r="AB57" s="38" t="n">
        <v>22</v>
      </c>
      <c r="AC57" s="38" t="n">
        <v>60</v>
      </c>
      <c r="AD57" s="38" t="n">
        <v>53.6</v>
      </c>
      <c r="AE57" s="42"/>
    </row>
    <row r="58" customFormat="false" ht="12.75" hidden="false" customHeight="false" outlineLevel="0" collapsed="false">
      <c r="A58" s="32" t="s">
        <v>78</v>
      </c>
      <c r="B58" s="19" t="n">
        <v>51</v>
      </c>
      <c r="C58" s="33" t="n">
        <v>221</v>
      </c>
      <c r="D58" s="37" t="n">
        <v>2.63</v>
      </c>
      <c r="E58" s="35"/>
      <c r="F58" s="35"/>
      <c r="G58" s="35"/>
      <c r="H58" s="35"/>
      <c r="I58" s="35" t="n">
        <v>5.24709134892294</v>
      </c>
      <c r="J58" s="35" t="n">
        <v>2.89713166685866</v>
      </c>
      <c r="K58" s="35" t="n">
        <v>1.38232922474369</v>
      </c>
      <c r="L58" s="35" t="n">
        <v>0.829397534846216</v>
      </c>
      <c r="M58" s="35" t="n">
        <v>2.64370464232231</v>
      </c>
      <c r="N58" s="35" t="n">
        <v>4.87847022232462</v>
      </c>
      <c r="O58" s="35" t="n">
        <v>7.40698076258496</v>
      </c>
      <c r="P58" s="35" t="n">
        <v>12.1817762930538</v>
      </c>
      <c r="Q58" s="35" t="n">
        <v>17.3539914756364</v>
      </c>
      <c r="R58" s="35" t="n">
        <v>17.1120838613063</v>
      </c>
      <c r="S58" s="35" t="n">
        <v>15.7124755212533</v>
      </c>
      <c r="T58" s="35" t="n">
        <v>9.49775371500979</v>
      </c>
      <c r="U58" s="35" t="n">
        <v>2.11381177283723</v>
      </c>
      <c r="V58" s="35" t="n">
        <v>0.743001958299735</v>
      </c>
      <c r="W58" s="36" t="n">
        <v>18</v>
      </c>
      <c r="X58" s="37" t="n">
        <v>1.1</v>
      </c>
      <c r="Y58" s="38" t="n">
        <v>173.85</v>
      </c>
      <c r="Z58" s="46" t="s">
        <v>79</v>
      </c>
      <c r="AA58" s="46" t="s">
        <v>52</v>
      </c>
      <c r="AB58" s="38" t="n">
        <v>22</v>
      </c>
      <c r="AC58" s="38" t="n">
        <v>60</v>
      </c>
      <c r="AD58" s="38" t="n">
        <v>52.5</v>
      </c>
      <c r="AE58" s="42"/>
    </row>
    <row r="59" customFormat="false" ht="12.75" hidden="false" customHeight="false" outlineLevel="0" collapsed="false">
      <c r="A59" s="32" t="s">
        <v>78</v>
      </c>
      <c r="B59" s="19" t="n">
        <v>52</v>
      </c>
      <c r="C59" s="33" t="n">
        <v>221</v>
      </c>
      <c r="D59" s="37" t="n">
        <v>4.43</v>
      </c>
      <c r="E59" s="35"/>
      <c r="F59" s="35"/>
      <c r="G59" s="35"/>
      <c r="H59" s="35"/>
      <c r="I59" s="35"/>
      <c r="J59" s="35" t="n">
        <v>3.01062775518573</v>
      </c>
      <c r="K59" s="35" t="n">
        <v>3.70433653418993</v>
      </c>
      <c r="L59" s="35" t="n">
        <v>4.22376379728668</v>
      </c>
      <c r="M59" s="35" t="n">
        <v>6.2878037111711</v>
      </c>
      <c r="N59" s="35" t="n">
        <v>8.3210880634248</v>
      </c>
      <c r="O59" s="35" t="n">
        <v>10.3543724156785</v>
      </c>
      <c r="P59" s="35" t="n">
        <v>14.0997163653761</v>
      </c>
      <c r="Q59" s="35" t="n">
        <v>16.75152923487</v>
      </c>
      <c r="R59" s="35" t="n">
        <v>15.0428869220517</v>
      </c>
      <c r="S59" s="35" t="n">
        <v>10.8396268325189</v>
      </c>
      <c r="T59" s="35" t="n">
        <v>5.96999624098691</v>
      </c>
      <c r="U59" s="35" t="n">
        <v>1.03543724156785</v>
      </c>
      <c r="V59" s="35" t="n">
        <v>0.358814885691829</v>
      </c>
      <c r="W59" s="36" t="n">
        <v>11.5</v>
      </c>
      <c r="X59" s="37" t="n">
        <v>1.41</v>
      </c>
      <c r="Y59" s="38" t="n">
        <v>292.67</v>
      </c>
      <c r="Z59" s="46" t="s">
        <v>79</v>
      </c>
      <c r="AA59" s="46" t="s">
        <v>52</v>
      </c>
      <c r="AB59" s="38" t="n">
        <v>22</v>
      </c>
      <c r="AC59" s="38" t="n">
        <v>60</v>
      </c>
      <c r="AD59" s="38" t="n">
        <v>52.5</v>
      </c>
      <c r="AE59" s="42"/>
    </row>
    <row r="60" customFormat="false" ht="12.75" hidden="false" customHeight="false" outlineLevel="0" collapsed="false">
      <c r="A60" s="32" t="s">
        <v>80</v>
      </c>
      <c r="B60" s="19" t="n">
        <v>53</v>
      </c>
      <c r="C60" s="33" t="n">
        <v>280</v>
      </c>
      <c r="D60" s="37" t="n">
        <v>6.94</v>
      </c>
      <c r="E60" s="35"/>
      <c r="F60" s="35"/>
      <c r="G60" s="35"/>
      <c r="H60" s="35" t="n">
        <v>20.4022498721664</v>
      </c>
      <c r="I60" s="35" t="n">
        <v>5.55650247145049</v>
      </c>
      <c r="J60" s="35" t="n">
        <v>5.44693077503713</v>
      </c>
      <c r="K60" s="35" t="n">
        <v>1.75558206920061</v>
      </c>
      <c r="L60" s="35" t="n">
        <v>4.39747741605591</v>
      </c>
      <c r="M60" s="35" t="n">
        <v>5.16691421753634</v>
      </c>
      <c r="N60" s="35" t="n">
        <v>6.43794589593124</v>
      </c>
      <c r="O60" s="35" t="n">
        <v>7.49957388784728</v>
      </c>
      <c r="P60" s="35" t="n">
        <v>9.28194014950449</v>
      </c>
      <c r="Q60" s="35" t="n">
        <v>9.30872434196109</v>
      </c>
      <c r="R60" s="35" t="n">
        <v>7.68706323504346</v>
      </c>
      <c r="S60" s="35" t="n">
        <v>7.09537607441136</v>
      </c>
      <c r="T60" s="35" t="n">
        <v>6.61813046336653</v>
      </c>
      <c r="U60" s="35" t="n">
        <v>2.43249166037644</v>
      </c>
      <c r="V60" s="35" t="n">
        <v>0.913097470111276</v>
      </c>
      <c r="W60" s="36" t="n">
        <v>48</v>
      </c>
      <c r="X60" s="37" t="n">
        <v>2.72</v>
      </c>
      <c r="Y60" s="38" t="n">
        <v>411.44</v>
      </c>
      <c r="Z60" s="46" t="s">
        <v>79</v>
      </c>
      <c r="AA60" s="46" t="s">
        <v>52</v>
      </c>
      <c r="AB60" s="38" t="n">
        <v>21</v>
      </c>
      <c r="AC60" s="38" t="n">
        <v>60</v>
      </c>
      <c r="AD60" s="38" t="n">
        <v>55.8</v>
      </c>
      <c r="AE60" s="42"/>
    </row>
    <row r="61" customFormat="false" ht="12.75" hidden="false" customHeight="false" outlineLevel="0" collapsed="false">
      <c r="A61" s="32" t="s">
        <v>80</v>
      </c>
      <c r="B61" s="19" t="n">
        <v>54</v>
      </c>
      <c r="C61" s="33" t="n">
        <v>280</v>
      </c>
      <c r="D61" s="37" t="n">
        <v>9.42</v>
      </c>
      <c r="E61" s="35"/>
      <c r="F61" s="35"/>
      <c r="G61" s="35"/>
      <c r="H61" s="35"/>
      <c r="I61" s="35" t="n">
        <v>1.15319774740844</v>
      </c>
      <c r="J61" s="35" t="n">
        <v>1.12091538433947</v>
      </c>
      <c r="K61" s="35" t="n">
        <v>2.9305211808171</v>
      </c>
      <c r="L61" s="35" t="n">
        <v>2.91437999928261</v>
      </c>
      <c r="M61" s="35" t="n">
        <v>5.3911546325191</v>
      </c>
      <c r="N61" s="35" t="n">
        <v>8.80949818860074</v>
      </c>
      <c r="O61" s="35" t="n">
        <v>14.8211915778902</v>
      </c>
      <c r="P61" s="35" t="n">
        <v>15.9456938914595</v>
      </c>
      <c r="Q61" s="35" t="n">
        <v>14.5593457441085</v>
      </c>
      <c r="R61" s="35" t="n">
        <v>11.5301840094695</v>
      </c>
      <c r="S61" s="35" t="n">
        <v>10.0057390867678</v>
      </c>
      <c r="T61" s="35" t="n">
        <v>7.49309516123247</v>
      </c>
      <c r="U61" s="35" t="n">
        <v>2.34405825173069</v>
      </c>
      <c r="V61" s="35" t="n">
        <v>0.981025144373901</v>
      </c>
      <c r="W61" s="36" t="n">
        <v>18.5</v>
      </c>
      <c r="X61" s="37" t="n">
        <v>1.51</v>
      </c>
      <c r="Y61" s="38" t="n">
        <v>558.18</v>
      </c>
      <c r="Z61" s="46" t="s">
        <v>79</v>
      </c>
      <c r="AA61" s="46" t="s">
        <v>52</v>
      </c>
      <c r="AB61" s="38" t="n">
        <v>21</v>
      </c>
      <c r="AC61" s="38" t="n">
        <v>60</v>
      </c>
      <c r="AD61" s="38" t="n">
        <v>55.8</v>
      </c>
      <c r="AE61" s="42"/>
    </row>
    <row r="62" customFormat="false" ht="12.75" hidden="false" customHeight="false" outlineLevel="0" collapsed="false">
      <c r="A62" s="32" t="s">
        <v>81</v>
      </c>
      <c r="B62" s="19" t="n">
        <v>55</v>
      </c>
      <c r="C62" s="33" t="n">
        <v>268</v>
      </c>
      <c r="D62" s="37" t="n">
        <v>6.45</v>
      </c>
      <c r="E62" s="35"/>
      <c r="F62" s="35"/>
      <c r="G62" s="35"/>
      <c r="H62" s="35"/>
      <c r="I62" s="35" t="n">
        <v>5.24688202821509</v>
      </c>
      <c r="J62" s="35" t="n">
        <v>3.16141893273359</v>
      </c>
      <c r="K62" s="35" t="n">
        <v>1.81711306481292</v>
      </c>
      <c r="L62" s="35" t="n">
        <v>2.77039460233081</v>
      </c>
      <c r="M62" s="35" t="n">
        <v>4.48783479860969</v>
      </c>
      <c r="N62" s="35" t="n">
        <v>6.78797791862605</v>
      </c>
      <c r="O62" s="35" t="n">
        <v>11.8815170721734</v>
      </c>
      <c r="P62" s="35" t="n">
        <v>15.9681046820691</v>
      </c>
      <c r="Q62" s="35" t="n">
        <v>15.1042731547741</v>
      </c>
      <c r="R62" s="35" t="n">
        <v>13.6500715600082</v>
      </c>
      <c r="S62" s="35" t="n">
        <v>10.4912083418524</v>
      </c>
      <c r="T62" s="35" t="n">
        <v>6.84164792475976</v>
      </c>
      <c r="U62" s="35" t="n">
        <v>1.34941729707626</v>
      </c>
      <c r="V62" s="35" t="n">
        <v>0.4421386219587</v>
      </c>
      <c r="W62" s="36" t="n">
        <v>21</v>
      </c>
      <c r="X62" s="37" t="n">
        <v>1.48</v>
      </c>
      <c r="Y62" s="38" t="n">
        <v>391.55</v>
      </c>
      <c r="Z62" s="46" t="s">
        <v>79</v>
      </c>
      <c r="AA62" s="46" t="s">
        <v>52</v>
      </c>
      <c r="AB62" s="38" t="n">
        <v>22</v>
      </c>
      <c r="AC62" s="38" t="n">
        <v>60</v>
      </c>
      <c r="AD62" s="38" t="n">
        <v>57.1</v>
      </c>
      <c r="AE62" s="42"/>
    </row>
    <row r="63" customFormat="false" ht="12.75" hidden="false" customHeight="false" outlineLevel="0" collapsed="false">
      <c r="A63" s="32" t="s">
        <v>81</v>
      </c>
      <c r="B63" s="19" t="n">
        <v>56</v>
      </c>
      <c r="C63" s="33" t="n">
        <v>268</v>
      </c>
      <c r="D63" s="37" t="n">
        <v>9.02</v>
      </c>
      <c r="E63" s="35"/>
      <c r="F63" s="35"/>
      <c r="G63" s="35"/>
      <c r="H63" s="35"/>
      <c r="I63" s="35" t="n">
        <v>0.864953826460638</v>
      </c>
      <c r="J63" s="35" t="n">
        <v>7.54503062997166</v>
      </c>
      <c r="K63" s="35" t="n">
        <v>4.15470421504983</v>
      </c>
      <c r="L63" s="35" t="n">
        <v>4.60638200603456</v>
      </c>
      <c r="M63" s="35" t="n">
        <v>6.12599433116943</v>
      </c>
      <c r="N63" s="35" t="n">
        <v>9.12315991588187</v>
      </c>
      <c r="O63" s="35" t="n">
        <v>11.8131114565237</v>
      </c>
      <c r="P63" s="35" t="n">
        <v>14.2123068483131</v>
      </c>
      <c r="Q63" s="35" t="n">
        <v>14.5579226478925</v>
      </c>
      <c r="R63" s="35" t="n">
        <v>11.5973301636646</v>
      </c>
      <c r="S63" s="35" t="n">
        <v>8.80863125171436</v>
      </c>
      <c r="T63" s="35" t="n">
        <v>5.25738319466033</v>
      </c>
      <c r="U63" s="35" t="n">
        <v>0.980159092987108</v>
      </c>
      <c r="V63" s="35" t="n">
        <v>0.352930419676328</v>
      </c>
      <c r="W63" s="36" t="n">
        <v>17</v>
      </c>
      <c r="X63" s="37" t="n">
        <v>1.74</v>
      </c>
      <c r="Y63" s="38" t="n">
        <v>547.27</v>
      </c>
      <c r="Z63" s="46" t="s">
        <v>79</v>
      </c>
      <c r="AA63" s="46" t="s">
        <v>52</v>
      </c>
      <c r="AB63" s="38" t="n">
        <v>22</v>
      </c>
      <c r="AC63" s="38" t="n">
        <v>60</v>
      </c>
      <c r="AD63" s="38" t="n">
        <v>57.1</v>
      </c>
      <c r="AE63" s="42"/>
    </row>
    <row r="64" customFormat="false" ht="12.75" hidden="false" customHeight="false" outlineLevel="0" collapsed="false">
      <c r="A64" s="32" t="s">
        <v>82</v>
      </c>
      <c r="B64" s="19" t="n">
        <v>57</v>
      </c>
      <c r="C64" s="33" t="n">
        <v>264</v>
      </c>
      <c r="D64" s="37" t="n">
        <v>4.41</v>
      </c>
      <c r="E64" s="35"/>
      <c r="F64" s="35"/>
      <c r="G64" s="35"/>
      <c r="H64" s="35"/>
      <c r="I64" s="35" t="n">
        <v>2.2553615591894</v>
      </c>
      <c r="J64" s="35" t="n">
        <v>1.45066627293197</v>
      </c>
      <c r="K64" s="35" t="n">
        <v>2.2590528219704</v>
      </c>
      <c r="L64" s="35" t="n">
        <v>2.10401978516851</v>
      </c>
      <c r="M64" s="35" t="n">
        <v>3.20401609390573</v>
      </c>
      <c r="N64" s="35" t="n">
        <v>5.54058543427707</v>
      </c>
      <c r="O64" s="35" t="n">
        <v>8.76674910486878</v>
      </c>
      <c r="P64" s="35" t="n">
        <v>13.0006275146728</v>
      </c>
      <c r="Q64" s="35" t="n">
        <v>15.6804842936769</v>
      </c>
      <c r="R64" s="35" t="n">
        <v>15.0086744675353</v>
      </c>
      <c r="S64" s="35" t="n">
        <v>15.7986047026688</v>
      </c>
      <c r="T64" s="35" t="n">
        <v>11.8747923664686</v>
      </c>
      <c r="U64" s="35" t="n">
        <v>2.47314606326824</v>
      </c>
      <c r="V64" s="35" t="n">
        <v>0.583219519397586</v>
      </c>
      <c r="W64" s="36" t="n">
        <v>21</v>
      </c>
      <c r="X64" s="37" t="n">
        <v>1.1</v>
      </c>
      <c r="Y64" s="38" t="n">
        <v>271.12</v>
      </c>
      <c r="Z64" s="46" t="s">
        <v>79</v>
      </c>
      <c r="AA64" s="46" t="s">
        <v>52</v>
      </c>
      <c r="AB64" s="38" t="n">
        <v>22</v>
      </c>
      <c r="AC64" s="38" t="n">
        <v>60</v>
      </c>
      <c r="AD64" s="38" t="n">
        <v>56.3</v>
      </c>
      <c r="AE64" s="42"/>
    </row>
    <row r="65" customFormat="false" ht="12.75" hidden="false" customHeight="false" outlineLevel="0" collapsed="false">
      <c r="A65" s="32" t="s">
        <v>82</v>
      </c>
      <c r="B65" s="19" t="n">
        <v>58</v>
      </c>
      <c r="C65" s="33" t="n">
        <v>264</v>
      </c>
      <c r="D65" s="37" t="n">
        <v>4.46</v>
      </c>
      <c r="E65" s="35"/>
      <c r="F65" s="35"/>
      <c r="G65" s="35"/>
      <c r="H65" s="35"/>
      <c r="I65" s="35" t="n">
        <v>6.50089328034419</v>
      </c>
      <c r="J65" s="35" t="n">
        <v>0.864112006417034</v>
      </c>
      <c r="K65" s="35" t="n">
        <v>0.926094724176906</v>
      </c>
      <c r="L65" s="35" t="n">
        <v>1.80479089947862</v>
      </c>
      <c r="M65" s="35" t="n">
        <v>4.11273562547854</v>
      </c>
      <c r="N65" s="35" t="n">
        <v>5.19561016516571</v>
      </c>
      <c r="O65" s="35" t="n">
        <v>10.4532030480913</v>
      </c>
      <c r="P65" s="35" t="n">
        <v>13.5669231049696</v>
      </c>
      <c r="Q65" s="35" t="n">
        <v>15.1784737667262</v>
      </c>
      <c r="R65" s="35" t="n">
        <v>14.2815473803187</v>
      </c>
      <c r="S65" s="35" t="n">
        <v>14.1174754803661</v>
      </c>
      <c r="T65" s="35" t="n">
        <v>9.96827943267583</v>
      </c>
      <c r="U65" s="35" t="n">
        <v>2.07824406606629</v>
      </c>
      <c r="V65" s="35" t="n">
        <v>0.951617019725089</v>
      </c>
      <c r="W65" s="36" t="n">
        <v>18</v>
      </c>
      <c r="X65" s="37" t="n">
        <v>1.21</v>
      </c>
      <c r="Y65" s="38" t="n">
        <v>274.64</v>
      </c>
      <c r="Z65" s="46" t="s">
        <v>79</v>
      </c>
      <c r="AA65" s="46" t="s">
        <v>52</v>
      </c>
      <c r="AB65" s="38" t="n">
        <v>22</v>
      </c>
      <c r="AC65" s="38" t="n">
        <v>60</v>
      </c>
      <c r="AD65" s="38" t="n">
        <v>56.3</v>
      </c>
      <c r="AE65" s="42"/>
    </row>
    <row r="66" customFormat="false" ht="12.75" hidden="false" customHeight="false" outlineLevel="0" collapsed="false">
      <c r="A66" s="32" t="s">
        <v>83</v>
      </c>
      <c r="B66" s="19" t="n">
        <v>59</v>
      </c>
      <c r="C66" s="33" t="n">
        <v>346</v>
      </c>
      <c r="D66" s="49" t="n">
        <v>25</v>
      </c>
      <c r="E66" s="35"/>
      <c r="F66" s="35"/>
      <c r="G66" s="35"/>
      <c r="H66" s="35"/>
      <c r="I66" s="35" t="n">
        <v>5.08478033259454</v>
      </c>
      <c r="J66" s="35" t="n">
        <v>3.26815604476293</v>
      </c>
      <c r="K66" s="35" t="n">
        <v>5.1092558095264</v>
      </c>
      <c r="L66" s="35" t="n">
        <v>5.56749112763961</v>
      </c>
      <c r="M66" s="35" t="n">
        <v>5.795928912337</v>
      </c>
      <c r="N66" s="35" t="n">
        <v>7.11964428973526</v>
      </c>
      <c r="O66" s="35" t="n">
        <v>8.95666480834342</v>
      </c>
      <c r="P66" s="35" t="n">
        <v>10.20355438315</v>
      </c>
      <c r="Q66" s="35" t="n">
        <v>11.5408672477326</v>
      </c>
      <c r="R66" s="35" t="n">
        <v>11.2702772527637</v>
      </c>
      <c r="S66" s="35" t="n">
        <v>12.1860680146309</v>
      </c>
      <c r="T66" s="35" t="n">
        <v>10.3755625960323</v>
      </c>
      <c r="U66" s="35" t="n">
        <v>2.61479678555403</v>
      </c>
      <c r="V66" s="35" t="n">
        <v>0.906952395197368</v>
      </c>
      <c r="W66" s="36" t="n">
        <v>19</v>
      </c>
      <c r="X66" s="37" t="n">
        <v>1.46</v>
      </c>
      <c r="Y66" s="38" t="n">
        <v>1472.55</v>
      </c>
      <c r="Z66" s="46" t="s">
        <v>79</v>
      </c>
      <c r="AA66" s="46" t="s">
        <v>52</v>
      </c>
      <c r="AB66" s="38" t="n">
        <v>24</v>
      </c>
      <c r="AC66" s="38" t="n">
        <v>60</v>
      </c>
      <c r="AD66" s="38" t="n">
        <v>64.3</v>
      </c>
      <c r="AE66" s="42"/>
    </row>
    <row r="67" customFormat="false" ht="12.75" hidden="false" customHeight="false" outlineLevel="0" collapsed="false">
      <c r="A67" s="32" t="s">
        <v>83</v>
      </c>
      <c r="B67" s="19" t="n">
        <v>60</v>
      </c>
      <c r="C67" s="33" t="n">
        <v>346</v>
      </c>
      <c r="D67" s="37" t="n">
        <v>29.5</v>
      </c>
      <c r="E67" s="35"/>
      <c r="F67" s="35"/>
      <c r="G67" s="35"/>
      <c r="H67" s="35" t="n">
        <v>11.6030287826624</v>
      </c>
      <c r="I67" s="35" t="n">
        <v>4.15621413701032</v>
      </c>
      <c r="J67" s="35" t="n">
        <v>3.59913034953259</v>
      </c>
      <c r="K67" s="35" t="n">
        <v>2.75312422507108</v>
      </c>
      <c r="L67" s="35" t="n">
        <v>3.4734116480107</v>
      </c>
      <c r="M67" s="35" t="n">
        <v>4.96300525365766</v>
      </c>
      <c r="N67" s="35" t="n">
        <v>7.43009059820188</v>
      </c>
      <c r="O67" s="35" t="n">
        <v>10.0995945860222</v>
      </c>
      <c r="P67" s="35" t="n">
        <v>11.2408666516727</v>
      </c>
      <c r="Q67" s="35" t="n">
        <v>11.8319752253421</v>
      </c>
      <c r="R67" s="35" t="n">
        <v>11.1532095753822</v>
      </c>
      <c r="S67" s="35" t="n">
        <v>9.03617584470857</v>
      </c>
      <c r="T67" s="35" t="n">
        <v>6.4687462154634</v>
      </c>
      <c r="U67" s="35" t="n">
        <v>1.61646568975162</v>
      </c>
      <c r="V67" s="35" t="n">
        <v>0.574961217510654</v>
      </c>
      <c r="W67" s="36" t="n">
        <v>36</v>
      </c>
      <c r="X67" s="37" t="n">
        <v>1.88</v>
      </c>
      <c r="Y67" s="38" t="n">
        <v>1735.5</v>
      </c>
      <c r="Z67" s="46" t="s">
        <v>79</v>
      </c>
      <c r="AA67" s="46" t="s">
        <v>52</v>
      </c>
      <c r="AB67" s="38" t="n">
        <v>24</v>
      </c>
      <c r="AC67" s="38" t="n">
        <v>60</v>
      </c>
      <c r="AD67" s="38" t="n">
        <v>64.3</v>
      </c>
      <c r="AE67" s="42"/>
    </row>
    <row r="68" customFormat="false" ht="12.75" hidden="false" customHeight="false" outlineLevel="0" collapsed="false">
      <c r="A68" s="32" t="s">
        <v>84</v>
      </c>
      <c r="B68" s="19" t="n">
        <v>61</v>
      </c>
      <c r="C68" s="33" t="n">
        <v>509</v>
      </c>
      <c r="D68" s="37" t="n">
        <v>10.3</v>
      </c>
      <c r="E68" s="35"/>
      <c r="F68" s="35"/>
      <c r="G68" s="35"/>
      <c r="H68" s="35" t="n">
        <v>5.01491083926724</v>
      </c>
      <c r="I68" s="35" t="n">
        <v>4.60917371634918</v>
      </c>
      <c r="J68" s="35" t="n">
        <v>4.10605968393078</v>
      </c>
      <c r="K68" s="35" t="n">
        <v>7.87332887022498</v>
      </c>
      <c r="L68" s="35" t="n">
        <v>6.02925364656239</v>
      </c>
      <c r="M68" s="35" t="n">
        <v>6.22400746556306</v>
      </c>
      <c r="N68" s="35" t="n">
        <v>6.98273588541984</v>
      </c>
      <c r="O68" s="35" t="n">
        <v>8.86535613575964</v>
      </c>
      <c r="P68" s="35" t="n">
        <v>10.4599030288276</v>
      </c>
      <c r="Q68" s="35" t="n">
        <v>12.7502890877001</v>
      </c>
      <c r="R68" s="35" t="n">
        <v>10.2874647515874</v>
      </c>
      <c r="S68" s="35" t="n">
        <v>9.39484308116771</v>
      </c>
      <c r="T68" s="35" t="n">
        <v>5.76349583105106</v>
      </c>
      <c r="U68" s="35" t="n">
        <v>1.31255959263993</v>
      </c>
      <c r="V68" s="35" t="n">
        <v>0.326618383949039</v>
      </c>
      <c r="W68" s="36" t="n">
        <v>27</v>
      </c>
      <c r="X68" s="37" t="n">
        <v>1.98</v>
      </c>
      <c r="Y68" s="38" t="n">
        <v>493.03</v>
      </c>
      <c r="Z68" s="46" t="s">
        <v>85</v>
      </c>
      <c r="AA68" s="46" t="s">
        <v>52</v>
      </c>
      <c r="AB68" s="38" t="n">
        <v>24</v>
      </c>
      <c r="AC68" s="38" t="n">
        <v>60</v>
      </c>
      <c r="AD68" s="38" t="n">
        <v>79</v>
      </c>
      <c r="AE68" s="42"/>
    </row>
    <row r="69" customFormat="false" ht="12.75" hidden="false" customHeight="false" outlineLevel="0" collapsed="false">
      <c r="A69" s="32" t="s">
        <v>84</v>
      </c>
      <c r="B69" s="19" t="n">
        <v>62</v>
      </c>
      <c r="C69" s="33" t="n">
        <v>509</v>
      </c>
      <c r="D69" s="37" t="n">
        <v>9.27</v>
      </c>
      <c r="E69" s="35"/>
      <c r="F69" s="35"/>
      <c r="G69" s="35"/>
      <c r="H69" s="35" t="n">
        <v>17.4118018587025</v>
      </c>
      <c r="I69" s="35" t="n">
        <v>6.41523053324912</v>
      </c>
      <c r="J69" s="35" t="n">
        <v>7.52729405395651</v>
      </c>
      <c r="K69" s="35" t="n">
        <v>7.35586032662636</v>
      </c>
      <c r="L69" s="35" t="n">
        <v>3.60687539474871</v>
      </c>
      <c r="M69" s="35" t="n">
        <v>3.95425426328611</v>
      </c>
      <c r="N69" s="35" t="n">
        <v>5.08887485337905</v>
      </c>
      <c r="O69" s="35" t="n">
        <v>6.77163222954074</v>
      </c>
      <c r="P69" s="35" t="n">
        <v>8.8378597852567</v>
      </c>
      <c r="Q69" s="35" t="n">
        <v>10.1033113777858</v>
      </c>
      <c r="R69" s="35" t="n">
        <v>8.45438960570243</v>
      </c>
      <c r="S69" s="35" t="n">
        <v>7.20698366868176</v>
      </c>
      <c r="T69" s="35" t="n">
        <v>5.7362627447442</v>
      </c>
      <c r="U69" s="35" t="n">
        <v>1.14364341784715</v>
      </c>
      <c r="V69" s="35" t="n">
        <v>0.385725886492827</v>
      </c>
      <c r="W69" s="36" t="n">
        <v>26</v>
      </c>
      <c r="X69" s="37" t="n">
        <v>3.1</v>
      </c>
      <c r="Y69" s="38" t="n">
        <v>443.48</v>
      </c>
      <c r="Z69" s="46" t="s">
        <v>85</v>
      </c>
      <c r="AA69" s="46" t="s">
        <v>52</v>
      </c>
      <c r="AB69" s="38" t="n">
        <v>24</v>
      </c>
      <c r="AC69" s="38" t="n">
        <v>60</v>
      </c>
      <c r="AD69" s="38" t="n">
        <v>79</v>
      </c>
      <c r="AE69" s="42"/>
    </row>
    <row r="70" customFormat="false" ht="12.75" hidden="false" customHeight="false" outlineLevel="0" collapsed="false">
      <c r="A70" s="32" t="s">
        <v>86</v>
      </c>
      <c r="B70" s="19" t="n">
        <v>63</v>
      </c>
      <c r="C70" s="33" t="n">
        <v>521</v>
      </c>
      <c r="D70" s="37" t="n">
        <v>8.88</v>
      </c>
      <c r="E70" s="35"/>
      <c r="F70" s="35"/>
      <c r="G70" s="35"/>
      <c r="H70" s="35"/>
      <c r="I70" s="35" t="n">
        <v>12.6201153106983</v>
      </c>
      <c r="J70" s="35" t="n">
        <v>4.50803141386101</v>
      </c>
      <c r="K70" s="35" t="n">
        <v>5.94585617007142</v>
      </c>
      <c r="L70" s="35" t="n">
        <v>5.84383230123141</v>
      </c>
      <c r="M70" s="35" t="n">
        <v>6.4607208104966</v>
      </c>
      <c r="N70" s="35" t="n">
        <v>7.56874747906138</v>
      </c>
      <c r="O70" s="35" t="n">
        <v>9.08961491921133</v>
      </c>
      <c r="P70" s="35" t="n">
        <v>10.3186466415166</v>
      </c>
      <c r="Q70" s="35" t="n">
        <v>11.6141125109735</v>
      </c>
      <c r="R70" s="35" t="n">
        <v>9.53804541248488</v>
      </c>
      <c r="S70" s="35" t="n">
        <v>8.79303390514153</v>
      </c>
      <c r="T70" s="35" t="n">
        <v>5.97432794742212</v>
      </c>
      <c r="U70" s="35" t="n">
        <v>1.25987614776852</v>
      </c>
      <c r="V70" s="35" t="n">
        <v>0.465039030061452</v>
      </c>
      <c r="W70" s="36" t="n">
        <v>20</v>
      </c>
      <c r="X70" s="37" t="n">
        <v>2.16</v>
      </c>
      <c r="Y70" s="38" t="n">
        <v>421.71</v>
      </c>
      <c r="Z70" s="46" t="s">
        <v>85</v>
      </c>
      <c r="AA70" s="46" t="s">
        <v>52</v>
      </c>
      <c r="AB70" s="38" t="n">
        <v>24</v>
      </c>
      <c r="AC70" s="38" t="n">
        <v>60</v>
      </c>
      <c r="AD70" s="38" t="n">
        <v>79.6</v>
      </c>
      <c r="AE70" s="42"/>
    </row>
    <row r="71" customFormat="false" ht="12.75" hidden="false" customHeight="false" outlineLevel="0" collapsed="false">
      <c r="A71" s="32" t="s">
        <v>86</v>
      </c>
      <c r="B71" s="19" t="n">
        <v>64</v>
      </c>
      <c r="C71" s="33" t="n">
        <v>521</v>
      </c>
      <c r="D71" s="37" t="n">
        <v>10.4</v>
      </c>
      <c r="E71" s="35"/>
      <c r="F71" s="35"/>
      <c r="G71" s="35"/>
      <c r="H71" s="35" t="n">
        <v>6.22251048908527</v>
      </c>
      <c r="I71" s="35" t="n">
        <v>2.83560005675254</v>
      </c>
      <c r="J71" s="35" t="n">
        <v>5.9732046942457</v>
      </c>
      <c r="K71" s="35" t="n">
        <v>5.13407787259055</v>
      </c>
      <c r="L71" s="35" t="n">
        <v>6.90556782941808</v>
      </c>
      <c r="M71" s="35" t="n">
        <v>6.4616819020208</v>
      </c>
      <c r="N71" s="35" t="n">
        <v>7.83995784097128</v>
      </c>
      <c r="O71" s="35" t="n">
        <v>9.79183979569086</v>
      </c>
      <c r="P71" s="35" t="n">
        <v>11.4092871475769</v>
      </c>
      <c r="Q71" s="35" t="n">
        <v>12.6456817398707</v>
      </c>
      <c r="R71" s="35" t="n">
        <v>10.1424894095709</v>
      </c>
      <c r="S71" s="35" t="n">
        <v>8.34667693617366</v>
      </c>
      <c r="T71" s="35" t="n">
        <v>4.93949774003284</v>
      </c>
      <c r="U71" s="35" t="n">
        <v>0.978981291931005</v>
      </c>
      <c r="V71" s="35" t="n">
        <v>0.372945254068954</v>
      </c>
      <c r="W71" s="36" t="n">
        <v>29</v>
      </c>
      <c r="X71" s="37" t="n">
        <v>2.08</v>
      </c>
      <c r="Y71" s="38" t="n">
        <v>493</v>
      </c>
      <c r="Z71" s="46" t="s">
        <v>85</v>
      </c>
      <c r="AA71" s="46" t="s">
        <v>52</v>
      </c>
      <c r="AB71" s="38" t="n">
        <v>24</v>
      </c>
      <c r="AC71" s="38" t="n">
        <v>60</v>
      </c>
      <c r="AD71" s="38" t="n">
        <v>79.6</v>
      </c>
      <c r="AE71" s="42"/>
    </row>
    <row r="72" customFormat="false" ht="12.75" hidden="false" customHeight="false" outlineLevel="0" collapsed="false">
      <c r="A72" s="32" t="s">
        <v>87</v>
      </c>
      <c r="B72" s="19" t="n">
        <v>65</v>
      </c>
      <c r="C72" s="33" t="n">
        <v>510</v>
      </c>
      <c r="D72" s="35" t="n">
        <v>6.3</v>
      </c>
      <c r="E72" s="35"/>
      <c r="F72" s="35"/>
      <c r="G72" s="35"/>
      <c r="H72" s="35" t="n">
        <v>35.7262270964291</v>
      </c>
      <c r="I72" s="35"/>
      <c r="J72" s="35" t="n">
        <v>6.84097900227364</v>
      </c>
      <c r="K72" s="35" t="n">
        <v>1.14685034104587</v>
      </c>
      <c r="L72" s="35" t="n">
        <v>3.06941286612278</v>
      </c>
      <c r="M72" s="35" t="n">
        <v>2.86545405911462</v>
      </c>
      <c r="N72" s="35" t="n">
        <v>4.49712451517989</v>
      </c>
      <c r="O72" s="35" t="n">
        <v>5.9348669252374</v>
      </c>
      <c r="P72" s="35" t="n">
        <v>8.13160358432527</v>
      </c>
      <c r="Q72" s="35" t="n">
        <v>9.26173599037047</v>
      </c>
      <c r="R72" s="35" t="n">
        <v>8.4425571753377</v>
      </c>
      <c r="S72" s="35" t="n">
        <v>7.67353216530694</v>
      </c>
      <c r="T72" s="35" t="n">
        <v>5.19259061120771</v>
      </c>
      <c r="U72" s="35" t="n">
        <v>0.979670991039187</v>
      </c>
      <c r="V72" s="35" t="n">
        <v>0.237394677009496</v>
      </c>
      <c r="W72" s="36" t="n">
        <v>49</v>
      </c>
      <c r="X72" s="37" t="n">
        <v>3.89</v>
      </c>
      <c r="Y72" s="38" t="n">
        <v>299.56</v>
      </c>
      <c r="Z72" s="46" t="s">
        <v>85</v>
      </c>
      <c r="AA72" s="46" t="s">
        <v>52</v>
      </c>
      <c r="AB72" s="38" t="n">
        <v>24</v>
      </c>
      <c r="AC72" s="38" t="n">
        <v>60</v>
      </c>
      <c r="AD72" s="38" t="n">
        <v>79.5</v>
      </c>
      <c r="AE72" s="42"/>
    </row>
    <row r="73" customFormat="false" ht="12.75" hidden="false" customHeight="false" outlineLevel="0" collapsed="false">
      <c r="A73" s="32" t="s">
        <v>87</v>
      </c>
      <c r="B73" s="19" t="n">
        <v>66</v>
      </c>
      <c r="C73" s="33" t="n">
        <v>510</v>
      </c>
      <c r="D73" s="37" t="n">
        <v>4.72</v>
      </c>
      <c r="E73" s="35"/>
      <c r="F73" s="35"/>
      <c r="G73" s="35"/>
      <c r="H73" s="35"/>
      <c r="I73" s="35"/>
      <c r="J73" s="35" t="n">
        <v>3.32724600240524</v>
      </c>
      <c r="K73" s="35" t="n">
        <v>8.53859516279899</v>
      </c>
      <c r="L73" s="35" t="n">
        <v>6.38724332991849</v>
      </c>
      <c r="M73" s="35" t="n">
        <v>7.79920716226449</v>
      </c>
      <c r="N73" s="35" t="n">
        <v>10.0396418867756</v>
      </c>
      <c r="O73" s="35" t="n">
        <v>12.917019286446</v>
      </c>
      <c r="P73" s="35" t="n">
        <v>14.587323504521</v>
      </c>
      <c r="Q73" s="35" t="n">
        <v>13.4826956483007</v>
      </c>
      <c r="R73" s="35" t="n">
        <v>9.27798316333348</v>
      </c>
      <c r="S73" s="35" t="n">
        <v>7.04645672798539</v>
      </c>
      <c r="T73" s="35" t="n">
        <v>5.06436238920315</v>
      </c>
      <c r="U73" s="35" t="n">
        <v>1.14026101287248</v>
      </c>
      <c r="V73" s="35" t="n">
        <v>0.391964723174914</v>
      </c>
      <c r="W73" s="36" t="n">
        <v>13.5</v>
      </c>
      <c r="X73" s="37" t="n">
        <v>1.95</v>
      </c>
      <c r="Y73" s="38" t="n">
        <v>224.62</v>
      </c>
      <c r="Z73" s="46" t="s">
        <v>85</v>
      </c>
      <c r="AA73" s="46" t="s">
        <v>52</v>
      </c>
      <c r="AB73" s="38" t="n">
        <v>24</v>
      </c>
      <c r="AC73" s="38" t="n">
        <v>60</v>
      </c>
      <c r="AD73" s="38" t="n">
        <v>79.5</v>
      </c>
      <c r="AE73" s="42"/>
    </row>
    <row r="74" customFormat="false" ht="12.75" hidden="false" customHeight="false" outlineLevel="0" collapsed="false">
      <c r="A74" s="32" t="s">
        <v>88</v>
      </c>
      <c r="B74" s="19" t="n">
        <v>67</v>
      </c>
      <c r="C74" s="33" t="n">
        <v>489</v>
      </c>
      <c r="D74" s="37" t="n">
        <v>8.83</v>
      </c>
      <c r="E74" s="35"/>
      <c r="F74" s="35"/>
      <c r="G74" s="35"/>
      <c r="H74" s="35" t="n">
        <v>8.91030216512015</v>
      </c>
      <c r="I74" s="35" t="n">
        <v>10.3330954080419</v>
      </c>
      <c r="J74" s="35" t="n">
        <v>0.954080418748513</v>
      </c>
      <c r="K74" s="35" t="n">
        <v>3.40471092077088</v>
      </c>
      <c r="L74" s="35" t="n">
        <v>4.66095645967166</v>
      </c>
      <c r="M74" s="35" t="n">
        <v>4.99167261479895</v>
      </c>
      <c r="N74" s="35" t="n">
        <v>8.4320723292886</v>
      </c>
      <c r="O74" s="35" t="n">
        <v>12.4649060195099</v>
      </c>
      <c r="P74" s="35" t="n">
        <v>13.8068046633357</v>
      </c>
      <c r="Q74" s="35" t="n">
        <v>12.3031168213181</v>
      </c>
      <c r="R74" s="35" t="n">
        <v>8.80085653104925</v>
      </c>
      <c r="S74" s="35" t="n">
        <v>5.85534142279324</v>
      </c>
      <c r="T74" s="35" t="n">
        <v>3.9662146086129</v>
      </c>
      <c r="U74" s="35" t="n">
        <v>0.816083749702593</v>
      </c>
      <c r="V74" s="35" t="n">
        <v>0.299785867237687</v>
      </c>
      <c r="W74" s="36" t="n">
        <v>30</v>
      </c>
      <c r="X74" s="37" t="n">
        <v>2.25</v>
      </c>
      <c r="Y74" s="38" t="n">
        <v>420.43</v>
      </c>
      <c r="Z74" s="46" t="s">
        <v>85</v>
      </c>
      <c r="AA74" s="46" t="s">
        <v>52</v>
      </c>
      <c r="AB74" s="38" t="n">
        <v>24</v>
      </c>
      <c r="AC74" s="38" t="n">
        <v>60</v>
      </c>
      <c r="AD74" s="38" t="n">
        <v>79.4</v>
      </c>
      <c r="AE74" s="42"/>
    </row>
    <row r="75" customFormat="false" ht="12.75" hidden="false" customHeight="false" outlineLevel="0" collapsed="false">
      <c r="A75" s="32" t="s">
        <v>88</v>
      </c>
      <c r="B75" s="19" t="n">
        <v>68</v>
      </c>
      <c r="C75" s="33" t="n">
        <v>489</v>
      </c>
      <c r="D75" s="37" t="n">
        <v>9.91</v>
      </c>
      <c r="E75" s="35"/>
      <c r="F75" s="35"/>
      <c r="G75" s="35"/>
      <c r="H75" s="35"/>
      <c r="I75" s="35" t="n">
        <v>3.4745187823285</v>
      </c>
      <c r="J75" s="35" t="n">
        <v>8.64071907063512</v>
      </c>
      <c r="K75" s="35" t="n">
        <v>5.46722632069872</v>
      </c>
      <c r="L75" s="35" t="n">
        <v>7.96871025184432</v>
      </c>
      <c r="M75" s="35" t="n">
        <v>8.58984143135759</v>
      </c>
      <c r="N75" s="35" t="n">
        <v>10.3557194946155</v>
      </c>
      <c r="O75" s="35" t="n">
        <v>12.5286186720936</v>
      </c>
      <c r="P75" s="35" t="n">
        <v>13.4550156872721</v>
      </c>
      <c r="Q75" s="35" t="n">
        <v>11.8078521156618</v>
      </c>
      <c r="R75" s="35" t="n">
        <v>7.8457559569236</v>
      </c>
      <c r="S75" s="35" t="n">
        <v>5.65165776307979</v>
      </c>
      <c r="T75" s="35" t="n">
        <v>3.27736793012804</v>
      </c>
      <c r="U75" s="35" t="n">
        <v>0.697447638429577</v>
      </c>
      <c r="V75" s="35" t="n">
        <v>0.239548884931739</v>
      </c>
      <c r="W75" s="36" t="n">
        <v>18</v>
      </c>
      <c r="X75" s="37" t="n">
        <v>2.43</v>
      </c>
      <c r="Y75" s="38" t="n">
        <v>471.9</v>
      </c>
      <c r="Z75" s="46" t="s">
        <v>85</v>
      </c>
      <c r="AA75" s="46" t="s">
        <v>52</v>
      </c>
      <c r="AB75" s="38" t="n">
        <v>24</v>
      </c>
      <c r="AC75" s="38" t="n">
        <v>60</v>
      </c>
      <c r="AD75" s="38" t="n">
        <v>79.4</v>
      </c>
      <c r="AE75" s="42"/>
    </row>
    <row r="76" customFormat="false" ht="12.75" hidden="false" customHeight="false" outlineLevel="0" collapsed="false">
      <c r="A76" s="32" t="s">
        <v>89</v>
      </c>
      <c r="B76" s="19" t="n">
        <v>69</v>
      </c>
      <c r="C76" s="33" t="n">
        <v>421</v>
      </c>
      <c r="D76" s="37" t="n">
        <v>2.89</v>
      </c>
      <c r="E76" s="35"/>
      <c r="F76" s="35"/>
      <c r="G76" s="35"/>
      <c r="H76" s="35"/>
      <c r="I76" s="35" t="n">
        <v>0</v>
      </c>
      <c r="J76" s="35" t="n">
        <v>6.82905611135276</v>
      </c>
      <c r="K76" s="35" t="n">
        <v>9.86660867043642</v>
      </c>
      <c r="L76" s="35" t="n">
        <v>5.9228650137741</v>
      </c>
      <c r="M76" s="35" t="n">
        <v>6.32883862548934</v>
      </c>
      <c r="N76" s="35" t="n">
        <v>8.26446280991735</v>
      </c>
      <c r="O76" s="35" t="n">
        <v>9.71436856604321</v>
      </c>
      <c r="P76" s="35" t="n">
        <v>13.1433956792808</v>
      </c>
      <c r="Q76" s="35" t="n">
        <v>13.2738871973322</v>
      </c>
      <c r="R76" s="35" t="n">
        <v>10.59881107728</v>
      </c>
      <c r="S76" s="35" t="n">
        <v>8.91692040017399</v>
      </c>
      <c r="T76" s="35" t="n">
        <v>5.6981296215746</v>
      </c>
      <c r="U76" s="35" t="n">
        <v>1.12367696099754</v>
      </c>
      <c r="V76" s="35" t="n">
        <v>0.318979266347687</v>
      </c>
      <c r="W76" s="36" t="n">
        <v>12</v>
      </c>
      <c r="X76" s="37" t="n">
        <v>1.84</v>
      </c>
      <c r="Y76" s="38" t="n">
        <v>138.04</v>
      </c>
      <c r="Z76" s="46" t="s">
        <v>85</v>
      </c>
      <c r="AA76" s="46" t="s">
        <v>52</v>
      </c>
      <c r="AB76" s="38" t="n">
        <v>24</v>
      </c>
      <c r="AC76" s="38" t="n">
        <v>60</v>
      </c>
      <c r="AD76" s="38" t="n">
        <v>79</v>
      </c>
      <c r="AE76" s="42"/>
    </row>
    <row r="77" customFormat="false" ht="12.75" hidden="false" customHeight="false" outlineLevel="0" collapsed="false">
      <c r="A77" s="32" t="s">
        <v>89</v>
      </c>
      <c r="B77" s="19" t="n">
        <v>70</v>
      </c>
      <c r="C77" s="33" t="n">
        <v>421</v>
      </c>
      <c r="D77" s="37" t="n">
        <v>4.36</v>
      </c>
      <c r="E77" s="35"/>
      <c r="F77" s="35"/>
      <c r="G77" s="35"/>
      <c r="H77" s="35"/>
      <c r="I77" s="35" t="n">
        <v>16.0400882324734</v>
      </c>
      <c r="J77" s="35" t="n">
        <v>4.81921933442026</v>
      </c>
      <c r="K77" s="35" t="n">
        <v>0.906300949458137</v>
      </c>
      <c r="L77" s="35" t="n">
        <v>4.13829481154695</v>
      </c>
      <c r="M77" s="35" t="n">
        <v>5.03500527476743</v>
      </c>
      <c r="N77" s="35" t="n">
        <v>9.48499088903807</v>
      </c>
      <c r="O77" s="35" t="n">
        <v>10.755730315527</v>
      </c>
      <c r="P77" s="35" t="n">
        <v>13.6712381317733</v>
      </c>
      <c r="Q77" s="35" t="n">
        <v>13.7863239666251</v>
      </c>
      <c r="R77" s="35" t="n">
        <v>9.86381509542534</v>
      </c>
      <c r="S77" s="35" t="n">
        <v>6.87158338927784</v>
      </c>
      <c r="T77" s="35" t="n">
        <v>3.68754195837729</v>
      </c>
      <c r="U77" s="35" t="n">
        <v>0.652153064160353</v>
      </c>
      <c r="V77" s="35" t="n">
        <v>0.287714587129567</v>
      </c>
      <c r="W77" s="36" t="n">
        <v>22.6</v>
      </c>
      <c r="X77" s="37" t="n">
        <v>2.08</v>
      </c>
      <c r="Y77" s="38" t="n">
        <v>208.64</v>
      </c>
      <c r="Z77" s="46" t="s">
        <v>85</v>
      </c>
      <c r="AA77" s="46" t="s">
        <v>52</v>
      </c>
      <c r="AB77" s="38" t="n">
        <v>24</v>
      </c>
      <c r="AC77" s="38" t="n">
        <v>60</v>
      </c>
      <c r="AD77" s="38" t="n">
        <v>79</v>
      </c>
      <c r="AE77" s="42"/>
    </row>
    <row r="78" customFormat="false" ht="12.75" hidden="false" customHeight="false" outlineLevel="0" collapsed="false">
      <c r="A78" s="32" t="s">
        <v>90</v>
      </c>
      <c r="B78" s="19" t="n">
        <v>71</v>
      </c>
      <c r="C78" s="33" t="n">
        <v>474</v>
      </c>
      <c r="D78" s="37" t="n">
        <v>2.85</v>
      </c>
      <c r="E78" s="35"/>
      <c r="F78" s="35"/>
      <c r="G78" s="35"/>
      <c r="H78" s="35"/>
      <c r="I78" s="35" t="n">
        <v>0</v>
      </c>
      <c r="J78" s="35" t="n">
        <v>1.77336407164391</v>
      </c>
      <c r="K78" s="35" t="n">
        <v>3.35165809540699</v>
      </c>
      <c r="L78" s="35" t="n">
        <v>5.62156410711119</v>
      </c>
      <c r="M78" s="35" t="n">
        <v>4.48661110125909</v>
      </c>
      <c r="N78" s="35" t="n">
        <v>6.46391204114205</v>
      </c>
      <c r="O78" s="35" t="n">
        <v>11.2342613938642</v>
      </c>
      <c r="P78" s="35" t="n">
        <v>12.6529526511793</v>
      </c>
      <c r="Q78" s="35" t="n">
        <v>14.7189217946444</v>
      </c>
      <c r="R78" s="35" t="n">
        <v>13.3888987409115</v>
      </c>
      <c r="S78" s="35" t="n">
        <v>13.1849618726725</v>
      </c>
      <c r="T78" s="35" t="n">
        <v>10.3653129987586</v>
      </c>
      <c r="U78" s="35" t="n">
        <v>2.13690370633091</v>
      </c>
      <c r="V78" s="35" t="n">
        <v>0.620677425075368</v>
      </c>
      <c r="W78" s="36" t="n">
        <v>11.5</v>
      </c>
      <c r="X78" s="37" t="n">
        <v>1.27</v>
      </c>
      <c r="Y78" s="38" t="n">
        <v>112.87</v>
      </c>
      <c r="Z78" s="46" t="s">
        <v>85</v>
      </c>
      <c r="AA78" s="46" t="s">
        <v>52</v>
      </c>
      <c r="AB78" s="38" t="n">
        <v>20</v>
      </c>
      <c r="AC78" s="38" t="n">
        <v>60</v>
      </c>
      <c r="AD78" s="38" t="n">
        <v>79.4</v>
      </c>
      <c r="AE78" s="50"/>
    </row>
    <row r="79" customFormat="false" ht="12.75" hidden="false" customHeight="false" outlineLevel="0" collapsed="false">
      <c r="A79" s="32" t="s">
        <v>90</v>
      </c>
      <c r="B79" s="19" t="n">
        <v>72</v>
      </c>
      <c r="C79" s="33" t="n">
        <v>474</v>
      </c>
      <c r="D79" s="37" t="n">
        <v>11.7</v>
      </c>
      <c r="E79" s="35"/>
      <c r="F79" s="35"/>
      <c r="G79" s="35"/>
      <c r="H79" s="35"/>
      <c r="I79" s="35" t="n">
        <v>2.25978991686895</v>
      </c>
      <c r="J79" s="35" t="n">
        <v>7.42164844370932</v>
      </c>
      <c r="K79" s="35" t="n">
        <v>6.33471527076665</v>
      </c>
      <c r="L79" s="35" t="n">
        <v>4.99645565269693</v>
      </c>
      <c r="M79" s="35" t="n">
        <v>6.4356754666724</v>
      </c>
      <c r="N79" s="35" t="n">
        <v>8.56013575924215</v>
      </c>
      <c r="O79" s="35" t="n">
        <v>12.3601056859923</v>
      </c>
      <c r="P79" s="35" t="n">
        <v>14.0785771056645</v>
      </c>
      <c r="Q79" s="35" t="n">
        <v>13.8981376065989</v>
      </c>
      <c r="R79" s="35" t="n">
        <v>9.84254505617254</v>
      </c>
      <c r="S79" s="35" t="n">
        <v>7.60853221059867</v>
      </c>
      <c r="T79" s="35" t="n">
        <v>4.9148282602625</v>
      </c>
      <c r="U79" s="35" t="n">
        <v>0.960195905741843</v>
      </c>
      <c r="V79" s="35" t="n">
        <v>0.328657659012309</v>
      </c>
      <c r="W79" s="36" t="n">
        <v>21</v>
      </c>
      <c r="X79" s="37" t="n">
        <v>1.92</v>
      </c>
      <c r="Y79" s="38" t="n">
        <v>465.82</v>
      </c>
      <c r="Z79" s="46" t="s">
        <v>85</v>
      </c>
      <c r="AA79" s="46" t="s">
        <v>52</v>
      </c>
      <c r="AB79" s="38" t="n">
        <v>20</v>
      </c>
      <c r="AC79" s="38" t="n">
        <v>60</v>
      </c>
      <c r="AD79" s="38" t="n">
        <v>79.4</v>
      </c>
      <c r="AE79" s="50"/>
    </row>
    <row r="80" customFormat="false" ht="12.75" hidden="false" customHeight="false" outlineLevel="0" collapsed="false">
      <c r="A80" s="32" t="s">
        <v>91</v>
      </c>
      <c r="B80" s="19" t="n">
        <v>73</v>
      </c>
      <c r="C80" s="33" t="n">
        <v>582</v>
      </c>
      <c r="D80" s="37" t="n">
        <v>6.21</v>
      </c>
      <c r="E80" s="35"/>
      <c r="F80" s="35"/>
      <c r="G80" s="35"/>
      <c r="H80" s="35"/>
      <c r="I80" s="35" t="n">
        <v>5.78451454321999</v>
      </c>
      <c r="J80" s="35" t="n">
        <v>5.96886521917247</v>
      </c>
      <c r="K80" s="35" t="n">
        <v>2.61368291683736</v>
      </c>
      <c r="L80" s="35" t="n">
        <v>3.95329782875871</v>
      </c>
      <c r="M80" s="35" t="n">
        <v>5.66161409258501</v>
      </c>
      <c r="N80" s="35" t="n">
        <v>7.86562884063908</v>
      </c>
      <c r="O80" s="35" t="n">
        <v>10.9135600163867</v>
      </c>
      <c r="P80" s="35" t="n">
        <v>12.7857435477263</v>
      </c>
      <c r="Q80" s="35" t="n">
        <v>13.9287177386317</v>
      </c>
      <c r="R80" s="35" t="n">
        <v>11.1880376894715</v>
      </c>
      <c r="S80" s="35" t="n">
        <v>9.79106923392052</v>
      </c>
      <c r="T80" s="35" t="n">
        <v>7.33715690290864</v>
      </c>
      <c r="U80" s="35" t="n">
        <v>1.63867267513314</v>
      </c>
      <c r="V80" s="35" t="n">
        <v>0.569438754608767</v>
      </c>
      <c r="W80" s="36" t="n">
        <v>21</v>
      </c>
      <c r="X80" s="37" t="n">
        <v>1.64</v>
      </c>
      <c r="Y80" s="38" t="n">
        <v>244.42</v>
      </c>
      <c r="Z80" s="46" t="s">
        <v>85</v>
      </c>
      <c r="AA80" s="46" t="s">
        <v>52</v>
      </c>
      <c r="AB80" s="38" t="n">
        <v>20</v>
      </c>
      <c r="AC80" s="38" t="n">
        <v>60</v>
      </c>
      <c r="AD80" s="38" t="n">
        <v>80</v>
      </c>
      <c r="AE80" s="42"/>
    </row>
    <row r="81" customFormat="false" ht="12.75" hidden="false" customHeight="false" outlineLevel="0" collapsed="false">
      <c r="A81" s="32" t="s">
        <v>91</v>
      </c>
      <c r="B81" s="19" t="n">
        <v>74</v>
      </c>
      <c r="C81" s="33" t="n">
        <v>582</v>
      </c>
      <c r="D81" s="37" t="n">
        <v>6.97</v>
      </c>
      <c r="E81" s="35"/>
      <c r="F81" s="35"/>
      <c r="G81" s="35"/>
      <c r="H81" s="35"/>
      <c r="I81" s="35" t="n">
        <v>13.3921090021494</v>
      </c>
      <c r="J81" s="35" t="n">
        <v>3.69412364749171</v>
      </c>
      <c r="K81" s="35" t="n">
        <v>6.64869394149149</v>
      </c>
      <c r="L81" s="35" t="n">
        <v>5.085795475245</v>
      </c>
      <c r="M81" s="35" t="n">
        <v>5.98928922729426</v>
      </c>
      <c r="N81" s="35" t="n">
        <v>8.56497504462822</v>
      </c>
      <c r="O81" s="35" t="n">
        <v>10.8783562242705</v>
      </c>
      <c r="P81" s="35" t="n">
        <v>11.9275747750373</v>
      </c>
      <c r="Q81" s="35" t="n">
        <v>11.5049728587562</v>
      </c>
      <c r="R81" s="35" t="n">
        <v>8.52125760501293</v>
      </c>
      <c r="S81" s="35" t="n">
        <v>7.19880505665052</v>
      </c>
      <c r="T81" s="35" t="n">
        <v>5.08215235527706</v>
      </c>
      <c r="U81" s="35" t="n">
        <v>1.15486902983715</v>
      </c>
      <c r="V81" s="35" t="n">
        <v>0.357025756858173</v>
      </c>
      <c r="W81" s="36" t="n">
        <v>22</v>
      </c>
      <c r="X81" s="37" t="n">
        <v>2.29</v>
      </c>
      <c r="Y81" s="38" t="n">
        <v>274.62</v>
      </c>
      <c r="Z81" s="46" t="s">
        <v>85</v>
      </c>
      <c r="AA81" s="46" t="s">
        <v>52</v>
      </c>
      <c r="AB81" s="38" t="n">
        <v>20</v>
      </c>
      <c r="AC81" s="38" t="n">
        <v>60</v>
      </c>
      <c r="AD81" s="38" t="n">
        <v>80</v>
      </c>
      <c r="AE81" s="42"/>
    </row>
    <row r="82" customFormat="false" ht="12.75" hidden="false" customHeight="false" outlineLevel="0" collapsed="false">
      <c r="A82" s="32" t="s">
        <v>92</v>
      </c>
      <c r="B82" s="19" t="n">
        <v>75</v>
      </c>
      <c r="C82" s="33" t="n">
        <v>821</v>
      </c>
      <c r="D82" s="49" t="n">
        <v>13</v>
      </c>
      <c r="E82" s="35"/>
      <c r="F82" s="35"/>
      <c r="G82" s="35"/>
      <c r="H82" s="35" t="n">
        <v>2.91288261015809</v>
      </c>
      <c r="I82" s="35" t="n">
        <v>1.0359905819038</v>
      </c>
      <c r="J82" s="35" t="n">
        <v>8.67473932055163</v>
      </c>
      <c r="K82" s="35" t="n">
        <v>7.23623724632807</v>
      </c>
      <c r="L82" s="35" t="n">
        <v>6.47718354075569</v>
      </c>
      <c r="M82" s="35" t="n">
        <v>7.30238816010764</v>
      </c>
      <c r="N82" s="35" t="n">
        <v>8.35071196322458</v>
      </c>
      <c r="O82" s="35" t="n">
        <v>9.64457898867586</v>
      </c>
      <c r="P82" s="35" t="n">
        <v>11.2478977463841</v>
      </c>
      <c r="Q82" s="35" t="n">
        <v>11.5102589976455</v>
      </c>
      <c r="R82" s="35" t="n">
        <v>9.31718802556341</v>
      </c>
      <c r="S82" s="35" t="n">
        <v>8.46619576185671</v>
      </c>
      <c r="T82" s="35" t="n">
        <v>6.36282094405203</v>
      </c>
      <c r="U82" s="35" t="n">
        <v>1.2041708711739</v>
      </c>
      <c r="V82" s="35" t="n">
        <v>0.256755241619016</v>
      </c>
      <c r="W82" s="36" t="n">
        <v>24</v>
      </c>
      <c r="X82" s="37" t="n">
        <v>2.12</v>
      </c>
      <c r="Y82" s="38" t="n">
        <v>892.8</v>
      </c>
      <c r="Z82" s="19" t="s">
        <v>47</v>
      </c>
      <c r="AA82" s="38" t="s">
        <v>48</v>
      </c>
      <c r="AB82" s="38" t="n">
        <v>21</v>
      </c>
      <c r="AC82" s="38" t="n">
        <v>60</v>
      </c>
      <c r="AD82" s="38" t="n">
        <v>48.1</v>
      </c>
      <c r="AE82" s="42"/>
    </row>
    <row r="83" customFormat="false" ht="12.75" hidden="false" customHeight="false" outlineLevel="0" collapsed="false">
      <c r="A83" s="32" t="s">
        <v>92</v>
      </c>
      <c r="B83" s="19" t="n">
        <v>76</v>
      </c>
      <c r="C83" s="33" t="n">
        <v>821</v>
      </c>
      <c r="D83" s="51" t="n">
        <v>8.1</v>
      </c>
      <c r="E83" s="35"/>
      <c r="F83" s="35"/>
      <c r="G83" s="35"/>
      <c r="H83" s="35"/>
      <c r="I83" s="35" t="n">
        <v>3.12286873182813</v>
      </c>
      <c r="J83" s="35" t="n">
        <v>4.77224595283391</v>
      </c>
      <c r="K83" s="35" t="n">
        <v>5.85807100039485</v>
      </c>
      <c r="L83" s="35" t="n">
        <v>6.83082666283786</v>
      </c>
      <c r="M83" s="35" t="n">
        <v>7.03363365519222</v>
      </c>
      <c r="N83" s="35" t="n">
        <v>8.70454790193474</v>
      </c>
      <c r="O83" s="35" t="n">
        <v>10.8726084927671</v>
      </c>
      <c r="P83" s="35" t="n">
        <v>12.8378620912452</v>
      </c>
      <c r="Q83" s="35" t="n">
        <v>13.3996195125453</v>
      </c>
      <c r="R83" s="35" t="n">
        <v>10.4526364909006</v>
      </c>
      <c r="S83" s="35" t="n">
        <v>8.76736422700025</v>
      </c>
      <c r="T83" s="35" t="n">
        <v>5.89755554757888</v>
      </c>
      <c r="U83" s="35" t="n">
        <v>1.15940988549481</v>
      </c>
      <c r="V83" s="35" t="n">
        <v>0.290749847446068</v>
      </c>
      <c r="W83" s="36" t="n">
        <v>19</v>
      </c>
      <c r="X83" s="37" t="n">
        <v>1.85</v>
      </c>
      <c r="Y83" s="38"/>
      <c r="Z83" s="19" t="s">
        <v>47</v>
      </c>
      <c r="AA83" s="38" t="s">
        <v>48</v>
      </c>
      <c r="AB83" s="38" t="n">
        <v>21</v>
      </c>
      <c r="AC83" s="38" t="n">
        <v>60</v>
      </c>
      <c r="AD83" s="38" t="n">
        <v>48.1</v>
      </c>
      <c r="AE83" s="42"/>
    </row>
    <row r="84" customFormat="false" ht="12.75" hidden="false" customHeight="false" outlineLevel="0" collapsed="false">
      <c r="A84" s="32" t="s">
        <v>93</v>
      </c>
      <c r="B84" s="19" t="n">
        <v>77</v>
      </c>
      <c r="C84" s="33" t="n">
        <v>821</v>
      </c>
      <c r="D84" s="37" t="n">
        <v>33.8</v>
      </c>
      <c r="E84" s="35"/>
      <c r="F84" s="35"/>
      <c r="G84" s="35"/>
      <c r="H84" s="35" t="n">
        <v>11.0072980129599</v>
      </c>
      <c r="I84" s="35" t="n">
        <v>5.29934769972659</v>
      </c>
      <c r="J84" s="35" t="n">
        <v>7.65968439861359</v>
      </c>
      <c r="K84" s="35" t="n">
        <v>6.64700437019655</v>
      </c>
      <c r="L84" s="35" t="n">
        <v>7.04312070784267</v>
      </c>
      <c r="M84" s="35" t="n">
        <v>8.49798712621903</v>
      </c>
      <c r="N84" s="35" t="n">
        <v>9.85511614389357</v>
      </c>
      <c r="O84" s="35" t="n">
        <v>9.59032098340187</v>
      </c>
      <c r="P84" s="35" t="n">
        <v>9.53520914512067</v>
      </c>
      <c r="Q84" s="35" t="n">
        <v>7.87281221071667</v>
      </c>
      <c r="R84" s="35" t="n">
        <v>5.56457342145487</v>
      </c>
      <c r="S84" s="35" t="n">
        <v>6.10148328345999</v>
      </c>
      <c r="T84" s="35" t="n">
        <v>4.32541818260102</v>
      </c>
      <c r="U84" s="35" t="n">
        <v>0.790079869109384</v>
      </c>
      <c r="V84" s="35" t="n">
        <v>0.210544444683645</v>
      </c>
      <c r="W84" s="36" t="n">
        <v>47</v>
      </c>
      <c r="X84" s="37" t="n">
        <v>3.49</v>
      </c>
      <c r="Y84" s="38" t="n">
        <v>2322.65</v>
      </c>
      <c r="Z84" s="19" t="s">
        <v>47</v>
      </c>
      <c r="AA84" s="38" t="s">
        <v>48</v>
      </c>
      <c r="AB84" s="38" t="n">
        <v>21</v>
      </c>
      <c r="AC84" s="38" t="n">
        <v>60</v>
      </c>
      <c r="AD84" s="38" t="n">
        <v>48.1</v>
      </c>
      <c r="AE84" s="42"/>
    </row>
    <row r="85" customFormat="false" ht="12.75" hidden="false" customHeight="false" outlineLevel="0" collapsed="false">
      <c r="A85" s="32" t="s">
        <v>93</v>
      </c>
      <c r="B85" s="19" t="n">
        <v>78</v>
      </c>
      <c r="C85" s="33" t="n">
        <v>821</v>
      </c>
      <c r="D85" s="37" t="n">
        <v>38.9</v>
      </c>
      <c r="E85" s="35"/>
      <c r="F85" s="35"/>
      <c r="G85" s="35"/>
      <c r="H85" s="35" t="n">
        <v>4.12553168406837</v>
      </c>
      <c r="I85" s="35" t="n">
        <v>2.24756931065313</v>
      </c>
      <c r="J85" s="35" t="n">
        <v>5.51754323615564</v>
      </c>
      <c r="K85" s="35" t="n">
        <v>7.87135583646015</v>
      </c>
      <c r="L85" s="35" t="n">
        <v>10.7204716603507</v>
      </c>
      <c r="M85" s="35" t="n">
        <v>12.3436745962568</v>
      </c>
      <c r="N85" s="35" t="n">
        <v>15.8538182117459</v>
      </c>
      <c r="O85" s="35" t="n">
        <v>14.8448810561481</v>
      </c>
      <c r="P85" s="35" t="n">
        <v>12.5034136268242</v>
      </c>
      <c r="Q85" s="35" t="n">
        <v>6.9918559281137</v>
      </c>
      <c r="R85" s="35" t="n">
        <v>3.04252350258687</v>
      </c>
      <c r="S85" s="35" t="n">
        <v>2.04032007661488</v>
      </c>
      <c r="T85" s="35" t="n">
        <v>1.48778015120964</v>
      </c>
      <c r="U85" s="35" t="n">
        <v>0.289176277818721</v>
      </c>
      <c r="V85" s="35" t="n">
        <v>0.120084844993285</v>
      </c>
      <c r="W85" s="36" t="n">
        <v>31</v>
      </c>
      <c r="X85" s="37" t="n">
        <v>3.42</v>
      </c>
      <c r="Y85" s="38" t="n">
        <v>2673.52</v>
      </c>
      <c r="Z85" s="19" t="s">
        <v>47</v>
      </c>
      <c r="AA85" s="38" t="s">
        <v>48</v>
      </c>
      <c r="AB85" s="38" t="n">
        <v>21</v>
      </c>
      <c r="AC85" s="38" t="n">
        <v>60</v>
      </c>
      <c r="AD85" s="38" t="n">
        <v>48.1</v>
      </c>
      <c r="AE85" s="42"/>
    </row>
    <row r="86" customFormat="false" ht="12.75" hidden="false" customHeight="false" outlineLevel="0" collapsed="false">
      <c r="A86" s="32" t="s">
        <v>94</v>
      </c>
      <c r="B86" s="19" t="n">
        <v>79</v>
      </c>
      <c r="C86" s="33" t="n">
        <v>569</v>
      </c>
      <c r="D86" s="37" t="n">
        <v>5.19</v>
      </c>
      <c r="E86" s="35"/>
      <c r="F86" s="35"/>
      <c r="G86" s="35"/>
      <c r="H86" s="35" t="n">
        <v>38.9734009429766</v>
      </c>
      <c r="I86" s="35"/>
      <c r="J86" s="35" t="n">
        <v>6.95222844942621</v>
      </c>
      <c r="K86" s="35" t="n">
        <v>4.40797082110133</v>
      </c>
      <c r="L86" s="35" t="n">
        <v>6.56970020460813</v>
      </c>
      <c r="M86" s="35" t="n">
        <v>5.31091539898586</v>
      </c>
      <c r="N86" s="35" t="n">
        <v>5.13299528511698</v>
      </c>
      <c r="O86" s="35" t="n">
        <v>5.34649942175963</v>
      </c>
      <c r="P86" s="35" t="n">
        <v>5.1774753135842</v>
      </c>
      <c r="Q86" s="35" t="n">
        <v>5.20416333066453</v>
      </c>
      <c r="R86" s="35" t="n">
        <v>4.72377902321858</v>
      </c>
      <c r="S86" s="35" t="n">
        <v>5.52886753847522</v>
      </c>
      <c r="T86" s="35" t="n">
        <v>5.11965127657682</v>
      </c>
      <c r="U86" s="35" t="n">
        <v>1.2232007828485</v>
      </c>
      <c r="V86" s="35" t="n">
        <v>0.329152210657415</v>
      </c>
      <c r="W86" s="36" t="n">
        <v>40</v>
      </c>
      <c r="X86" s="37" t="n">
        <v>8.21</v>
      </c>
      <c r="Y86" s="38" t="n">
        <v>224.82</v>
      </c>
      <c r="Z86" s="46" t="s">
        <v>85</v>
      </c>
      <c r="AA86" s="46" t="s">
        <v>52</v>
      </c>
      <c r="AB86" s="38" t="n">
        <v>22</v>
      </c>
      <c r="AC86" s="38" t="n">
        <v>60</v>
      </c>
      <c r="AD86" s="38" t="n">
        <v>80</v>
      </c>
      <c r="AE86" s="42"/>
    </row>
    <row r="87" customFormat="false" ht="12.75" hidden="false" customHeight="false" outlineLevel="0" collapsed="false">
      <c r="A87" s="32" t="s">
        <v>94</v>
      </c>
      <c r="B87" s="19" t="n">
        <v>80</v>
      </c>
      <c r="C87" s="33" t="n">
        <v>569</v>
      </c>
      <c r="D87" s="37" t="n">
        <v>20.4</v>
      </c>
      <c r="E87" s="35"/>
      <c r="F87" s="35"/>
      <c r="G87" s="35"/>
      <c r="H87" s="35" t="n">
        <v>55.253984063745</v>
      </c>
      <c r="I87" s="35" t="n">
        <v>4.76389894965592</v>
      </c>
      <c r="J87" s="35" t="n">
        <v>2.89070988772184</v>
      </c>
      <c r="K87" s="35" t="n">
        <v>2.89863274176023</v>
      </c>
      <c r="L87" s="35" t="n">
        <v>3.6184806229627</v>
      </c>
      <c r="M87" s="35" t="n">
        <v>3.84032053603767</v>
      </c>
      <c r="N87" s="35" t="n">
        <v>3.93426294820717</v>
      </c>
      <c r="O87" s="35" t="n">
        <v>4.27268199927563</v>
      </c>
      <c r="P87" s="35" t="n">
        <v>4.28852770735241</v>
      </c>
      <c r="Q87" s="35" t="n">
        <v>4.2002444766389</v>
      </c>
      <c r="R87" s="35" t="n">
        <v>3.50076964867802</v>
      </c>
      <c r="S87" s="35" t="n">
        <v>3.39098152843173</v>
      </c>
      <c r="T87" s="35" t="n">
        <v>2.46174393335748</v>
      </c>
      <c r="U87" s="35" t="n">
        <v>0.49800796812749</v>
      </c>
      <c r="V87" s="35" t="n">
        <v>0.186752988047809</v>
      </c>
      <c r="W87" s="36" t="n">
        <v>65</v>
      </c>
      <c r="X87" s="37" t="n">
        <v>23.36</v>
      </c>
      <c r="Y87" s="38" t="n">
        <v>884.3</v>
      </c>
      <c r="Z87" s="46" t="s">
        <v>85</v>
      </c>
      <c r="AA87" s="46" t="s">
        <v>52</v>
      </c>
      <c r="AB87" s="38" t="n">
        <v>22</v>
      </c>
      <c r="AC87" s="38" t="n">
        <v>60</v>
      </c>
      <c r="AD87" s="38" t="n">
        <v>80</v>
      </c>
      <c r="AE87" s="42"/>
    </row>
    <row r="88" customFormat="false" ht="12.75" hidden="false" customHeight="false" outlineLevel="0" collapsed="false">
      <c r="A88" s="32" t="s">
        <v>94</v>
      </c>
      <c r="B88" s="19" t="n">
        <v>81</v>
      </c>
      <c r="C88" s="33" t="n">
        <v>569</v>
      </c>
      <c r="D88" s="37" t="n">
        <v>12.9</v>
      </c>
      <c r="E88" s="35"/>
      <c r="F88" s="35"/>
      <c r="G88" s="35"/>
      <c r="H88" s="35" t="n">
        <v>25.0854616720062</v>
      </c>
      <c r="I88" s="35" t="n">
        <v>7.7282408318866</v>
      </c>
      <c r="J88" s="35" t="n">
        <v>10.1336960607091</v>
      </c>
      <c r="K88" s="35" t="n">
        <v>5.75054140640381</v>
      </c>
      <c r="L88" s="35" t="n">
        <v>5.22255830186315</v>
      </c>
      <c r="M88" s="35" t="n">
        <v>5.74875163316808</v>
      </c>
      <c r="N88" s="35" t="n">
        <v>6.04048467059224</v>
      </c>
      <c r="O88" s="35" t="n">
        <v>7.09466110643781</v>
      </c>
      <c r="P88" s="35" t="n">
        <v>7.2378429652963</v>
      </c>
      <c r="Q88" s="35" t="n">
        <v>6.84230308019974</v>
      </c>
      <c r="R88" s="35" t="n">
        <v>4.92724571796753</v>
      </c>
      <c r="S88" s="35" t="n">
        <v>4.54960356522829</v>
      </c>
      <c r="T88" s="35" t="n">
        <v>2.93343833336316</v>
      </c>
      <c r="U88" s="35" t="n">
        <v>0.535142197483579</v>
      </c>
      <c r="V88" s="35" t="n">
        <v>0.170028457394448</v>
      </c>
      <c r="W88" s="36" t="n">
        <v>38</v>
      </c>
      <c r="X88" s="37" t="n">
        <v>7.34</v>
      </c>
      <c r="Y88" s="38" t="n">
        <v>558.92</v>
      </c>
      <c r="Z88" s="46" t="s">
        <v>85</v>
      </c>
      <c r="AA88" s="46" t="s">
        <v>52</v>
      </c>
      <c r="AB88" s="38" t="n">
        <v>22</v>
      </c>
      <c r="AC88" s="38" t="n">
        <v>60</v>
      </c>
      <c r="AD88" s="38" t="n">
        <v>80</v>
      </c>
      <c r="AE88" s="42"/>
    </row>
    <row r="89" customFormat="false" ht="12.75" hidden="false" customHeight="false" outlineLevel="0" collapsed="false">
      <c r="A89" s="32" t="s">
        <v>95</v>
      </c>
      <c r="B89" s="19" t="n">
        <v>82</v>
      </c>
      <c r="C89" s="33" t="n">
        <v>475</v>
      </c>
      <c r="D89" s="49" t="n">
        <v>12</v>
      </c>
      <c r="E89" s="35"/>
      <c r="F89" s="35"/>
      <c r="G89" s="35"/>
      <c r="H89" s="35" t="n">
        <v>2.90359843181182</v>
      </c>
      <c r="I89" s="35" t="n">
        <v>9.53339400728087</v>
      </c>
      <c r="J89" s="35" t="n">
        <v>3.74194903388407</v>
      </c>
      <c r="K89" s="35" t="n">
        <v>2.92460095211425</v>
      </c>
      <c r="L89" s="35" t="n">
        <v>5.61642397087651</v>
      </c>
      <c r="M89" s="35" t="n">
        <v>7.42439092691123</v>
      </c>
      <c r="N89" s="35" t="n">
        <v>8.88581629795575</v>
      </c>
      <c r="O89" s="35" t="n">
        <v>10.6535284234108</v>
      </c>
      <c r="P89" s="35" t="n">
        <v>11.103332399888</v>
      </c>
      <c r="Q89" s="35" t="n">
        <v>10.9650658078969</v>
      </c>
      <c r="R89" s="35" t="n">
        <v>9.44938392607113</v>
      </c>
      <c r="S89" s="35" t="n">
        <v>9.258611033324</v>
      </c>
      <c r="T89" s="35" t="n">
        <v>6.36901428171381</v>
      </c>
      <c r="U89" s="35" t="n">
        <v>0.932861943433212</v>
      </c>
      <c r="V89" s="35" t="n">
        <v>0.238028563427611</v>
      </c>
      <c r="W89" s="36" t="n">
        <v>23</v>
      </c>
      <c r="X89" s="37" t="n">
        <v>2.11</v>
      </c>
      <c r="Y89" s="38" t="n">
        <v>572.05</v>
      </c>
      <c r="Z89" s="46" t="s">
        <v>85</v>
      </c>
      <c r="AA89" s="46" t="s">
        <v>52</v>
      </c>
      <c r="AB89" s="38" t="n">
        <v>24</v>
      </c>
      <c r="AC89" s="38" t="n">
        <v>60</v>
      </c>
      <c r="AD89" s="38" t="n">
        <v>79.4</v>
      </c>
      <c r="AE89" s="42"/>
    </row>
    <row r="90" customFormat="false" ht="12.75" hidden="false" customHeight="false" outlineLevel="0" collapsed="false">
      <c r="A90" s="32" t="s">
        <v>95</v>
      </c>
      <c r="B90" s="19" t="n">
        <v>83</v>
      </c>
      <c r="C90" s="33" t="n">
        <v>475</v>
      </c>
      <c r="D90" s="37" t="n">
        <v>7.09</v>
      </c>
      <c r="E90" s="35"/>
      <c r="F90" s="35"/>
      <c r="G90" s="35"/>
      <c r="H90" s="35" t="n">
        <v>13.7842084976428</v>
      </c>
      <c r="I90" s="35" t="n">
        <v>11.1928128798885</v>
      </c>
      <c r="J90" s="35" t="n">
        <v>5.3517952975361</v>
      </c>
      <c r="K90" s="35" t="n">
        <v>5.75206807602218</v>
      </c>
      <c r="L90" s="35" t="n">
        <v>5.94182702286002</v>
      </c>
      <c r="M90" s="35" t="n">
        <v>5.51783437601921</v>
      </c>
      <c r="N90" s="35" t="n">
        <v>6.92620155958135</v>
      </c>
      <c r="O90" s="35" t="n">
        <v>9.11139443176091</v>
      </c>
      <c r="P90" s="35" t="n">
        <v>9.95937972544253</v>
      </c>
      <c r="Q90" s="35" t="n">
        <v>8.85937083049189</v>
      </c>
      <c r="R90" s="35" t="n">
        <v>6.72161769502179</v>
      </c>
      <c r="S90" s="35" t="n">
        <v>5.91514217096095</v>
      </c>
      <c r="T90" s="35" t="n">
        <v>3.9819729000504</v>
      </c>
      <c r="U90" s="35" t="n">
        <v>0.729385951907967</v>
      </c>
      <c r="V90" s="35" t="n">
        <v>0.254988584813354</v>
      </c>
      <c r="W90" s="36" t="n">
        <v>26</v>
      </c>
      <c r="X90" s="37" t="n">
        <v>3.54</v>
      </c>
      <c r="Y90" s="38" t="n">
        <v>337.46</v>
      </c>
      <c r="Z90" s="46" t="s">
        <v>85</v>
      </c>
      <c r="AA90" s="46" t="s">
        <v>52</v>
      </c>
      <c r="AB90" s="38" t="n">
        <v>24</v>
      </c>
      <c r="AC90" s="38" t="n">
        <v>60</v>
      </c>
      <c r="AD90" s="38" t="n">
        <v>79.4</v>
      </c>
      <c r="AE90" s="42"/>
    </row>
    <row r="91" customFormat="false" ht="12.75" hidden="false" customHeight="false" outlineLevel="0" collapsed="false">
      <c r="A91" s="32" t="s">
        <v>96</v>
      </c>
      <c r="B91" s="19" t="n">
        <v>84</v>
      </c>
      <c r="C91" s="33" t="n">
        <v>661</v>
      </c>
      <c r="D91" s="37" t="n">
        <v>14.4</v>
      </c>
      <c r="E91" s="35"/>
      <c r="F91" s="35"/>
      <c r="G91" s="35"/>
      <c r="H91" s="35" t="n">
        <v>28.0439154660249</v>
      </c>
      <c r="I91" s="35" t="n">
        <v>6.11585506577429</v>
      </c>
      <c r="J91" s="35" t="n">
        <v>3.07770927433978</v>
      </c>
      <c r="K91" s="35" t="n">
        <v>4.89762948798259</v>
      </c>
      <c r="L91" s="35" t="n">
        <v>3.2359632059609</v>
      </c>
      <c r="M91" s="35" t="n">
        <v>3.37773235303815</v>
      </c>
      <c r="N91" s="35" t="n">
        <v>4.72783620718077</v>
      </c>
      <c r="O91" s="35" t="n">
        <v>6.64501664963239</v>
      </c>
      <c r="P91" s="35" t="n">
        <v>8.07754442649434</v>
      </c>
      <c r="Q91" s="35" t="n">
        <v>9.6205202598002</v>
      </c>
      <c r="R91" s="35" t="n">
        <v>9.00069236095084</v>
      </c>
      <c r="S91" s="35" t="n">
        <v>7.5665161056345</v>
      </c>
      <c r="T91" s="35" t="n">
        <v>4.78388447462992</v>
      </c>
      <c r="U91" s="35" t="n">
        <v>0.649500511028321</v>
      </c>
      <c r="V91" s="35" t="n">
        <v>0.17968415152814</v>
      </c>
      <c r="W91" s="36" t="n">
        <v>45</v>
      </c>
      <c r="X91" s="37" t="n">
        <v>3.65</v>
      </c>
      <c r="Y91" s="38" t="n">
        <v>606.87</v>
      </c>
      <c r="Z91" s="46" t="s">
        <v>85</v>
      </c>
      <c r="AA91" s="46" t="s">
        <v>52</v>
      </c>
      <c r="AB91" s="38" t="n">
        <v>22</v>
      </c>
      <c r="AC91" s="38" t="n">
        <v>60</v>
      </c>
      <c r="AD91" s="38" t="n">
        <v>82</v>
      </c>
      <c r="AE91" s="42"/>
    </row>
    <row r="92" customFormat="false" ht="12.75" hidden="false" customHeight="false" outlineLevel="0" collapsed="false">
      <c r="A92" s="32" t="s">
        <v>96</v>
      </c>
      <c r="B92" s="19" t="n">
        <v>85</v>
      </c>
      <c r="C92" s="33" t="n">
        <v>661</v>
      </c>
      <c r="D92" s="37" t="n">
        <v>17.3</v>
      </c>
      <c r="E92" s="35"/>
      <c r="F92" s="35"/>
      <c r="G92" s="35"/>
      <c r="H92" s="35" t="n">
        <v>17.8080881247523</v>
      </c>
      <c r="I92" s="35" t="n">
        <v>5.64036682201479</v>
      </c>
      <c r="J92" s="35" t="n">
        <v>4.02902868701226</v>
      </c>
      <c r="K92" s="35" t="n">
        <v>3.01903811723544</v>
      </c>
      <c r="L92" s="35" t="n">
        <v>4.75611256133062</v>
      </c>
      <c r="M92" s="35" t="n">
        <v>4.51284013721658</v>
      </c>
      <c r="N92" s="35" t="n">
        <v>7.17380311334035</v>
      </c>
      <c r="O92" s="35" t="n">
        <v>9.36188823135481</v>
      </c>
      <c r="P92" s="35" t="n">
        <v>10.4046795774167</v>
      </c>
      <c r="Q92" s="35" t="n">
        <v>11.3627355847422</v>
      </c>
      <c r="R92" s="35" t="n">
        <v>9.18831745684648</v>
      </c>
      <c r="S92" s="35" t="n">
        <v>7.46217660484632</v>
      </c>
      <c r="T92" s="35" t="n">
        <v>4.34746955677951</v>
      </c>
      <c r="U92" s="35" t="n">
        <v>0.68608290396206</v>
      </c>
      <c r="V92" s="35" t="n">
        <v>0.247372521149667</v>
      </c>
      <c r="W92" s="36" t="n">
        <v>44</v>
      </c>
      <c r="X92" s="37" t="n">
        <v>2.53</v>
      </c>
      <c r="Y92" s="38" t="n">
        <v>731.89</v>
      </c>
      <c r="Z92" s="46" t="s">
        <v>85</v>
      </c>
      <c r="AA92" s="46" t="s">
        <v>52</v>
      </c>
      <c r="AB92" s="38" t="n">
        <v>22</v>
      </c>
      <c r="AC92" s="38" t="n">
        <v>60</v>
      </c>
      <c r="AD92" s="38" t="n">
        <v>82</v>
      </c>
      <c r="AE92" s="42"/>
    </row>
    <row r="93" customFormat="false" ht="12.75" hidden="false" customHeight="false" outlineLevel="0" collapsed="false">
      <c r="A93" s="32" t="s">
        <v>97</v>
      </c>
      <c r="B93" s="19" t="n">
        <v>86</v>
      </c>
      <c r="C93" s="33" t="n">
        <v>676</v>
      </c>
      <c r="D93" s="37" t="n">
        <v>27.2</v>
      </c>
      <c r="E93" s="35"/>
      <c r="F93" s="35"/>
      <c r="G93" s="35"/>
      <c r="H93" s="35" t="n">
        <v>36.5363749579086</v>
      </c>
      <c r="I93" s="35" t="n">
        <v>0.483716654284233</v>
      </c>
      <c r="J93" s="35" t="n">
        <v>3.0161470498629</v>
      </c>
      <c r="K93" s="35" t="n">
        <v>4.06054742828433</v>
      </c>
      <c r="L93" s="35" t="n">
        <v>4.64154190696605</v>
      </c>
      <c r="M93" s="35" t="n">
        <v>5.57957807079901</v>
      </c>
      <c r="N93" s="35" t="n">
        <v>7.37333839320552</v>
      </c>
      <c r="O93" s="35" t="n">
        <v>9.40548283473994</v>
      </c>
      <c r="P93" s="35" t="n">
        <v>9.46000117588579</v>
      </c>
      <c r="Q93" s="35" t="n">
        <v>8.02435152571181</v>
      </c>
      <c r="R93" s="35" t="n">
        <v>4.68750835146157</v>
      </c>
      <c r="S93" s="35" t="n">
        <v>3.79757660628671</v>
      </c>
      <c r="T93" s="35" t="n">
        <v>2.43087662285601</v>
      </c>
      <c r="U93" s="35" t="n">
        <v>0.341006878931868</v>
      </c>
      <c r="V93" s="35" t="n">
        <v>0.161951542815605</v>
      </c>
      <c r="W93" s="36" t="n">
        <v>66</v>
      </c>
      <c r="X93" s="37" t="n">
        <v>5.23</v>
      </c>
      <c r="Y93" s="38" t="n">
        <v>1871.41</v>
      </c>
      <c r="Z93" s="19" t="s">
        <v>47</v>
      </c>
      <c r="AA93" s="38" t="s">
        <v>48</v>
      </c>
      <c r="AB93" s="38" t="n">
        <v>21</v>
      </c>
      <c r="AC93" s="38" t="n">
        <v>60</v>
      </c>
      <c r="AD93" s="38" t="n">
        <v>48.1</v>
      </c>
      <c r="AE93" s="42"/>
    </row>
    <row r="94" customFormat="false" ht="12.75" hidden="false" customHeight="false" outlineLevel="0" collapsed="false">
      <c r="A94" s="32" t="s">
        <v>97</v>
      </c>
      <c r="B94" s="19" t="n">
        <v>87</v>
      </c>
      <c r="C94" s="33" t="n">
        <v>676</v>
      </c>
      <c r="D94" s="37" t="n">
        <v>21.3</v>
      </c>
      <c r="E94" s="35"/>
      <c r="F94" s="35"/>
      <c r="G94" s="35"/>
      <c r="H94" s="35" t="n">
        <v>16.2272925645082</v>
      </c>
      <c r="I94" s="35" t="n">
        <v>6.32535049915444</v>
      </c>
      <c r="J94" s="35" t="n">
        <v>6.79859254814249</v>
      </c>
      <c r="K94" s="35" t="n">
        <v>5.45319404287819</v>
      </c>
      <c r="L94" s="35" t="n">
        <v>5.17293110032186</v>
      </c>
      <c r="M94" s="35" t="n">
        <v>7.05021548197043</v>
      </c>
      <c r="N94" s="35" t="n">
        <v>8.74611314167258</v>
      </c>
      <c r="O94" s="35" t="n">
        <v>11.6783045114833</v>
      </c>
      <c r="P94" s="35" t="n">
        <v>11.7853635917299</v>
      </c>
      <c r="Q94" s="35" t="n">
        <v>9.11911516011129</v>
      </c>
      <c r="R94" s="35" t="n">
        <v>5.17224919535214</v>
      </c>
      <c r="S94" s="35" t="n">
        <v>3.55272489225902</v>
      </c>
      <c r="T94" s="35" t="n">
        <v>2.32665975669631</v>
      </c>
      <c r="U94" s="35" t="n">
        <v>0.41868965141018</v>
      </c>
      <c r="V94" s="35" t="n">
        <v>0.173203862309749</v>
      </c>
      <c r="W94" s="36" t="n">
        <v>34</v>
      </c>
      <c r="X94" s="37" t="n">
        <v>3.56</v>
      </c>
      <c r="Y94" s="38" t="n">
        <v>1466.95</v>
      </c>
      <c r="Z94" s="19" t="s">
        <v>47</v>
      </c>
      <c r="AA94" s="38" t="s">
        <v>48</v>
      </c>
      <c r="AB94" s="38" t="n">
        <v>21</v>
      </c>
      <c r="AC94" s="38" t="n">
        <v>60</v>
      </c>
      <c r="AD94" s="38" t="n">
        <v>48.1</v>
      </c>
      <c r="AE94" s="42"/>
    </row>
    <row r="95" customFormat="false" ht="12.75" hidden="false" customHeight="false" outlineLevel="0" collapsed="false">
      <c r="A95" s="32" t="s">
        <v>98</v>
      </c>
      <c r="B95" s="19" t="n">
        <v>88</v>
      </c>
      <c r="C95" s="33" t="n">
        <v>567</v>
      </c>
      <c r="D95" s="37" t="n">
        <v>5.37</v>
      </c>
      <c r="E95" s="35"/>
      <c r="F95" s="35"/>
      <c r="G95" s="35"/>
      <c r="H95" s="35"/>
      <c r="I95" s="35"/>
      <c r="J95" s="35" t="n">
        <v>3.53332469439765</v>
      </c>
      <c r="K95" s="35" t="n">
        <v>6.16388060990886</v>
      </c>
      <c r="L95" s="35" t="n">
        <v>5.4554878838927</v>
      </c>
      <c r="M95" s="35" t="n">
        <v>6.44464601961038</v>
      </c>
      <c r="N95" s="35" t="n">
        <v>8.89810375361755</v>
      </c>
      <c r="O95" s="35" t="n">
        <v>11.2133385166947</v>
      </c>
      <c r="P95" s="35" t="n">
        <v>13.2478078700704</v>
      </c>
      <c r="Q95" s="35" t="n">
        <v>13.7315882683253</v>
      </c>
      <c r="R95" s="35" t="n">
        <v>11.1442270312298</v>
      </c>
      <c r="S95" s="35" t="n">
        <v>10.5049457906786</v>
      </c>
      <c r="T95" s="35" t="n">
        <v>7.90894561789987</v>
      </c>
      <c r="U95" s="35" t="n">
        <v>1.43406332339856</v>
      </c>
      <c r="V95" s="35" t="n">
        <v>0.319640620275582</v>
      </c>
      <c r="W95" s="36" t="n">
        <v>15</v>
      </c>
      <c r="X95" s="37" t="n">
        <v>1.61</v>
      </c>
      <c r="Y95" s="38" t="n">
        <v>232.07</v>
      </c>
      <c r="Z95" s="46" t="s">
        <v>85</v>
      </c>
      <c r="AA95" s="46" t="s">
        <v>52</v>
      </c>
      <c r="AB95" s="38" t="n">
        <v>22</v>
      </c>
      <c r="AC95" s="38" t="n">
        <v>60</v>
      </c>
      <c r="AD95" s="38" t="n">
        <v>80.2</v>
      </c>
      <c r="AE95" s="42"/>
    </row>
    <row r="96" customFormat="false" ht="12.75" hidden="false" customHeight="false" outlineLevel="0" collapsed="false">
      <c r="A96" s="32" t="s">
        <v>98</v>
      </c>
      <c r="B96" s="19" t="n">
        <v>89</v>
      </c>
      <c r="C96" s="33" t="n">
        <v>567</v>
      </c>
      <c r="D96" s="37" t="n">
        <v>7.17</v>
      </c>
      <c r="E96" s="35"/>
      <c r="F96" s="35"/>
      <c r="G96" s="35"/>
      <c r="H96" s="35" t="n">
        <v>6.56113713455015</v>
      </c>
      <c r="I96" s="35"/>
      <c r="J96" s="35" t="n">
        <v>1.06929413664998</v>
      </c>
      <c r="K96" s="35" t="n">
        <v>3.23695687287999</v>
      </c>
      <c r="L96" s="35" t="n">
        <v>7.34937812954289</v>
      </c>
      <c r="M96" s="35" t="n">
        <v>7.03278953319335</v>
      </c>
      <c r="N96" s="35" t="n">
        <v>9.04538846712971</v>
      </c>
      <c r="O96" s="35" t="n">
        <v>12.1337425294783</v>
      </c>
      <c r="P96" s="35" t="n">
        <v>13.5971571636246</v>
      </c>
      <c r="Q96" s="35" t="n">
        <v>14.0235826199322</v>
      </c>
      <c r="R96" s="35" t="n">
        <v>11.1807462445485</v>
      </c>
      <c r="S96" s="35" t="n">
        <v>8.72556937489905</v>
      </c>
      <c r="T96" s="35" t="n">
        <v>4.97496365692134</v>
      </c>
      <c r="U96" s="35" t="n">
        <v>0.820545953803909</v>
      </c>
      <c r="V96" s="35" t="n">
        <v>0.248748182846067</v>
      </c>
      <c r="W96" s="36" t="n">
        <v>28</v>
      </c>
      <c r="X96" s="37" t="n">
        <v>1.82</v>
      </c>
      <c r="Y96" s="38" t="n">
        <v>309.79</v>
      </c>
      <c r="Z96" s="46" t="s">
        <v>85</v>
      </c>
      <c r="AA96" s="46" t="s">
        <v>52</v>
      </c>
      <c r="AB96" s="38" t="n">
        <v>22</v>
      </c>
      <c r="AC96" s="38" t="n">
        <v>60</v>
      </c>
      <c r="AD96" s="38" t="n">
        <v>80.2</v>
      </c>
      <c r="AE96" s="42"/>
    </row>
    <row r="97" customFormat="false" ht="12.75" hidden="false" customHeight="false" outlineLevel="0" collapsed="false">
      <c r="A97" s="32" t="s">
        <v>99</v>
      </c>
      <c r="B97" s="19" t="n">
        <v>90</v>
      </c>
      <c r="C97" s="33" t="n">
        <v>495</v>
      </c>
      <c r="D97" s="35" t="n">
        <v>8.4</v>
      </c>
      <c r="E97" s="35"/>
      <c r="F97" s="35" t="n">
        <v>19.9296983569035</v>
      </c>
      <c r="G97" s="35"/>
      <c r="H97" s="35" t="n">
        <v>7.13643423526527</v>
      </c>
      <c r="I97" s="35" t="n">
        <v>7.87487397476771</v>
      </c>
      <c r="J97" s="35" t="n">
        <v>6.81217471865718</v>
      </c>
      <c r="K97" s="35" t="n">
        <v>3.45513501730292</v>
      </c>
      <c r="L97" s="35" t="n">
        <v>4.46606174555165</v>
      </c>
      <c r="M97" s="35" t="n">
        <v>4.81212022125944</v>
      </c>
      <c r="N97" s="35" t="n">
        <v>6.00561323196817</v>
      </c>
      <c r="O97" s="35" t="n">
        <v>6.86394724651898</v>
      </c>
      <c r="P97" s="35" t="n">
        <v>7.9048475435298</v>
      </c>
      <c r="Q97" s="35" t="n">
        <v>8.22365732036295</v>
      </c>
      <c r="R97" s="35" t="n">
        <v>6.9429684732554</v>
      </c>
      <c r="S97" s="35" t="n">
        <v>5.7685495517589</v>
      </c>
      <c r="T97" s="35" t="n">
        <v>3.15539932968201</v>
      </c>
      <c r="U97" s="35" t="n">
        <v>0.487751709855854</v>
      </c>
      <c r="V97" s="35" t="n">
        <v>0.16076732336031</v>
      </c>
      <c r="W97" s="36" t="n">
        <v>47</v>
      </c>
      <c r="X97" s="37" t="n">
        <v>5.53</v>
      </c>
      <c r="Y97" s="38" t="n">
        <v>367.23</v>
      </c>
      <c r="Z97" s="46" t="s">
        <v>85</v>
      </c>
      <c r="AA97" s="46" t="s">
        <v>52</v>
      </c>
      <c r="AB97" s="38" t="n">
        <v>22</v>
      </c>
      <c r="AC97" s="38" t="n">
        <v>60</v>
      </c>
      <c r="AD97" s="38" t="n">
        <v>79.3</v>
      </c>
      <c r="AE97" s="42"/>
    </row>
    <row r="98" customFormat="false" ht="12.75" hidden="false" customHeight="false" outlineLevel="0" collapsed="false">
      <c r="A98" s="32" t="s">
        <v>99</v>
      </c>
      <c r="B98" s="19" t="n">
        <v>91</v>
      </c>
      <c r="C98" s="33" t="n">
        <v>495</v>
      </c>
      <c r="D98" s="37" t="n">
        <v>6.78</v>
      </c>
      <c r="E98" s="35"/>
      <c r="F98" s="35"/>
      <c r="G98" s="35"/>
      <c r="H98" s="35"/>
      <c r="I98" s="35" t="n">
        <v>7.26615545721717</v>
      </c>
      <c r="J98" s="35" t="n">
        <v>5.9453433773604</v>
      </c>
      <c r="K98" s="35" t="n">
        <v>3.34087761375536</v>
      </c>
      <c r="L98" s="35" t="n">
        <v>4.10769178799446</v>
      </c>
      <c r="M98" s="35" t="n">
        <v>4.91504239435192</v>
      </c>
      <c r="N98" s="35" t="n">
        <v>8.13431071175219</v>
      </c>
      <c r="O98" s="35" t="n">
        <v>12.1203932033915</v>
      </c>
      <c r="P98" s="35" t="n">
        <v>12.8601830895517</v>
      </c>
      <c r="Q98" s="35" t="n">
        <v>13.6371313718204</v>
      </c>
      <c r="R98" s="35" t="n">
        <v>11.5697733337837</v>
      </c>
      <c r="S98" s="35" t="n">
        <v>9.6105124480627</v>
      </c>
      <c r="T98" s="35" t="n">
        <v>5.38796743573287</v>
      </c>
      <c r="U98" s="35" t="n">
        <v>0.901935614633652</v>
      </c>
      <c r="V98" s="35" t="n">
        <v>0.202682160591832</v>
      </c>
      <c r="W98" s="36" t="n">
        <v>21</v>
      </c>
      <c r="X98" s="37" t="n">
        <v>1.79</v>
      </c>
      <c r="Y98" s="38" t="n">
        <v>296.35</v>
      </c>
      <c r="Z98" s="46" t="s">
        <v>85</v>
      </c>
      <c r="AA98" s="46" t="s">
        <v>52</v>
      </c>
      <c r="AB98" s="38" t="n">
        <v>22</v>
      </c>
      <c r="AC98" s="38" t="n">
        <v>60</v>
      </c>
      <c r="AD98" s="38" t="n">
        <v>79.3</v>
      </c>
      <c r="AE98" s="42"/>
    </row>
    <row r="99" customFormat="false" ht="15.75" hidden="false" customHeight="false" outlineLevel="0" collapsed="false">
      <c r="A99" s="32" t="s">
        <v>99</v>
      </c>
      <c r="B99" s="19" t="n">
        <v>92</v>
      </c>
      <c r="C99" s="33" t="n">
        <v>495</v>
      </c>
      <c r="D99" s="37" t="n">
        <v>17.4</v>
      </c>
      <c r="E99" s="35"/>
      <c r="F99" s="35"/>
      <c r="G99" s="35" t="n">
        <v>9.95460270809279</v>
      </c>
      <c r="H99" s="35"/>
      <c r="I99" s="35" t="n">
        <v>6.61278471711977</v>
      </c>
      <c r="J99" s="35" t="n">
        <v>3.01905111787551</v>
      </c>
      <c r="K99" s="35" t="n">
        <v>3.37461950246667</v>
      </c>
      <c r="L99" s="35" t="n">
        <v>5.80324341345649</v>
      </c>
      <c r="M99" s="35" t="n">
        <v>6.96966516217067</v>
      </c>
      <c r="N99" s="35" t="n">
        <v>8.79211714075785</v>
      </c>
      <c r="O99" s="35" t="n">
        <v>12.9290437703369</v>
      </c>
      <c r="P99" s="35" t="n">
        <v>11.756061719324</v>
      </c>
      <c r="Q99" s="35" t="n">
        <v>10.7667681326756</v>
      </c>
      <c r="R99" s="35" t="n">
        <v>8.86821664742311</v>
      </c>
      <c r="S99" s="35" t="n">
        <v>6.90931038102236</v>
      </c>
      <c r="T99" s="35" t="n">
        <v>3.61472656660019</v>
      </c>
      <c r="U99" s="35" t="n">
        <v>0.486774430565761</v>
      </c>
      <c r="V99" s="35" t="n">
        <v>0.143014590112312</v>
      </c>
      <c r="W99" s="52"/>
      <c r="X99" s="37" t="n">
        <v>2.44</v>
      </c>
      <c r="Y99" s="38" t="n">
        <v>762.42</v>
      </c>
      <c r="Z99" s="46" t="s">
        <v>85</v>
      </c>
      <c r="AA99" s="46" t="s">
        <v>52</v>
      </c>
      <c r="AB99" s="38" t="n">
        <v>22</v>
      </c>
      <c r="AC99" s="38" t="n">
        <v>60</v>
      </c>
      <c r="AD99" s="38" t="n">
        <v>79.3</v>
      </c>
      <c r="AE99" s="42"/>
    </row>
    <row r="100" customFormat="false" ht="12.75" hidden="false" customHeight="false" outlineLevel="0" collapsed="false">
      <c r="A100" s="32" t="s">
        <v>100</v>
      </c>
      <c r="B100" s="19" t="n">
        <v>93</v>
      </c>
      <c r="C100" s="33" t="n">
        <v>567</v>
      </c>
      <c r="D100" s="35" t="n">
        <v>5</v>
      </c>
      <c r="E100" s="35"/>
      <c r="F100" s="35"/>
      <c r="G100" s="35"/>
      <c r="H100" s="35"/>
      <c r="I100" s="35" t="n">
        <v>3.63186836608551</v>
      </c>
      <c r="J100" s="35" t="n">
        <v>8.85374483140799</v>
      </c>
      <c r="K100" s="35" t="n">
        <v>3.94304957585575</v>
      </c>
      <c r="L100" s="35" t="n">
        <v>5.93375676712562</v>
      </c>
      <c r="M100" s="35" t="n">
        <v>6.27477727098342</v>
      </c>
      <c r="N100" s="35" t="n">
        <v>8.90489790698666</v>
      </c>
      <c r="O100" s="35" t="n">
        <v>11.9144038535317</v>
      </c>
      <c r="P100" s="35" t="n">
        <v>11.4668144422183</v>
      </c>
      <c r="Q100" s="35" t="n">
        <v>12.4259346093184</v>
      </c>
      <c r="R100" s="35" t="n">
        <v>9.89385736817426</v>
      </c>
      <c r="S100" s="35" t="n">
        <v>9.02425508333688</v>
      </c>
      <c r="T100" s="35" t="n">
        <v>6.22362419540475</v>
      </c>
      <c r="U100" s="35" t="n">
        <v>1.16373246941472</v>
      </c>
      <c r="V100" s="35" t="n">
        <v>0.345283260156017</v>
      </c>
      <c r="W100" s="36" t="n">
        <v>18</v>
      </c>
      <c r="X100" s="37" t="n">
        <v>1.97</v>
      </c>
      <c r="Y100" s="38" t="n">
        <v>234.7</v>
      </c>
      <c r="Z100" s="46" t="s">
        <v>85</v>
      </c>
      <c r="AA100" s="46" t="s">
        <v>52</v>
      </c>
      <c r="AB100" s="38" t="n">
        <v>24</v>
      </c>
      <c r="AC100" s="38" t="n">
        <v>60</v>
      </c>
      <c r="AD100" s="38" t="n">
        <v>80.5</v>
      </c>
      <c r="AE100" s="42"/>
    </row>
    <row r="101" customFormat="false" ht="12.75" hidden="false" customHeight="false" outlineLevel="0" collapsed="false">
      <c r="A101" s="32" t="s">
        <v>100</v>
      </c>
      <c r="B101" s="19" t="n">
        <v>94</v>
      </c>
      <c r="C101" s="33" t="n">
        <v>567</v>
      </c>
      <c r="D101" s="37" t="n">
        <v>5.78</v>
      </c>
      <c r="E101" s="35"/>
      <c r="F101" s="35"/>
      <c r="G101" s="35"/>
      <c r="H101" s="35"/>
      <c r="I101" s="35" t="n">
        <v>3.5499464924905</v>
      </c>
      <c r="J101" s="35" t="n">
        <v>5.71607808406214</v>
      </c>
      <c r="K101" s="35" t="n">
        <v>3.2030702239935</v>
      </c>
      <c r="L101" s="35" t="n">
        <v>2.08863795712019</v>
      </c>
      <c r="M101" s="35" t="n">
        <v>5.11088970072696</v>
      </c>
      <c r="N101" s="35" t="n">
        <v>7.26226060002214</v>
      </c>
      <c r="O101" s="35" t="n">
        <v>11.1738440532861</v>
      </c>
      <c r="P101" s="35" t="n">
        <v>13.9636148935385</v>
      </c>
      <c r="Q101" s="35" t="n">
        <v>14.8234252186428</v>
      </c>
      <c r="R101" s="35" t="n">
        <v>12.7384774345917</v>
      </c>
      <c r="S101" s="35" t="n">
        <v>11.4063249566405</v>
      </c>
      <c r="T101" s="35" t="n">
        <v>7.32499354219713</v>
      </c>
      <c r="U101" s="35" t="n">
        <v>1.33584265102033</v>
      </c>
      <c r="V101" s="35" t="n">
        <v>0.302594191667589</v>
      </c>
      <c r="W101" s="36" t="n">
        <v>20</v>
      </c>
      <c r="X101" s="37" t="n">
        <v>1.48</v>
      </c>
      <c r="Y101" s="38" t="n">
        <v>271.19</v>
      </c>
      <c r="Z101" s="46" t="s">
        <v>85</v>
      </c>
      <c r="AA101" s="46" t="s">
        <v>52</v>
      </c>
      <c r="AB101" s="38" t="n">
        <v>24</v>
      </c>
      <c r="AC101" s="38" t="n">
        <v>60</v>
      </c>
      <c r="AD101" s="38" t="n">
        <v>80.5</v>
      </c>
      <c r="AE101" s="42"/>
    </row>
    <row r="102" customFormat="false" ht="12.75" hidden="false" customHeight="false" outlineLevel="0" collapsed="false">
      <c r="A102" s="32" t="s">
        <v>101</v>
      </c>
      <c r="B102" s="19" t="n">
        <v>95</v>
      </c>
      <c r="C102" s="33" t="n">
        <v>502</v>
      </c>
      <c r="D102" s="37" t="n">
        <v>7.81</v>
      </c>
      <c r="E102" s="35"/>
      <c r="F102" s="35"/>
      <c r="G102" s="35"/>
      <c r="H102" s="35"/>
      <c r="I102" s="35" t="n">
        <v>3.25776954514716</v>
      </c>
      <c r="J102" s="35" t="n">
        <v>3.37831877921849</v>
      </c>
      <c r="K102" s="35" t="n">
        <v>3.26659022081091</v>
      </c>
      <c r="L102" s="35" t="n">
        <v>4.42503895798418</v>
      </c>
      <c r="M102" s="35" t="n">
        <v>6.79486048631325</v>
      </c>
      <c r="N102" s="35" t="n">
        <v>9.79683043721149</v>
      </c>
      <c r="O102" s="35" t="n">
        <v>15.2715297991826</v>
      </c>
      <c r="P102" s="35" t="n">
        <v>15.0451324571462</v>
      </c>
      <c r="Q102" s="35" t="n">
        <v>14.342418629267</v>
      </c>
      <c r="R102" s="35" t="n">
        <v>10.5906912469495</v>
      </c>
      <c r="S102" s="35" t="n">
        <v>8.50901179030314</v>
      </c>
      <c r="T102" s="35" t="n">
        <v>4.55734909294052</v>
      </c>
      <c r="U102" s="35" t="n">
        <v>0.617447296462909</v>
      </c>
      <c r="V102" s="35" t="n">
        <v>0.147011261062597</v>
      </c>
      <c r="W102" s="36" t="n">
        <v>18.5</v>
      </c>
      <c r="X102" s="37" t="n">
        <v>1.83</v>
      </c>
      <c r="Y102" s="38" t="n">
        <v>340.56</v>
      </c>
      <c r="Z102" s="46" t="s">
        <v>85</v>
      </c>
      <c r="AA102" s="46" t="s">
        <v>52</v>
      </c>
      <c r="AB102" s="38" t="n">
        <v>22</v>
      </c>
      <c r="AC102" s="38" t="n">
        <v>60</v>
      </c>
      <c r="AD102" s="38" t="n">
        <v>79.5</v>
      </c>
      <c r="AE102" s="42"/>
    </row>
    <row r="103" customFormat="false" ht="12.75" hidden="false" customHeight="false" outlineLevel="0" collapsed="false">
      <c r="A103" s="32" t="s">
        <v>101</v>
      </c>
      <c r="B103" s="19" t="n">
        <v>96</v>
      </c>
      <c r="C103" s="33" t="n">
        <v>502</v>
      </c>
      <c r="D103" s="35" t="n">
        <v>6.3</v>
      </c>
      <c r="E103" s="35"/>
      <c r="F103" s="35"/>
      <c r="G103" s="35"/>
      <c r="H103" s="35"/>
      <c r="I103" s="35"/>
      <c r="J103" s="35" t="n">
        <v>8.81012288954527</v>
      </c>
      <c r="K103" s="35" t="n">
        <v>5.27659264121358</v>
      </c>
      <c r="L103" s="35" t="n">
        <v>5.37869671443679</v>
      </c>
      <c r="M103" s="35" t="n">
        <v>5.40786930678627</v>
      </c>
      <c r="N103" s="35" t="n">
        <v>7.80731502753163</v>
      </c>
      <c r="O103" s="35" t="n">
        <v>10.7136345403493</v>
      </c>
      <c r="P103" s="35" t="n">
        <v>12.7447762826824</v>
      </c>
      <c r="Q103" s="35" t="n">
        <v>14.7649783028844</v>
      </c>
      <c r="R103" s="35" t="n">
        <v>12.8505269299493</v>
      </c>
      <c r="S103" s="35" t="n">
        <v>10.4182620428108</v>
      </c>
      <c r="T103" s="35" t="n">
        <v>4.97028042154396</v>
      </c>
      <c r="U103" s="35" t="n">
        <v>0.656383327863472</v>
      </c>
      <c r="V103" s="35" t="n">
        <v>0.200561572402728</v>
      </c>
      <c r="W103" s="36" t="n">
        <v>16</v>
      </c>
      <c r="X103" s="37" t="n">
        <v>1.67</v>
      </c>
      <c r="Y103" s="38" t="n">
        <v>274.41</v>
      </c>
      <c r="Z103" s="46" t="s">
        <v>85</v>
      </c>
      <c r="AA103" s="46" t="s">
        <v>52</v>
      </c>
      <c r="AB103" s="38" t="n">
        <v>22</v>
      </c>
      <c r="AC103" s="38" t="n">
        <v>60</v>
      </c>
      <c r="AD103" s="38" t="n">
        <v>79.5</v>
      </c>
      <c r="AE103" s="42"/>
    </row>
    <row r="104" customFormat="false" ht="12.75" hidden="false" customHeight="false" outlineLevel="0" collapsed="false">
      <c r="A104" s="32" t="s">
        <v>102</v>
      </c>
      <c r="B104" s="19" t="n">
        <v>97</v>
      </c>
      <c r="C104" s="33" t="n">
        <v>401</v>
      </c>
      <c r="D104" s="37" t="n">
        <v>2.51</v>
      </c>
      <c r="E104" s="35"/>
      <c r="F104" s="35"/>
      <c r="G104" s="35"/>
      <c r="H104" s="35"/>
      <c r="I104" s="35"/>
      <c r="J104" s="35"/>
      <c r="K104" s="35" t="n">
        <v>6.84511477583492</v>
      </c>
      <c r="L104" s="35" t="n">
        <v>5.56890693627248</v>
      </c>
      <c r="M104" s="35" t="n">
        <v>7.26775503439132</v>
      </c>
      <c r="N104" s="35" t="n">
        <v>11.1129526808652</v>
      </c>
      <c r="O104" s="35" t="n">
        <v>12.9029584818099</v>
      </c>
      <c r="P104" s="35" t="n">
        <v>13.632220104417</v>
      </c>
      <c r="Q104" s="35" t="n">
        <v>12.0576779646971</v>
      </c>
      <c r="R104" s="35" t="n">
        <v>10.3754039943648</v>
      </c>
      <c r="S104" s="35" t="n">
        <v>11.9416590701914</v>
      </c>
      <c r="T104" s="35" t="n">
        <v>7.226319714925</v>
      </c>
      <c r="U104" s="35" t="n">
        <v>0.878428772685838</v>
      </c>
      <c r="V104" s="35" t="n">
        <v>0.19060246954504</v>
      </c>
      <c r="W104" s="36" t="n">
        <v>9</v>
      </c>
      <c r="X104" s="37" t="n">
        <v>1.7</v>
      </c>
      <c r="Y104" s="38" t="n">
        <v>120.64</v>
      </c>
      <c r="Z104" s="46" t="s">
        <v>85</v>
      </c>
      <c r="AA104" s="46" t="s">
        <v>52</v>
      </c>
      <c r="AB104" s="38" t="n">
        <v>24</v>
      </c>
      <c r="AC104" s="38" t="n">
        <v>60</v>
      </c>
      <c r="AD104" s="38" t="n">
        <v>78.6</v>
      </c>
      <c r="AE104" s="42"/>
    </row>
    <row r="105" customFormat="false" ht="13.5" hidden="false" customHeight="false" outlineLevel="0" collapsed="false">
      <c r="A105" s="53" t="s">
        <v>102</v>
      </c>
      <c r="B105" s="54" t="n">
        <v>98</v>
      </c>
      <c r="C105" s="55" t="n">
        <v>401</v>
      </c>
      <c r="D105" s="56" t="n">
        <v>1.56</v>
      </c>
      <c r="E105" s="57"/>
      <c r="F105" s="57"/>
      <c r="G105" s="57"/>
      <c r="H105" s="57"/>
      <c r="I105" s="57" t="n">
        <v>11.7341502397443</v>
      </c>
      <c r="J105" s="57"/>
      <c r="K105" s="57" t="n">
        <v>5.60735215769846</v>
      </c>
      <c r="L105" s="57" t="n">
        <v>5.34096963239212</v>
      </c>
      <c r="M105" s="57" t="n">
        <v>6.96590303676079</v>
      </c>
      <c r="N105" s="57" t="n">
        <v>8.47096430474161</v>
      </c>
      <c r="O105" s="57" t="n">
        <v>11.0815130527437</v>
      </c>
      <c r="P105" s="57" t="n">
        <v>13.8918486947256</v>
      </c>
      <c r="Q105" s="57" t="n">
        <v>12.3734683004795</v>
      </c>
      <c r="R105" s="57" t="n">
        <v>9.62972828982419</v>
      </c>
      <c r="S105" s="57" t="n">
        <v>8.53755993606819</v>
      </c>
      <c r="T105" s="57" t="n">
        <v>5.3276505061268</v>
      </c>
      <c r="U105" s="57" t="n">
        <v>0.839104954714971</v>
      </c>
      <c r="V105" s="57" t="n">
        <v>0.199786893979755</v>
      </c>
      <c r="W105" s="58" t="n">
        <v>19</v>
      </c>
      <c r="X105" s="56" t="n">
        <v>1.96</v>
      </c>
      <c r="Y105" s="59" t="n">
        <v>75.22</v>
      </c>
      <c r="Z105" s="60" t="s">
        <v>85</v>
      </c>
      <c r="AA105" s="60" t="s">
        <v>52</v>
      </c>
      <c r="AB105" s="59" t="n">
        <v>24</v>
      </c>
      <c r="AC105" s="59" t="n">
        <v>60</v>
      </c>
      <c r="AD105" s="59" t="n">
        <v>78.6</v>
      </c>
      <c r="AE105" s="61"/>
    </row>
    <row r="106" customFormat="false" ht="15" hidden="false" customHeight="false" outlineLevel="0" collapsed="false">
      <c r="A106" s="62" t="s">
        <v>103</v>
      </c>
      <c r="AB106" s="63"/>
      <c r="AC106" s="63"/>
      <c r="AD106" s="63"/>
      <c r="AE106" s="63"/>
    </row>
    <row r="107" customFormat="false" ht="12.75" hidden="false" customHeight="false" outlineLevel="0" collapsed="false">
      <c r="AB107" s="63"/>
      <c r="AC107" s="63"/>
      <c r="AD107" s="63"/>
      <c r="AE107" s="63"/>
    </row>
    <row r="108" customFormat="false" ht="12.75" hidden="false" customHeight="false" outlineLevel="0" collapsed="false">
      <c r="AB108" s="64"/>
      <c r="AC108" s="63"/>
      <c r="AD108" s="63"/>
      <c r="AE108" s="63"/>
    </row>
    <row r="115" customFormat="false" ht="12.75" hidden="false" customHeight="false" outlineLevel="0" collapsed="false">
      <c r="X115" s="0"/>
    </row>
  </sheetData>
  <mergeCells count="1">
    <mergeCell ref="A1:AE1"/>
  </mergeCells>
  <printOptions headings="false" gridLines="false" gridLinesSet="true" horizontalCentered="false" verticalCentered="false"/>
  <pageMargins left="0.309722222222222" right="0.220138888888889" top="0.57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4" style="0" width="14.7"/>
    <col collapsed="false" customWidth="true" hidden="false" outlineLevel="0" max="6" min="6" style="0" width="13.14"/>
    <col collapsed="false" customWidth="true" hidden="false" outlineLevel="0" max="7" min="7" style="2" width="13.85"/>
    <col collapsed="false" customWidth="true" hidden="false" outlineLevel="0" max="8" min="8" style="0" width="12.99"/>
    <col collapsed="false" customWidth="true" hidden="false" outlineLevel="0" max="9" min="9" style="0" width="22.14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2"/>
      <c r="C2" s="2"/>
      <c r="D2" s="2"/>
      <c r="E2" s="2"/>
      <c r="F2" s="2"/>
      <c r="I2" s="2"/>
      <c r="J2" s="2"/>
    </row>
    <row r="3" customFormat="false" ht="13.5" hidden="false" customHeight="false" outlineLevel="0" collapsed="false">
      <c r="A3" s="65"/>
      <c r="B3" s="7"/>
      <c r="C3" s="66"/>
      <c r="D3" s="8" t="s">
        <v>105</v>
      </c>
      <c r="E3" s="8" t="s">
        <v>105</v>
      </c>
      <c r="F3" s="8" t="s">
        <v>105</v>
      </c>
      <c r="G3" s="11"/>
      <c r="H3" s="7"/>
      <c r="I3" s="11"/>
      <c r="J3" s="11"/>
      <c r="K3" s="7"/>
      <c r="L3" s="31"/>
    </row>
    <row r="4" customFormat="false" ht="12.75" hidden="false" customHeight="false" outlineLevel="0" collapsed="false">
      <c r="A4" s="21" t="s">
        <v>6</v>
      </c>
      <c r="B4" s="18" t="s">
        <v>6</v>
      </c>
      <c r="C4" s="15"/>
      <c r="D4" s="16" t="s">
        <v>106</v>
      </c>
      <c r="E4" s="16" t="s">
        <v>106</v>
      </c>
      <c r="F4" s="16" t="s">
        <v>106</v>
      </c>
      <c r="G4" s="16" t="s">
        <v>105</v>
      </c>
      <c r="H4" s="18" t="s">
        <v>105</v>
      </c>
      <c r="I4" s="18" t="s">
        <v>6</v>
      </c>
      <c r="J4" s="16" t="s">
        <v>6</v>
      </c>
      <c r="K4" s="16" t="s">
        <v>107</v>
      </c>
      <c r="L4" s="67"/>
    </row>
    <row r="5" customFormat="false" ht="15" hidden="false" customHeight="false" outlineLevel="0" collapsed="false">
      <c r="A5" s="14" t="s">
        <v>35</v>
      </c>
      <c r="B5" s="18" t="s">
        <v>31</v>
      </c>
      <c r="C5" s="16" t="s">
        <v>9</v>
      </c>
      <c r="D5" s="16" t="s">
        <v>108</v>
      </c>
      <c r="E5" s="16" t="s">
        <v>109</v>
      </c>
      <c r="F5" s="16" t="s">
        <v>110</v>
      </c>
      <c r="G5" s="16" t="s">
        <v>106</v>
      </c>
      <c r="H5" s="18" t="s">
        <v>111</v>
      </c>
      <c r="I5" s="18" t="s">
        <v>41</v>
      </c>
      <c r="J5" s="16" t="s">
        <v>42</v>
      </c>
      <c r="K5" s="16" t="s">
        <v>43</v>
      </c>
      <c r="L5" s="24" t="s">
        <v>34</v>
      </c>
    </row>
    <row r="6" customFormat="false" ht="15" hidden="false" customHeight="false" outlineLevel="0" collapsed="false">
      <c r="A6" s="68"/>
      <c r="B6" s="15"/>
      <c r="C6" s="16" t="s">
        <v>36</v>
      </c>
      <c r="D6" s="16" t="s">
        <v>112</v>
      </c>
      <c r="E6" s="16" t="s">
        <v>112</v>
      </c>
      <c r="F6" s="16" t="s">
        <v>112</v>
      </c>
      <c r="G6" s="16" t="s">
        <v>37</v>
      </c>
      <c r="H6" s="18" t="s">
        <v>38</v>
      </c>
      <c r="I6" s="15"/>
      <c r="J6" s="15"/>
      <c r="K6" s="15"/>
      <c r="L6" s="67"/>
    </row>
    <row r="7" customFormat="false" ht="12.75" hidden="false" customHeight="false" outlineLevel="0" collapsed="false">
      <c r="A7" s="68"/>
      <c r="B7" s="15"/>
      <c r="C7" s="15"/>
      <c r="D7" s="15"/>
      <c r="E7" s="15"/>
      <c r="F7" s="15"/>
      <c r="G7" s="19"/>
      <c r="H7" s="15"/>
      <c r="I7" s="15"/>
      <c r="J7" s="15"/>
      <c r="K7" s="15"/>
      <c r="L7" s="67"/>
    </row>
    <row r="8" customFormat="false" ht="12.75" hidden="false" customHeight="false" outlineLevel="0" collapsed="false">
      <c r="A8" s="68" t="s">
        <v>59</v>
      </c>
      <c r="B8" s="19" t="n">
        <v>1</v>
      </c>
      <c r="C8" s="33" t="n">
        <v>243</v>
      </c>
      <c r="D8" s="19" t="n">
        <v>0.94</v>
      </c>
      <c r="E8" s="19" t="n">
        <v>6.22</v>
      </c>
      <c r="F8" s="19" t="n">
        <v>7.16</v>
      </c>
      <c r="G8" s="19" t="n">
        <v>4.75</v>
      </c>
      <c r="H8" s="69" t="n">
        <f aca="false">E8*100/F8</f>
        <v>86.8715083798883</v>
      </c>
      <c r="I8" s="19" t="s">
        <v>47</v>
      </c>
      <c r="J8" s="15"/>
      <c r="K8" s="19" t="n">
        <v>5</v>
      </c>
      <c r="L8" s="67"/>
    </row>
    <row r="9" customFormat="false" ht="12.75" hidden="false" customHeight="false" outlineLevel="0" collapsed="false">
      <c r="A9" s="68" t="s">
        <v>60</v>
      </c>
      <c r="B9" s="19" t="n">
        <v>2</v>
      </c>
      <c r="C9" s="33" t="n">
        <v>188</v>
      </c>
      <c r="D9" s="19" t="n">
        <v>0.67</v>
      </c>
      <c r="E9" s="19" t="n">
        <v>2.25</v>
      </c>
      <c r="F9" s="19" t="n">
        <v>2.92</v>
      </c>
      <c r="G9" s="19" t="n">
        <v>1.47</v>
      </c>
      <c r="H9" s="69" t="n">
        <f aca="false">E9*100/F9</f>
        <v>77.0547945205479</v>
      </c>
      <c r="I9" s="19" t="s">
        <v>47</v>
      </c>
      <c r="J9" s="15"/>
      <c r="K9" s="19" t="n">
        <v>5</v>
      </c>
      <c r="L9" s="67"/>
    </row>
    <row r="10" customFormat="false" ht="12.75" hidden="false" customHeight="false" outlineLevel="0" collapsed="false">
      <c r="A10" s="68" t="s">
        <v>65</v>
      </c>
      <c r="B10" s="19" t="n">
        <v>3</v>
      </c>
      <c r="C10" s="33" t="n">
        <v>239</v>
      </c>
      <c r="D10" s="19" t="n">
        <v>1.07</v>
      </c>
      <c r="E10" s="19" t="n">
        <v>2.19</v>
      </c>
      <c r="F10" s="19" t="n">
        <v>3.26</v>
      </c>
      <c r="G10" s="19" t="n">
        <v>2.12</v>
      </c>
      <c r="H10" s="69" t="n">
        <f aca="false">E10*100/F10</f>
        <v>67.1779141104295</v>
      </c>
      <c r="I10" s="19" t="s">
        <v>47</v>
      </c>
      <c r="J10" s="15"/>
      <c r="K10" s="19" t="n">
        <v>5</v>
      </c>
      <c r="L10" s="67"/>
    </row>
    <row r="11" customFormat="false" ht="12.75" hidden="false" customHeight="false" outlineLevel="0" collapsed="false">
      <c r="A11" s="68" t="s">
        <v>66</v>
      </c>
      <c r="B11" s="19" t="n">
        <v>4</v>
      </c>
      <c r="C11" s="33" t="n">
        <v>174</v>
      </c>
      <c r="D11" s="19" t="n">
        <v>0.71</v>
      </c>
      <c r="E11" s="19" t="n">
        <v>1.39</v>
      </c>
      <c r="F11" s="19" t="n">
        <v>2.09</v>
      </c>
      <c r="G11" s="19" t="n">
        <v>0.969</v>
      </c>
      <c r="H11" s="69" t="n">
        <f aca="false">E11*100/F11</f>
        <v>66.5071770334928</v>
      </c>
      <c r="I11" s="19" t="s">
        <v>47</v>
      </c>
      <c r="J11" s="15"/>
      <c r="K11" s="70" t="n">
        <v>4</v>
      </c>
      <c r="L11" s="67"/>
    </row>
    <row r="12" customFormat="false" ht="12.75" hidden="false" customHeight="false" outlineLevel="0" collapsed="false">
      <c r="A12" s="68" t="s">
        <v>69</v>
      </c>
      <c r="B12" s="19" t="n">
        <v>5</v>
      </c>
      <c r="C12" s="33" t="n">
        <v>153</v>
      </c>
      <c r="D12" s="19" t="n">
        <v>0.29</v>
      </c>
      <c r="E12" s="19" t="n">
        <v>0.61</v>
      </c>
      <c r="F12" s="19" t="n">
        <v>0.91</v>
      </c>
      <c r="G12" s="19" t="n">
        <v>0.371</v>
      </c>
      <c r="H12" s="69" t="n">
        <f aca="false">E12*100/F12</f>
        <v>67.032967032967</v>
      </c>
      <c r="I12" s="19" t="s">
        <v>47</v>
      </c>
      <c r="J12" s="15"/>
      <c r="K12" s="70" t="n">
        <v>5</v>
      </c>
      <c r="L12" s="67"/>
    </row>
    <row r="13" customFormat="false" ht="12.75" hidden="false" customHeight="false" outlineLevel="0" collapsed="false">
      <c r="A13" s="68" t="s">
        <v>70</v>
      </c>
      <c r="B13" s="19" t="n">
        <v>6</v>
      </c>
      <c r="C13" s="33" t="n">
        <v>119</v>
      </c>
      <c r="D13" s="19" t="n">
        <v>0.12</v>
      </c>
      <c r="E13" s="19" t="n">
        <v>1.29</v>
      </c>
      <c r="F13" s="19" t="n">
        <v>1.41</v>
      </c>
      <c r="G13" s="19" t="n">
        <v>0.445</v>
      </c>
      <c r="H13" s="69" t="n">
        <f aca="false">E13*100/F13</f>
        <v>91.4893617021277</v>
      </c>
      <c r="I13" s="19" t="s">
        <v>47</v>
      </c>
      <c r="J13" s="15"/>
      <c r="K13" s="70" t="n">
        <v>5</v>
      </c>
      <c r="L13" s="67"/>
    </row>
    <row r="14" customFormat="false" ht="12.75" hidden="false" customHeight="false" outlineLevel="0" collapsed="false">
      <c r="A14" s="68" t="s">
        <v>71</v>
      </c>
      <c r="B14" s="19" t="n">
        <v>7</v>
      </c>
      <c r="C14" s="44" t="n">
        <v>96.3</v>
      </c>
      <c r="D14" s="19" t="n">
        <v>0.13</v>
      </c>
      <c r="E14" s="19" t="n">
        <v>4.91</v>
      </c>
      <c r="F14" s="19" t="n">
        <v>5.04</v>
      </c>
      <c r="G14" s="19" t="n">
        <v>1.29</v>
      </c>
      <c r="H14" s="69" t="n">
        <f aca="false">E14*100/F14</f>
        <v>97.4206349206349</v>
      </c>
      <c r="I14" s="19" t="s">
        <v>47</v>
      </c>
      <c r="J14" s="15"/>
      <c r="K14" s="70" t="n">
        <v>5</v>
      </c>
      <c r="L14" s="67"/>
    </row>
    <row r="15" customFormat="false" ht="12.75" hidden="false" customHeight="false" outlineLevel="0" collapsed="false">
      <c r="A15" s="68" t="s">
        <v>76</v>
      </c>
      <c r="B15" s="19" t="n">
        <v>8</v>
      </c>
      <c r="C15" s="33" t="n">
        <v>188</v>
      </c>
      <c r="D15" s="19" t="n">
        <v>5.5</v>
      </c>
      <c r="E15" s="19" t="n">
        <v>21.17</v>
      </c>
      <c r="F15" s="19" t="n">
        <v>26.67</v>
      </c>
      <c r="G15" s="69" t="n">
        <v>15</v>
      </c>
      <c r="H15" s="69" t="n">
        <f aca="false">E15*100/F15</f>
        <v>79.3775778027747</v>
      </c>
      <c r="I15" s="19" t="s">
        <v>77</v>
      </c>
      <c r="J15" s="19" t="s">
        <v>52</v>
      </c>
      <c r="K15" s="70" t="n">
        <v>5</v>
      </c>
      <c r="L15" s="67"/>
    </row>
    <row r="16" customFormat="false" ht="12.75" hidden="false" customHeight="false" outlineLevel="0" collapsed="false">
      <c r="A16" s="68" t="s">
        <v>78</v>
      </c>
      <c r="B16" s="19" t="n">
        <v>9</v>
      </c>
      <c r="C16" s="33" t="n">
        <v>221</v>
      </c>
      <c r="D16" s="19" t="n">
        <v>3.76</v>
      </c>
      <c r="E16" s="19" t="n">
        <v>3.87</v>
      </c>
      <c r="F16" s="19" t="n">
        <v>7.63</v>
      </c>
      <c r="G16" s="19" t="n">
        <v>4.63</v>
      </c>
      <c r="H16" s="69" t="n">
        <f aca="false">E16*100/F16</f>
        <v>50.7208387942333</v>
      </c>
      <c r="I16" s="19" t="s">
        <v>79</v>
      </c>
      <c r="J16" s="19" t="s">
        <v>52</v>
      </c>
      <c r="K16" s="70" t="n">
        <v>5</v>
      </c>
      <c r="L16" s="67"/>
    </row>
    <row r="17" customFormat="false" ht="12.75" hidden="false" customHeight="false" outlineLevel="0" collapsed="false">
      <c r="A17" s="68" t="s">
        <v>80</v>
      </c>
      <c r="B17" s="19" t="n">
        <v>10</v>
      </c>
      <c r="C17" s="33" t="n">
        <v>280</v>
      </c>
      <c r="D17" s="19" t="n">
        <v>11.86</v>
      </c>
      <c r="E17" s="19" t="n">
        <v>14.98</v>
      </c>
      <c r="F17" s="19" t="n">
        <v>26.85</v>
      </c>
      <c r="G17" s="69" t="n">
        <v>19.3</v>
      </c>
      <c r="H17" s="69" t="n">
        <f aca="false">E17*100/F17</f>
        <v>55.7914338919926</v>
      </c>
      <c r="I17" s="19" t="s">
        <v>79</v>
      </c>
      <c r="J17" s="19" t="s">
        <v>52</v>
      </c>
      <c r="K17" s="70" t="n">
        <v>5</v>
      </c>
      <c r="L17" s="67"/>
    </row>
    <row r="18" customFormat="false" ht="12.75" hidden="false" customHeight="false" outlineLevel="0" collapsed="false">
      <c r="A18" s="68" t="s">
        <v>81</v>
      </c>
      <c r="B18" s="19" t="n">
        <v>11</v>
      </c>
      <c r="C18" s="33" t="n">
        <v>268</v>
      </c>
      <c r="D18" s="19" t="n">
        <v>4.54</v>
      </c>
      <c r="E18" s="19" t="n">
        <v>4.65</v>
      </c>
      <c r="F18" s="19" t="n">
        <v>9.18</v>
      </c>
      <c r="G18" s="19" t="n">
        <v>6.44</v>
      </c>
      <c r="H18" s="69" t="n">
        <f aca="false">E18*100/F18</f>
        <v>50.6535947712418</v>
      </c>
      <c r="I18" s="19" t="s">
        <v>79</v>
      </c>
      <c r="J18" s="19" t="s">
        <v>52</v>
      </c>
      <c r="K18" s="70" t="n">
        <v>5</v>
      </c>
      <c r="L18" s="67"/>
    </row>
    <row r="19" customFormat="false" ht="12.75" hidden="false" customHeight="false" outlineLevel="0" collapsed="false">
      <c r="A19" s="68" t="s">
        <v>83</v>
      </c>
      <c r="B19" s="19" t="n">
        <v>12</v>
      </c>
      <c r="C19" s="33" t="n">
        <v>346</v>
      </c>
      <c r="D19" s="19" t="n">
        <v>5.15</v>
      </c>
      <c r="E19" s="19" t="n">
        <v>10.98</v>
      </c>
      <c r="F19" s="19" t="n">
        <v>16.14</v>
      </c>
      <c r="G19" s="69" t="n">
        <v>14.4</v>
      </c>
      <c r="H19" s="69" t="n">
        <f aca="false">E19*100/F19</f>
        <v>68.0297397769517</v>
      </c>
      <c r="I19" s="19" t="s">
        <v>79</v>
      </c>
      <c r="J19" s="19" t="s">
        <v>52</v>
      </c>
      <c r="K19" s="70" t="n">
        <v>5</v>
      </c>
      <c r="L19" s="67"/>
    </row>
    <row r="20" customFormat="false" ht="12.75" hidden="false" customHeight="false" outlineLevel="0" collapsed="false">
      <c r="A20" s="68" t="s">
        <v>84</v>
      </c>
      <c r="B20" s="19" t="n">
        <v>13</v>
      </c>
      <c r="C20" s="33" t="n">
        <v>509</v>
      </c>
      <c r="D20" s="19" t="n">
        <v>3.98</v>
      </c>
      <c r="E20" s="19" t="n">
        <v>3.76</v>
      </c>
      <c r="F20" s="19" t="n">
        <v>7.74</v>
      </c>
      <c r="G20" s="69" t="n">
        <v>10.4</v>
      </c>
      <c r="H20" s="69" t="n">
        <f aca="false">E20*100/F20</f>
        <v>48.578811369509</v>
      </c>
      <c r="I20" s="19" t="s">
        <v>85</v>
      </c>
      <c r="J20" s="19" t="s">
        <v>52</v>
      </c>
      <c r="K20" s="70" t="n">
        <v>5</v>
      </c>
      <c r="L20" s="67"/>
    </row>
    <row r="21" customFormat="false" ht="12.75" hidden="false" customHeight="false" outlineLevel="0" collapsed="false">
      <c r="A21" s="68" t="s">
        <v>86</v>
      </c>
      <c r="B21" s="19" t="n">
        <v>14</v>
      </c>
      <c r="C21" s="33" t="n">
        <v>521</v>
      </c>
      <c r="D21" s="19" t="n">
        <v>4.5</v>
      </c>
      <c r="E21" s="19" t="n">
        <v>3.26</v>
      </c>
      <c r="F21" s="19" t="n">
        <v>7.76</v>
      </c>
      <c r="G21" s="69" t="n">
        <v>10.7</v>
      </c>
      <c r="H21" s="69" t="n">
        <f aca="false">E21*100/F21</f>
        <v>42.0103092783505</v>
      </c>
      <c r="I21" s="19" t="s">
        <v>85</v>
      </c>
      <c r="J21" s="19" t="s">
        <v>52</v>
      </c>
      <c r="K21" s="70" t="n">
        <v>5</v>
      </c>
      <c r="L21" s="67"/>
    </row>
    <row r="22" customFormat="false" ht="12.75" hidden="false" customHeight="false" outlineLevel="0" collapsed="false">
      <c r="A22" s="68" t="s">
        <v>87</v>
      </c>
      <c r="B22" s="19" t="n">
        <v>15</v>
      </c>
      <c r="C22" s="33" t="n">
        <v>510</v>
      </c>
      <c r="D22" s="19" t="n">
        <v>3.18</v>
      </c>
      <c r="E22" s="19" t="n">
        <v>2.47</v>
      </c>
      <c r="F22" s="19" t="n">
        <v>5.64</v>
      </c>
      <c r="G22" s="19" t="n">
        <v>7.74</v>
      </c>
      <c r="H22" s="69" t="n">
        <f aca="false">E22*100/F22</f>
        <v>43.7943262411348</v>
      </c>
      <c r="I22" s="19" t="s">
        <v>85</v>
      </c>
      <c r="J22" s="19" t="s">
        <v>52</v>
      </c>
      <c r="K22" s="70" t="n">
        <v>5</v>
      </c>
      <c r="L22" s="67"/>
    </row>
    <row r="23" customFormat="false" ht="12.75" hidden="false" customHeight="false" outlineLevel="0" collapsed="false">
      <c r="A23" s="68" t="s">
        <v>88</v>
      </c>
      <c r="B23" s="19" t="n">
        <v>16</v>
      </c>
      <c r="C23" s="33" t="n">
        <v>489</v>
      </c>
      <c r="D23" s="19" t="n">
        <v>2.47</v>
      </c>
      <c r="E23" s="19" t="n">
        <v>2</v>
      </c>
      <c r="F23" s="19" t="n">
        <v>4.47</v>
      </c>
      <c r="G23" s="19" t="n">
        <v>5.92</v>
      </c>
      <c r="H23" s="69" t="n">
        <f aca="false">E23*100/F23</f>
        <v>44.7427293064877</v>
      </c>
      <c r="I23" s="19" t="s">
        <v>85</v>
      </c>
      <c r="J23" s="19" t="s">
        <v>52</v>
      </c>
      <c r="K23" s="70" t="n">
        <v>5</v>
      </c>
      <c r="L23" s="67"/>
    </row>
    <row r="24" customFormat="false" ht="12.75" hidden="false" customHeight="false" outlineLevel="0" collapsed="false">
      <c r="A24" s="68" t="s">
        <v>89</v>
      </c>
      <c r="B24" s="19" t="n">
        <v>17</v>
      </c>
      <c r="C24" s="33" t="n">
        <v>421</v>
      </c>
      <c r="D24" s="19" t="n">
        <v>3.77</v>
      </c>
      <c r="E24" s="19" t="n">
        <v>5.18</v>
      </c>
      <c r="F24" s="19" t="n">
        <v>8.95</v>
      </c>
      <c r="G24" s="69" t="n">
        <v>10.4</v>
      </c>
      <c r="H24" s="69" t="n">
        <f aca="false">E24*100/F24</f>
        <v>57.877094972067</v>
      </c>
      <c r="I24" s="19" t="s">
        <v>85</v>
      </c>
      <c r="J24" s="19" t="s">
        <v>52</v>
      </c>
      <c r="K24" s="70" t="n">
        <v>5</v>
      </c>
      <c r="L24" s="67"/>
    </row>
    <row r="25" customFormat="false" ht="12.75" hidden="false" customHeight="false" outlineLevel="0" collapsed="false">
      <c r="A25" s="68" t="s">
        <v>90</v>
      </c>
      <c r="B25" s="19" t="n">
        <v>18</v>
      </c>
      <c r="C25" s="33" t="n">
        <v>474</v>
      </c>
      <c r="D25" s="19" t="n">
        <v>3.21</v>
      </c>
      <c r="E25" s="19" t="n">
        <v>5.29</v>
      </c>
      <c r="F25" s="19" t="n">
        <v>8.5</v>
      </c>
      <c r="G25" s="69" t="n">
        <v>11.1</v>
      </c>
      <c r="H25" s="69" t="n">
        <f aca="false">E25*100/F25</f>
        <v>62.2352941176471</v>
      </c>
      <c r="I25" s="19" t="s">
        <v>85</v>
      </c>
      <c r="J25" s="19" t="s">
        <v>52</v>
      </c>
      <c r="K25" s="70" t="n">
        <v>5</v>
      </c>
      <c r="L25" s="67"/>
    </row>
    <row r="26" customFormat="false" ht="12.75" hidden="false" customHeight="false" outlineLevel="0" collapsed="false">
      <c r="A26" s="68" t="s">
        <v>91</v>
      </c>
      <c r="B26" s="19" t="n">
        <v>19</v>
      </c>
      <c r="C26" s="33" t="n">
        <v>582</v>
      </c>
      <c r="D26" s="19" t="n">
        <v>4.06</v>
      </c>
      <c r="E26" s="19" t="n">
        <v>4.47</v>
      </c>
      <c r="F26" s="19" t="n">
        <v>8.53</v>
      </c>
      <c r="G26" s="69" t="n">
        <v>13</v>
      </c>
      <c r="H26" s="69" t="n">
        <f aca="false">E26*100/F26</f>
        <v>52.4032825322392</v>
      </c>
      <c r="I26" s="19" t="s">
        <v>85</v>
      </c>
      <c r="J26" s="19" t="s">
        <v>52</v>
      </c>
      <c r="K26" s="70" t="n">
        <v>5</v>
      </c>
      <c r="L26" s="67"/>
    </row>
    <row r="27" customFormat="false" ht="14.25" hidden="false" customHeight="false" outlineLevel="0" collapsed="false">
      <c r="A27" s="68" t="s">
        <v>92</v>
      </c>
      <c r="B27" s="19" t="n">
        <v>20</v>
      </c>
      <c r="C27" s="71" t="n">
        <v>821</v>
      </c>
      <c r="D27" s="19" t="n">
        <v>5.57</v>
      </c>
      <c r="E27" s="19" t="n">
        <v>3.28</v>
      </c>
      <c r="F27" s="19" t="n">
        <v>8.84</v>
      </c>
      <c r="G27" s="69" t="n">
        <v>20</v>
      </c>
      <c r="H27" s="69" t="n">
        <f aca="false">E27*100/F27</f>
        <v>37.1040723981901</v>
      </c>
      <c r="I27" s="19" t="s">
        <v>47</v>
      </c>
      <c r="J27" s="19" t="s">
        <v>52</v>
      </c>
      <c r="K27" s="70" t="s">
        <v>113</v>
      </c>
      <c r="L27" s="67"/>
    </row>
    <row r="28" customFormat="false" ht="14.25" hidden="false" customHeight="false" outlineLevel="0" collapsed="false">
      <c r="A28" s="68" t="s">
        <v>93</v>
      </c>
      <c r="B28" s="19" t="n">
        <v>21</v>
      </c>
      <c r="C28" s="71" t="n">
        <v>821</v>
      </c>
      <c r="D28" s="19" t="n">
        <v>3.9</v>
      </c>
      <c r="E28" s="19" t="n">
        <v>3.43</v>
      </c>
      <c r="F28" s="19" t="n">
        <v>7.32</v>
      </c>
      <c r="G28" s="69" t="n">
        <v>17.1</v>
      </c>
      <c r="H28" s="69" t="n">
        <f aca="false">E28*100/F28</f>
        <v>46.8579234972678</v>
      </c>
      <c r="I28" s="19" t="s">
        <v>47</v>
      </c>
      <c r="J28" s="19" t="s">
        <v>52</v>
      </c>
      <c r="K28" s="70" t="s">
        <v>113</v>
      </c>
      <c r="L28" s="67"/>
    </row>
    <row r="29" customFormat="false" ht="12.75" hidden="false" customHeight="false" outlineLevel="0" collapsed="false">
      <c r="A29" s="68" t="s">
        <v>94</v>
      </c>
      <c r="B29" s="19" t="n">
        <v>22</v>
      </c>
      <c r="C29" s="33" t="n">
        <v>569</v>
      </c>
      <c r="D29" s="19" t="n">
        <v>2.55</v>
      </c>
      <c r="E29" s="19" t="n">
        <v>2.94</v>
      </c>
      <c r="F29" s="19" t="n">
        <v>5.49</v>
      </c>
      <c r="G29" s="19" t="n">
        <v>8.14</v>
      </c>
      <c r="H29" s="69" t="n">
        <f aca="false">E29*100/F29</f>
        <v>53.551912568306</v>
      </c>
      <c r="I29" s="19" t="s">
        <v>85</v>
      </c>
      <c r="J29" s="19" t="s">
        <v>52</v>
      </c>
      <c r="K29" s="70" t="n">
        <v>5</v>
      </c>
      <c r="L29" s="67"/>
    </row>
    <row r="30" customFormat="false" ht="12.75" hidden="false" customHeight="false" outlineLevel="0" collapsed="false">
      <c r="A30" s="68" t="s">
        <v>95</v>
      </c>
      <c r="B30" s="19" t="n">
        <v>23</v>
      </c>
      <c r="C30" s="33" t="n">
        <v>475</v>
      </c>
      <c r="D30" s="19" t="n">
        <v>1.83</v>
      </c>
      <c r="E30" s="19" t="n">
        <v>3.3</v>
      </c>
      <c r="F30" s="19" t="n">
        <v>5.13</v>
      </c>
      <c r="G30" s="19" t="n">
        <v>6.68</v>
      </c>
      <c r="H30" s="69" t="n">
        <f aca="false">E30*100/F30</f>
        <v>64.327485380117</v>
      </c>
      <c r="I30" s="19" t="s">
        <v>85</v>
      </c>
      <c r="J30" s="19" t="s">
        <v>52</v>
      </c>
      <c r="K30" s="70" t="n">
        <v>5</v>
      </c>
      <c r="L30" s="67"/>
    </row>
    <row r="31" customFormat="false" ht="12.75" hidden="false" customHeight="false" outlineLevel="0" collapsed="false">
      <c r="A31" s="68" t="s">
        <v>96</v>
      </c>
      <c r="B31" s="19" t="n">
        <v>24</v>
      </c>
      <c r="C31" s="33" t="n">
        <v>661</v>
      </c>
      <c r="D31" s="19" t="n">
        <v>3.82</v>
      </c>
      <c r="E31" s="19" t="n">
        <v>12.62</v>
      </c>
      <c r="F31" s="19" t="n">
        <v>16.44</v>
      </c>
      <c r="G31" s="69" t="n">
        <v>29.7</v>
      </c>
      <c r="H31" s="69" t="n">
        <f aca="false">E31*100/F31</f>
        <v>76.7639902676399</v>
      </c>
      <c r="I31" s="19" t="s">
        <v>85</v>
      </c>
      <c r="J31" s="19" t="s">
        <v>52</v>
      </c>
      <c r="K31" s="70" t="n">
        <v>5</v>
      </c>
      <c r="L31" s="67"/>
    </row>
    <row r="32" customFormat="false" ht="12.75" hidden="false" customHeight="false" outlineLevel="0" collapsed="false">
      <c r="A32" s="68" t="s">
        <v>98</v>
      </c>
      <c r="B32" s="19" t="n">
        <v>25</v>
      </c>
      <c r="C32" s="33" t="n">
        <v>567</v>
      </c>
      <c r="D32" s="19" t="n">
        <v>1.1</v>
      </c>
      <c r="E32" s="19" t="n">
        <v>3.9</v>
      </c>
      <c r="F32" s="19" t="n">
        <v>5</v>
      </c>
      <c r="G32" s="19" t="n">
        <v>7.42</v>
      </c>
      <c r="H32" s="69" t="n">
        <f aca="false">E32*100/F32</f>
        <v>78</v>
      </c>
      <c r="I32" s="19" t="s">
        <v>85</v>
      </c>
      <c r="J32" s="19" t="s">
        <v>52</v>
      </c>
      <c r="K32" s="70" t="n">
        <v>5</v>
      </c>
      <c r="L32" s="67"/>
    </row>
    <row r="33" customFormat="false" ht="12.75" hidden="false" customHeight="false" outlineLevel="0" collapsed="false">
      <c r="A33" s="68" t="s">
        <v>100</v>
      </c>
      <c r="B33" s="19" t="n">
        <v>26</v>
      </c>
      <c r="C33" s="33" t="n">
        <v>567</v>
      </c>
      <c r="D33" s="19" t="n">
        <v>2.48</v>
      </c>
      <c r="E33" s="19" t="n">
        <v>5.61</v>
      </c>
      <c r="F33" s="19" t="n">
        <v>8.09</v>
      </c>
      <c r="G33" s="69" t="n">
        <v>12.3</v>
      </c>
      <c r="H33" s="69" t="n">
        <f aca="false">E33*100/F33</f>
        <v>69.344870210136</v>
      </c>
      <c r="I33" s="19" t="s">
        <v>85</v>
      </c>
      <c r="J33" s="19" t="s">
        <v>52</v>
      </c>
      <c r="K33" s="70" t="n">
        <v>5</v>
      </c>
      <c r="L33" s="67"/>
    </row>
    <row r="34" customFormat="false" ht="13.5" hidden="false" customHeight="false" outlineLevel="0" collapsed="false">
      <c r="A34" s="72" t="s">
        <v>102</v>
      </c>
      <c r="B34" s="54" t="n">
        <v>27</v>
      </c>
      <c r="C34" s="59" t="n">
        <v>401</v>
      </c>
      <c r="D34" s="54" t="n">
        <v>1.12</v>
      </c>
      <c r="E34" s="54" t="n">
        <v>1.86</v>
      </c>
      <c r="F34" s="54" t="n">
        <v>2.98</v>
      </c>
      <c r="G34" s="54" t="n">
        <v>3.27</v>
      </c>
      <c r="H34" s="73" t="n">
        <f aca="false">E34*100/F34</f>
        <v>62.4161073825503</v>
      </c>
      <c r="I34" s="54" t="s">
        <v>85</v>
      </c>
      <c r="J34" s="54" t="s">
        <v>52</v>
      </c>
      <c r="K34" s="54" t="n">
        <v>5</v>
      </c>
      <c r="L34" s="74"/>
    </row>
    <row r="35" customFormat="false" ht="15" hidden="false" customHeight="false" outlineLevel="0" collapsed="false">
      <c r="A35" s="62" t="s">
        <v>103</v>
      </c>
      <c r="C35" s="75"/>
    </row>
    <row r="36" customFormat="false" ht="14.25" hidden="false" customHeight="false" outlineLevel="0" collapsed="false">
      <c r="A36" s="76" t="s">
        <v>114</v>
      </c>
      <c r="C36" s="63"/>
    </row>
    <row r="37" customFormat="false" ht="12.75" hidden="false" customHeight="false" outlineLevel="0" collapsed="false">
      <c r="C37" s="63"/>
    </row>
    <row r="38" customFormat="false" ht="12.75" hidden="false" customHeight="false" outlineLevel="0" collapsed="false">
      <c r="B38" s="2"/>
      <c r="C38" s="63"/>
    </row>
  </sheetData>
  <mergeCells count="1">
    <mergeCell ref="A1:L1"/>
  </mergeCells>
  <printOptions headings="false" gridLines="false" gridLinesSet="true" horizontalCentered="false" verticalCentered="false"/>
  <pageMargins left="0.390277777777778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5" min="5" style="0" width="11.56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77" t="s">
        <v>115</v>
      </c>
      <c r="G1" s="78"/>
      <c r="H1" s="78"/>
      <c r="I1" s="78"/>
    </row>
    <row r="2" customFormat="false" ht="18" hidden="false" customHeight="false" outlineLevel="0" collapsed="false">
      <c r="A2" s="79" t="s">
        <v>116</v>
      </c>
    </row>
    <row r="3" customFormat="false" ht="18" hidden="false" customHeight="false" outlineLevel="0" collapsed="false">
      <c r="A3" s="79"/>
    </row>
    <row r="4" customFormat="false" ht="15.75" hidden="false" customHeight="false" outlineLevel="0" collapsed="false">
      <c r="A4" s="80" t="s">
        <v>117</v>
      </c>
      <c r="C4" s="80" t="s">
        <v>73</v>
      </c>
    </row>
    <row r="5" customFormat="false" ht="15.75" hidden="false" customHeight="false" outlineLevel="0" collapsed="false">
      <c r="A5" s="80"/>
      <c r="C5" s="80"/>
    </row>
    <row r="6" customFormat="false" ht="15.75" hidden="false" customHeight="false" outlineLevel="0" collapsed="false">
      <c r="A6" s="80" t="s">
        <v>118</v>
      </c>
      <c r="F6" s="80"/>
      <c r="G6" s="81"/>
    </row>
    <row r="7" customFormat="false" ht="15.75" hidden="false" customHeight="false" outlineLevel="0" collapsed="false">
      <c r="A7" s="80" t="s">
        <v>119</v>
      </c>
      <c r="F7" s="80"/>
      <c r="G7" s="81"/>
    </row>
    <row r="8" customFormat="false" ht="13.5" hidden="false" customHeight="false" outlineLevel="0" collapsed="false"/>
    <row r="9" customFormat="false" ht="13.5" hidden="false" customHeight="false" outlineLevel="0" collapsed="false">
      <c r="A9" s="82" t="s">
        <v>31</v>
      </c>
      <c r="B9" s="83" t="s">
        <v>120</v>
      </c>
      <c r="C9" s="84"/>
    </row>
    <row r="10" customFormat="false" ht="12.75" hidden="false" customHeight="false" outlineLevel="0" collapsed="false">
      <c r="A10" s="21" t="s">
        <v>121</v>
      </c>
      <c r="B10" s="18" t="s">
        <v>30</v>
      </c>
      <c r="C10" s="85"/>
    </row>
    <row r="11" customFormat="false" ht="12.75" hidden="false" customHeight="false" outlineLevel="0" collapsed="false">
      <c r="A11" s="21" t="s">
        <v>122</v>
      </c>
      <c r="B11" s="18" t="s">
        <v>123</v>
      </c>
      <c r="C11" s="86" t="s">
        <v>124</v>
      </c>
    </row>
    <row r="12" customFormat="false" ht="12.75" hidden="false" customHeight="false" outlineLevel="0" collapsed="false">
      <c r="A12" s="21"/>
      <c r="B12" s="18" t="s">
        <v>39</v>
      </c>
      <c r="C12" s="86" t="s">
        <v>38</v>
      </c>
    </row>
    <row r="13" customFormat="false" ht="12.75" hidden="false" customHeight="false" outlineLevel="0" collapsed="false">
      <c r="A13" s="68"/>
      <c r="B13" s="15"/>
      <c r="C13" s="67"/>
      <c r="D13" s="15"/>
    </row>
    <row r="14" customFormat="false" ht="12.75" hidden="false" customHeight="false" outlineLevel="0" collapsed="false">
      <c r="A14" s="87" t="n">
        <v>0</v>
      </c>
      <c r="B14" s="19" t="s">
        <v>125</v>
      </c>
      <c r="C14" s="85" t="n">
        <v>8.43769498715119E-015</v>
      </c>
      <c r="G14" s="88"/>
    </row>
    <row r="15" customFormat="false" ht="12.75" hidden="false" customHeight="false" outlineLevel="0" collapsed="false">
      <c r="A15" s="87" t="n">
        <v>1</v>
      </c>
      <c r="B15" s="19" t="n">
        <v>4</v>
      </c>
      <c r="C15" s="85" t="n">
        <v>2.10526315789475</v>
      </c>
      <c r="F15" s="89"/>
      <c r="G15" s="88"/>
    </row>
    <row r="16" customFormat="false" ht="12.75" hidden="false" customHeight="false" outlineLevel="0" collapsed="false">
      <c r="A16" s="87" t="n">
        <v>0</v>
      </c>
      <c r="B16" s="19" t="n">
        <v>5.625</v>
      </c>
      <c r="C16" s="85" t="n">
        <v>2.10526315789475</v>
      </c>
      <c r="G16" s="88"/>
    </row>
    <row r="17" customFormat="false" ht="12.75" hidden="false" customHeight="false" outlineLevel="0" collapsed="false">
      <c r="A17" s="87" t="n">
        <v>6</v>
      </c>
      <c r="B17" s="19" t="n">
        <v>8</v>
      </c>
      <c r="C17" s="85" t="n">
        <v>2.10526315789475</v>
      </c>
      <c r="G17" s="88"/>
    </row>
    <row r="18" customFormat="false" ht="12.75" hidden="false" customHeight="false" outlineLevel="0" collapsed="false">
      <c r="A18" s="87" t="n">
        <v>8</v>
      </c>
      <c r="B18" s="19" t="n">
        <v>11.25</v>
      </c>
      <c r="C18" s="85" t="n">
        <v>3.15789473684211</v>
      </c>
      <c r="G18" s="88"/>
    </row>
    <row r="19" customFormat="false" ht="12.75" hidden="false" customHeight="false" outlineLevel="0" collapsed="false">
      <c r="A19" s="87" t="n">
        <v>9</v>
      </c>
      <c r="B19" s="19" t="n">
        <v>16</v>
      </c>
      <c r="C19" s="85" t="n">
        <v>4.21052631578948</v>
      </c>
      <c r="G19" s="88"/>
    </row>
    <row r="20" customFormat="false" ht="12.75" hidden="false" customHeight="false" outlineLevel="0" collapsed="false">
      <c r="A20" s="87" t="n">
        <v>16</v>
      </c>
      <c r="B20" s="19" t="n">
        <v>22.5</v>
      </c>
      <c r="C20" s="85" t="n">
        <v>6.31578947368422</v>
      </c>
      <c r="G20" s="88"/>
    </row>
    <row r="21" customFormat="false" ht="12.75" hidden="false" customHeight="false" outlineLevel="0" collapsed="false">
      <c r="A21" s="87" t="n">
        <v>21</v>
      </c>
      <c r="B21" s="19" t="n">
        <v>32</v>
      </c>
      <c r="C21" s="85" t="n">
        <v>12.6315789473684</v>
      </c>
      <c r="G21" s="88"/>
    </row>
    <row r="22" customFormat="false" ht="15" hidden="false" customHeight="false" outlineLevel="0" collapsed="false">
      <c r="A22" s="87" t="n">
        <v>22</v>
      </c>
      <c r="B22" s="19" t="n">
        <v>45</v>
      </c>
      <c r="C22" s="85" t="n">
        <v>35.7894736842105</v>
      </c>
      <c r="E22" s="90"/>
      <c r="F22" s="91"/>
      <c r="G22" s="92"/>
    </row>
    <row r="23" customFormat="false" ht="12.75" hidden="false" customHeight="false" outlineLevel="0" collapsed="false">
      <c r="A23" s="87" t="n">
        <v>6</v>
      </c>
      <c r="B23" s="19" t="n">
        <v>64</v>
      </c>
      <c r="C23" s="85" t="n">
        <v>57.8947368421053</v>
      </c>
      <c r="G23" s="88"/>
    </row>
    <row r="24" customFormat="false" ht="12.75" hidden="false" customHeight="false" outlineLevel="0" collapsed="false">
      <c r="A24" s="87" t="n">
        <v>2</v>
      </c>
      <c r="B24" s="19" t="n">
        <v>90</v>
      </c>
      <c r="C24" s="85" t="n">
        <v>74.7368421052632</v>
      </c>
    </row>
    <row r="25" customFormat="false" ht="15" hidden="false" customHeight="false" outlineLevel="0" collapsed="false">
      <c r="A25" s="87" t="n">
        <v>1</v>
      </c>
      <c r="B25" s="19" t="n">
        <v>128</v>
      </c>
      <c r="C25" s="85" t="n">
        <v>84.2105263157895</v>
      </c>
      <c r="E25" s="90"/>
      <c r="F25" s="91"/>
      <c r="G25" s="92"/>
    </row>
    <row r="26" customFormat="false" ht="12.75" hidden="false" customHeight="false" outlineLevel="0" collapsed="false">
      <c r="A26" s="87" t="n">
        <v>1</v>
      </c>
      <c r="B26" s="19" t="n">
        <v>180</v>
      </c>
      <c r="C26" s="85" t="n">
        <v>92.6315789473684</v>
      </c>
      <c r="G26" s="88"/>
    </row>
    <row r="27" customFormat="false" ht="12.75" hidden="false" customHeight="false" outlineLevel="0" collapsed="false">
      <c r="A27" s="87" t="n">
        <v>0</v>
      </c>
      <c r="B27" s="19" t="n">
        <v>256</v>
      </c>
      <c r="C27" s="85" t="n">
        <v>98.9473684210526</v>
      </c>
      <c r="G27" s="88"/>
    </row>
    <row r="28" customFormat="false" ht="12.75" hidden="false" customHeight="false" outlineLevel="0" collapsed="false">
      <c r="A28" s="87" t="n">
        <v>0</v>
      </c>
      <c r="B28" s="19" t="n">
        <v>360</v>
      </c>
      <c r="C28" s="85" t="n">
        <v>98.9473684210526</v>
      </c>
      <c r="G28" s="88"/>
    </row>
    <row r="29" customFormat="false" ht="13.5" hidden="false" customHeight="false" outlineLevel="0" collapsed="false">
      <c r="A29" s="93" t="n">
        <v>2</v>
      </c>
      <c r="B29" s="54" t="n">
        <v>512</v>
      </c>
      <c r="C29" s="94" t="n">
        <v>100</v>
      </c>
      <c r="G29" s="88"/>
    </row>
    <row r="30" customFormat="false" ht="13.5" hidden="false" customHeight="false" outlineLevel="0" collapsed="false"/>
    <row r="31" customFormat="false" ht="12.75" hidden="false" customHeight="false" outlineLevel="0" collapsed="false">
      <c r="A31" s="95"/>
      <c r="C31" s="96"/>
    </row>
    <row r="32" customFormat="false" ht="12.75" hidden="false" customHeight="false" outlineLevel="0" collapsed="false">
      <c r="A32" s="95"/>
      <c r="C3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A1" activeCellId="0" sqref="A1:J10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5" min="2" style="2" width="11.85"/>
    <col collapsed="false" customWidth="true" hidden="false" outlineLevel="0" max="6" min="6" style="2" width="13.56"/>
    <col collapsed="false" customWidth="true" hidden="false" outlineLevel="0" max="7" min="7" style="2" width="11.99"/>
    <col collapsed="false" customWidth="true" hidden="false" outlineLevel="0" max="8" min="8" style="2" width="14.7"/>
    <col collapsed="false" customWidth="true" hidden="false" outlineLevel="0" max="9" min="9" style="2" width="11.7"/>
    <col collapsed="false" customWidth="true" hidden="false" outlineLevel="0" max="10" min="10" style="2" width="13.7"/>
    <col collapsed="false" customWidth="true" hidden="false" outlineLevel="0" max="12" min="11" style="2" width="5.85"/>
    <col collapsed="false" customWidth="true" hidden="false" outlineLevel="0" max="13" min="13" style="2" width="9.7"/>
    <col collapsed="false" customWidth="true" hidden="false" outlineLevel="0" max="17" min="14" style="2" width="9.28"/>
    <col collapsed="false" customWidth="true" hidden="false" outlineLevel="0" max="18" min="18" style="2" width="6.99"/>
    <col collapsed="false" customWidth="false" hidden="false" outlineLevel="0" max="25" min="19" style="2" width="12.42"/>
  </cols>
  <sheetData>
    <row r="1" customFormat="false" ht="18" hidden="false" customHeight="false" outlineLevel="0" collapsed="false">
      <c r="A1" s="79" t="s">
        <v>126</v>
      </c>
      <c r="B1" s="0"/>
      <c r="C1" s="0"/>
      <c r="D1" s="0"/>
      <c r="E1" s="0"/>
      <c r="F1" s="0"/>
    </row>
    <row r="2" customFormat="false" ht="18" hidden="false" customHeight="false" outlineLevel="0" collapsed="false">
      <c r="A2" s="79"/>
      <c r="B2" s="0"/>
      <c r="C2" s="0"/>
      <c r="D2" s="0"/>
      <c r="E2" s="0"/>
      <c r="F2" s="0"/>
    </row>
    <row r="3" customFormat="false" ht="18" hidden="false" customHeight="false" outlineLevel="0" collapsed="false">
      <c r="A3" s="79" t="s">
        <v>127</v>
      </c>
      <c r="B3" s="0"/>
      <c r="C3" s="80" t="s">
        <v>128</v>
      </c>
      <c r="D3" s="0"/>
      <c r="E3" s="0"/>
      <c r="F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</row>
    <row r="5" customFormat="false" ht="16.5" hidden="false" customHeight="false" outlineLevel="0" collapsed="false">
      <c r="A5" s="97" t="s">
        <v>129</v>
      </c>
      <c r="B5" s="97"/>
      <c r="C5" s="98" t="s">
        <v>130</v>
      </c>
      <c r="D5" s="98"/>
      <c r="E5" s="99" t="s">
        <v>131</v>
      </c>
      <c r="F5" s="99"/>
      <c r="G5" s="98" t="s">
        <v>132</v>
      </c>
      <c r="H5" s="98"/>
      <c r="I5" s="100" t="s">
        <v>133</v>
      </c>
      <c r="J5" s="100"/>
    </row>
    <row r="6" customFormat="false" ht="12.75" hidden="false" customHeight="false" outlineLevel="0" collapsed="false">
      <c r="A6" s="21" t="s">
        <v>134</v>
      </c>
      <c r="B6" s="21"/>
      <c r="C6" s="101" t="s">
        <v>135</v>
      </c>
      <c r="D6" s="101"/>
      <c r="E6" s="18" t="s">
        <v>136</v>
      </c>
      <c r="F6" s="18"/>
      <c r="G6" s="101" t="s">
        <v>137</v>
      </c>
      <c r="H6" s="101"/>
      <c r="I6" s="20" t="s">
        <v>138</v>
      </c>
      <c r="J6" s="20"/>
    </row>
    <row r="7" customFormat="false" ht="15.75" hidden="false" customHeight="false" outlineLevel="0" collapsed="false">
      <c r="A7" s="102"/>
      <c r="B7" s="103"/>
      <c r="C7" s="102"/>
      <c r="D7" s="104"/>
      <c r="E7" s="103"/>
      <c r="F7" s="103"/>
      <c r="G7" s="102"/>
      <c r="H7" s="104"/>
      <c r="I7" s="103"/>
      <c r="J7" s="104"/>
    </row>
    <row r="8" customFormat="false" ht="12.75" hidden="false" customHeight="false" outlineLevel="0" collapsed="false">
      <c r="A8" s="21" t="s">
        <v>139</v>
      </c>
      <c r="B8" s="18" t="s">
        <v>140</v>
      </c>
      <c r="C8" s="21" t="s">
        <v>139</v>
      </c>
      <c r="D8" s="20" t="s">
        <v>140</v>
      </c>
      <c r="E8" s="18" t="s">
        <v>139</v>
      </c>
      <c r="F8" s="18" t="s">
        <v>140</v>
      </c>
      <c r="G8" s="21" t="s">
        <v>139</v>
      </c>
      <c r="H8" s="20" t="s">
        <v>140</v>
      </c>
      <c r="I8" s="18" t="s">
        <v>139</v>
      </c>
      <c r="J8" s="20" t="s">
        <v>140</v>
      </c>
    </row>
    <row r="9" customFormat="false" ht="12.75" hidden="false" customHeight="false" outlineLevel="0" collapsed="false">
      <c r="A9" s="21" t="s">
        <v>45</v>
      </c>
      <c r="B9" s="18" t="s">
        <v>45</v>
      </c>
      <c r="C9" s="21" t="s">
        <v>45</v>
      </c>
      <c r="D9" s="20" t="s">
        <v>45</v>
      </c>
      <c r="E9" s="18" t="s">
        <v>45</v>
      </c>
      <c r="F9" s="18" t="s">
        <v>45</v>
      </c>
      <c r="G9" s="21" t="s">
        <v>45</v>
      </c>
      <c r="H9" s="20" t="s">
        <v>45</v>
      </c>
      <c r="I9" s="18" t="s">
        <v>45</v>
      </c>
      <c r="J9" s="20" t="s">
        <v>45</v>
      </c>
    </row>
    <row r="10" customFormat="false" ht="12.75" hidden="false" customHeight="false" outlineLevel="0" collapsed="false">
      <c r="A10" s="87"/>
      <c r="B10" s="19"/>
      <c r="C10" s="87"/>
      <c r="D10" s="105"/>
      <c r="E10" s="19"/>
      <c r="F10" s="19"/>
      <c r="G10" s="87"/>
      <c r="H10" s="105"/>
      <c r="I10" s="19"/>
      <c r="J10" s="105"/>
    </row>
    <row r="11" customFormat="false" ht="12.75" hidden="false" customHeight="false" outlineLevel="0" collapsed="false">
      <c r="A11" s="106" t="n">
        <v>0</v>
      </c>
      <c r="B11" s="51" t="n">
        <v>164.2952</v>
      </c>
      <c r="C11" s="106" t="n">
        <v>0</v>
      </c>
      <c r="D11" s="107" t="n">
        <v>160.77248</v>
      </c>
      <c r="E11" s="51" t="n">
        <v>0</v>
      </c>
      <c r="F11" s="51" t="n">
        <v>159.63432</v>
      </c>
      <c r="G11" s="106" t="n">
        <v>0</v>
      </c>
      <c r="H11" s="85" t="n">
        <v>159.50312</v>
      </c>
      <c r="I11" s="108" t="n">
        <v>0</v>
      </c>
      <c r="J11" s="85" t="n">
        <v>161.3727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106" t="n">
        <v>3.28</v>
      </c>
      <c r="B12" s="51" t="n">
        <v>164.3116</v>
      </c>
      <c r="C12" s="106" t="n">
        <v>1.64</v>
      </c>
      <c r="D12" s="107" t="n">
        <v>160.36576</v>
      </c>
      <c r="E12" s="51" t="n">
        <v>3.28</v>
      </c>
      <c r="F12" s="51" t="n">
        <v>159.08656</v>
      </c>
      <c r="G12" s="106" t="n">
        <v>3.28</v>
      </c>
      <c r="H12" s="85" t="n">
        <v>159.28336</v>
      </c>
      <c r="I12" s="108" t="n">
        <v>6.56</v>
      </c>
      <c r="J12" s="85" t="n">
        <v>161.2054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106" t="n">
        <v>6.56</v>
      </c>
      <c r="B13" s="51" t="n">
        <v>164.30504</v>
      </c>
      <c r="C13" s="106" t="n">
        <v>3.28</v>
      </c>
      <c r="D13" s="107" t="n">
        <v>159.8016</v>
      </c>
      <c r="E13" s="51" t="n">
        <v>6.56</v>
      </c>
      <c r="F13" s="51" t="n">
        <v>159.0308</v>
      </c>
      <c r="G13" s="106" t="n">
        <v>4.264</v>
      </c>
      <c r="H13" s="85" t="n">
        <v>159.1292</v>
      </c>
      <c r="I13" s="108" t="n">
        <v>9.84</v>
      </c>
      <c r="J13" s="85" t="n">
        <v>161.1332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06" t="n">
        <v>9.84</v>
      </c>
      <c r="B14" s="51" t="n">
        <v>164.16728</v>
      </c>
      <c r="C14" s="106" t="n">
        <v>4.92</v>
      </c>
      <c r="D14" s="107" t="n">
        <v>159.70976</v>
      </c>
      <c r="E14" s="51" t="n">
        <v>9.84</v>
      </c>
      <c r="F14" s="51" t="n">
        <v>159.02752</v>
      </c>
      <c r="G14" s="106" t="n">
        <v>6.56</v>
      </c>
      <c r="H14" s="85" t="n">
        <v>157.57776</v>
      </c>
      <c r="I14" s="108" t="n">
        <v>13.12</v>
      </c>
      <c r="J14" s="85" t="n">
        <v>161.0217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06" t="n">
        <v>10.496</v>
      </c>
      <c r="B15" s="51" t="n">
        <v>164.27224</v>
      </c>
      <c r="C15" s="106" t="n">
        <v>6.56</v>
      </c>
      <c r="D15" s="107" t="n">
        <v>159.65072</v>
      </c>
      <c r="E15" s="51" t="n">
        <v>13.12</v>
      </c>
      <c r="F15" s="51" t="n">
        <v>158.48632</v>
      </c>
      <c r="G15" s="106" t="n">
        <v>9.84</v>
      </c>
      <c r="H15" s="85" t="n">
        <v>156.80696</v>
      </c>
      <c r="I15" s="108" t="n">
        <v>16.4</v>
      </c>
      <c r="J15" s="85" t="n">
        <v>161.0414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06" t="n">
        <v>11.48</v>
      </c>
      <c r="B16" s="51" t="n">
        <v>164.24928</v>
      </c>
      <c r="C16" s="106" t="n">
        <v>8.2</v>
      </c>
      <c r="D16" s="107" t="n">
        <v>159.5392</v>
      </c>
      <c r="E16" s="51" t="n">
        <v>13.776</v>
      </c>
      <c r="F16" s="51" t="n">
        <v>157.91232</v>
      </c>
      <c r="G16" s="106" t="n">
        <v>13.448</v>
      </c>
      <c r="H16" s="85" t="n">
        <v>156.7676</v>
      </c>
      <c r="I16" s="108" t="n">
        <v>19.68</v>
      </c>
      <c r="J16" s="85" t="n">
        <v>161.0939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06" t="n">
        <v>12.464</v>
      </c>
      <c r="B17" s="51" t="n">
        <v>164.07216</v>
      </c>
      <c r="C17" s="106" t="n">
        <v>9.84</v>
      </c>
      <c r="D17" s="107" t="n">
        <v>159.53264</v>
      </c>
      <c r="E17" s="51" t="n">
        <v>14.432</v>
      </c>
      <c r="F17" s="51" t="n">
        <v>157.79752</v>
      </c>
      <c r="G17" s="106" t="n">
        <v>14.76</v>
      </c>
      <c r="H17" s="85" t="n">
        <v>157.37112</v>
      </c>
      <c r="I17" s="108" t="n">
        <v>22.96</v>
      </c>
      <c r="J17" s="85" t="n">
        <v>161.1004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106" t="n">
        <v>12.792</v>
      </c>
      <c r="B18" s="51" t="n">
        <v>163.87864</v>
      </c>
      <c r="C18" s="106" t="n">
        <v>11.48</v>
      </c>
      <c r="D18" s="107" t="n">
        <v>159.42768</v>
      </c>
      <c r="E18" s="51" t="n">
        <v>15.416</v>
      </c>
      <c r="F18" s="51" t="n">
        <v>157.51872</v>
      </c>
      <c r="G18" s="106" t="n">
        <v>16.4</v>
      </c>
      <c r="H18" s="85" t="n">
        <v>157.44328</v>
      </c>
      <c r="I18" s="108" t="n">
        <v>24.6</v>
      </c>
      <c r="J18" s="85" t="n">
        <v>160.8610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06" t="n">
        <v>13.12</v>
      </c>
      <c r="B19" s="51" t="n">
        <v>163.77368</v>
      </c>
      <c r="C19" s="106" t="n">
        <v>13.12</v>
      </c>
      <c r="D19" s="107" t="n">
        <v>158.93896</v>
      </c>
      <c r="E19" s="51" t="n">
        <v>16.0392</v>
      </c>
      <c r="F19" s="51" t="n">
        <v>157.38752</v>
      </c>
      <c r="G19" s="106" t="n">
        <v>19.68</v>
      </c>
      <c r="H19" s="85" t="n">
        <v>157.19072</v>
      </c>
      <c r="I19" s="108" t="n">
        <v>26.24</v>
      </c>
      <c r="J19" s="85" t="n">
        <v>160.5527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06" t="n">
        <v>14.76</v>
      </c>
      <c r="B20" s="51" t="n">
        <v>163.56376</v>
      </c>
      <c r="C20" s="106" t="n">
        <v>14.76</v>
      </c>
      <c r="D20" s="107" t="n">
        <v>158.74872</v>
      </c>
      <c r="E20" s="51" t="n">
        <v>16.072</v>
      </c>
      <c r="F20" s="51" t="n">
        <v>156.98408</v>
      </c>
      <c r="G20" s="106" t="n">
        <v>21.976</v>
      </c>
      <c r="H20" s="85" t="n">
        <v>156.90864</v>
      </c>
      <c r="I20" s="108" t="n">
        <v>26.896</v>
      </c>
      <c r="J20" s="85" t="n">
        <v>160.43136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06" t="n">
        <v>16.4</v>
      </c>
      <c r="B21" s="51" t="n">
        <v>163.28496</v>
      </c>
      <c r="C21" s="106" t="n">
        <v>16.4</v>
      </c>
      <c r="D21" s="107" t="n">
        <v>158.2928</v>
      </c>
      <c r="E21" s="51" t="n">
        <v>16.4</v>
      </c>
      <c r="F21" s="51" t="n">
        <v>156.89552</v>
      </c>
      <c r="G21" s="106" t="n">
        <v>22.96</v>
      </c>
      <c r="H21" s="85" t="n">
        <v>156.34776</v>
      </c>
      <c r="I21" s="108" t="n">
        <v>27.88</v>
      </c>
      <c r="J21" s="85" t="n">
        <v>160.031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06" t="n">
        <v>18.04</v>
      </c>
      <c r="B22" s="51" t="n">
        <v>163.04552</v>
      </c>
      <c r="C22" s="106" t="n">
        <v>18.04</v>
      </c>
      <c r="D22" s="107" t="n">
        <v>158.18128</v>
      </c>
      <c r="E22" s="51" t="n">
        <v>18.04</v>
      </c>
      <c r="F22" s="51" t="n">
        <v>156.62</v>
      </c>
      <c r="G22" s="106" t="n">
        <v>23.288</v>
      </c>
      <c r="H22" s="85" t="n">
        <v>155.93776</v>
      </c>
      <c r="I22" s="108" t="n">
        <v>29.1264</v>
      </c>
      <c r="J22" s="85" t="n">
        <v>159.5326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06" t="n">
        <v>19.68</v>
      </c>
      <c r="B23" s="51" t="n">
        <v>162.87168</v>
      </c>
      <c r="C23" s="106" t="n">
        <v>19.68</v>
      </c>
      <c r="D23" s="107" t="n">
        <v>158.29936</v>
      </c>
      <c r="E23" s="51" t="n">
        <v>19.68</v>
      </c>
      <c r="F23" s="51" t="n">
        <v>156.54784</v>
      </c>
      <c r="G23" s="106" t="n">
        <v>23.288</v>
      </c>
      <c r="H23" s="85" t="n">
        <v>155.12104</v>
      </c>
      <c r="I23" s="108" t="n">
        <v>31.16</v>
      </c>
      <c r="J23" s="85" t="n">
        <v>158.8963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A24" s="106" t="n">
        <v>21.32</v>
      </c>
      <c r="B24" s="51" t="n">
        <v>162.97336</v>
      </c>
      <c r="C24" s="106" t="n">
        <v>21.32</v>
      </c>
      <c r="D24" s="107" t="n">
        <v>158.17144</v>
      </c>
      <c r="E24" s="51" t="n">
        <v>22.96</v>
      </c>
      <c r="F24" s="51" t="n">
        <v>156.64952</v>
      </c>
      <c r="G24" s="106" t="n">
        <v>26.24</v>
      </c>
      <c r="H24" s="85" t="n">
        <v>154.98656</v>
      </c>
      <c r="I24" s="108" t="n">
        <v>32.8</v>
      </c>
      <c r="J24" s="85" t="n">
        <v>158.75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06" t="n">
        <v>22.96</v>
      </c>
      <c r="B25" s="51" t="n">
        <v>162.92416</v>
      </c>
      <c r="C25" s="106" t="n">
        <v>22.96</v>
      </c>
      <c r="D25" s="107" t="n">
        <v>158.0796</v>
      </c>
      <c r="E25" s="51" t="n">
        <v>26.24</v>
      </c>
      <c r="F25" s="51" t="n">
        <v>156.40352</v>
      </c>
      <c r="G25" s="106" t="n">
        <v>27.88</v>
      </c>
      <c r="H25" s="85" t="n">
        <v>154.75696</v>
      </c>
      <c r="I25" s="108" t="n">
        <v>36.08</v>
      </c>
      <c r="J25" s="85" t="n">
        <v>158.4305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06" t="n">
        <v>24.6</v>
      </c>
      <c r="B26" s="51" t="n">
        <v>162.89792</v>
      </c>
      <c r="C26" s="106" t="n">
        <v>24.6</v>
      </c>
      <c r="D26" s="107" t="n">
        <v>158.12224</v>
      </c>
      <c r="E26" s="51" t="n">
        <v>29.52</v>
      </c>
      <c r="F26" s="51" t="n">
        <v>156.48552</v>
      </c>
      <c r="G26" s="106" t="n">
        <v>29.52</v>
      </c>
      <c r="H26" s="85" t="n">
        <v>154.89144</v>
      </c>
      <c r="I26" s="108" t="n">
        <v>39.36</v>
      </c>
      <c r="J26" s="85" t="n">
        <v>158.1714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06" t="n">
        <v>26.24</v>
      </c>
      <c r="B27" s="51" t="n">
        <v>162.86184</v>
      </c>
      <c r="C27" s="106" t="n">
        <v>26.24</v>
      </c>
      <c r="D27" s="107" t="n">
        <v>158.17144</v>
      </c>
      <c r="E27" s="51" t="n">
        <v>32.8</v>
      </c>
      <c r="F27" s="51" t="n">
        <v>156.14768</v>
      </c>
      <c r="G27" s="106" t="n">
        <v>31.16</v>
      </c>
      <c r="H27" s="85" t="n">
        <v>154.51096</v>
      </c>
      <c r="I27" s="108" t="n">
        <v>42.64</v>
      </c>
      <c r="J27" s="85" t="n">
        <v>157.876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06" t="n">
        <v>27.224</v>
      </c>
      <c r="B28" s="51" t="n">
        <v>162.7044</v>
      </c>
      <c r="C28" s="106" t="n">
        <v>27.88</v>
      </c>
      <c r="D28" s="107" t="n">
        <v>158.22392</v>
      </c>
      <c r="E28" s="51" t="n">
        <v>36.08</v>
      </c>
      <c r="F28" s="51" t="n">
        <v>155.66224</v>
      </c>
      <c r="G28" s="106" t="n">
        <v>32.8</v>
      </c>
      <c r="H28" s="85" t="n">
        <v>155.00624</v>
      </c>
      <c r="I28" s="108" t="n">
        <v>45.92</v>
      </c>
      <c r="J28" s="85" t="n">
        <v>157.915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06" t="n">
        <v>27.88</v>
      </c>
      <c r="B29" s="51" t="n">
        <v>162.63224</v>
      </c>
      <c r="C29" s="106" t="n">
        <v>29.52</v>
      </c>
      <c r="D29" s="107" t="n">
        <v>158.34528</v>
      </c>
      <c r="E29" s="51" t="n">
        <v>39.36</v>
      </c>
      <c r="F29" s="51" t="n">
        <v>155.4884</v>
      </c>
      <c r="G29" s="106" t="n">
        <v>34.44</v>
      </c>
      <c r="H29" s="85" t="n">
        <v>154.92096</v>
      </c>
      <c r="I29" s="108" t="n">
        <v>49.2</v>
      </c>
      <c r="J29" s="85" t="n">
        <v>157.4596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.75" hidden="false" customHeight="false" outlineLevel="0" collapsed="false">
      <c r="A30" s="106" t="n">
        <v>29.52</v>
      </c>
      <c r="B30" s="51" t="n">
        <v>162.64864</v>
      </c>
      <c r="C30" s="106" t="n">
        <v>31.16</v>
      </c>
      <c r="D30" s="107" t="n">
        <v>158.8176</v>
      </c>
      <c r="E30" s="51" t="n">
        <v>42.64</v>
      </c>
      <c r="F30" s="51" t="n">
        <v>155.33096</v>
      </c>
      <c r="G30" s="106" t="n">
        <v>36.08</v>
      </c>
      <c r="H30" s="85" t="n">
        <v>154.35024</v>
      </c>
      <c r="I30" s="108" t="n">
        <v>52.48</v>
      </c>
      <c r="J30" s="85" t="n">
        <v>157.800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.75" hidden="false" customHeight="false" outlineLevel="0" collapsed="false">
      <c r="A31" s="106" t="n">
        <v>31.16</v>
      </c>
      <c r="B31" s="51" t="n">
        <v>162.74704</v>
      </c>
      <c r="C31" s="106" t="n">
        <v>32.8</v>
      </c>
      <c r="D31" s="107" t="n">
        <v>159.61464</v>
      </c>
      <c r="E31" s="51" t="n">
        <v>45.92</v>
      </c>
      <c r="F31" s="51" t="n">
        <v>155.30144</v>
      </c>
      <c r="G31" s="106" t="n">
        <v>37.72</v>
      </c>
      <c r="H31" s="85" t="n">
        <v>154.40928</v>
      </c>
      <c r="I31" s="108" t="n">
        <v>55.76</v>
      </c>
      <c r="J31" s="85" t="n">
        <v>157.669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106" t="n">
        <v>32.8</v>
      </c>
      <c r="B32" s="51" t="n">
        <v>162.89136</v>
      </c>
      <c r="C32" s="106" t="n">
        <v>34.44</v>
      </c>
      <c r="D32" s="107" t="n">
        <v>159.85408</v>
      </c>
      <c r="E32" s="51" t="n">
        <v>49.2</v>
      </c>
      <c r="F32" s="51" t="n">
        <v>155.09808</v>
      </c>
      <c r="G32" s="106" t="n">
        <v>39.36</v>
      </c>
      <c r="H32" s="85" t="n">
        <v>154.48472</v>
      </c>
      <c r="I32" s="108" t="n">
        <v>59.04</v>
      </c>
      <c r="J32" s="85" t="n">
        <v>157.4367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106" t="n">
        <v>34.44</v>
      </c>
      <c r="B33" s="51" t="n">
        <v>162.94712</v>
      </c>
      <c r="C33" s="106" t="n">
        <v>36.08</v>
      </c>
      <c r="D33" s="107" t="n">
        <v>160.18208</v>
      </c>
      <c r="E33" s="51" t="n">
        <v>52.48</v>
      </c>
      <c r="F33" s="51" t="n">
        <v>155.54088</v>
      </c>
      <c r="G33" s="106" t="n">
        <v>41</v>
      </c>
      <c r="H33" s="85" t="n">
        <v>154.3896</v>
      </c>
      <c r="I33" s="108" t="n">
        <v>62.32</v>
      </c>
      <c r="J33" s="85" t="n">
        <v>157.93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106" t="n">
        <v>36.08</v>
      </c>
      <c r="B34" s="51" t="n">
        <v>162.95696</v>
      </c>
      <c r="C34" s="106" t="n">
        <v>37.72</v>
      </c>
      <c r="D34" s="107" t="n">
        <v>160.34936</v>
      </c>
      <c r="E34" s="51" t="n">
        <v>55.76</v>
      </c>
      <c r="F34" s="51" t="n">
        <v>155.68192</v>
      </c>
      <c r="G34" s="106" t="n">
        <v>42.64</v>
      </c>
      <c r="H34" s="85" t="n">
        <v>154.44864</v>
      </c>
      <c r="I34" s="108" t="n">
        <v>65.6</v>
      </c>
      <c r="J34" s="85" t="n">
        <v>157.751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2.75" hidden="false" customHeight="false" outlineLevel="0" collapsed="false">
      <c r="A35" s="106" t="n">
        <v>37.72</v>
      </c>
      <c r="B35" s="51" t="n">
        <v>163.02584</v>
      </c>
      <c r="C35" s="106" t="n">
        <v>37.8512</v>
      </c>
      <c r="D35" s="107" t="n">
        <v>160.37888</v>
      </c>
      <c r="E35" s="51" t="n">
        <v>59.04</v>
      </c>
      <c r="F35" s="51" t="n">
        <v>156.0624</v>
      </c>
      <c r="G35" s="106" t="n">
        <v>44.28</v>
      </c>
      <c r="H35" s="85" t="n">
        <v>154.45192</v>
      </c>
      <c r="I35" s="108" t="n">
        <v>68.88</v>
      </c>
      <c r="J35" s="85" t="n">
        <v>158.4699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.75" hidden="false" customHeight="false" outlineLevel="0" collapsed="false">
      <c r="A36" s="106" t="n">
        <v>39.36</v>
      </c>
      <c r="B36" s="51" t="n">
        <v>163.07832</v>
      </c>
      <c r="C36" s="106" t="n">
        <v>37.884</v>
      </c>
      <c r="D36" s="107" t="n">
        <v>160.6216</v>
      </c>
      <c r="E36" s="51" t="n">
        <v>60.68</v>
      </c>
      <c r="F36" s="51" t="n">
        <v>156.30184</v>
      </c>
      <c r="G36" s="106" t="n">
        <v>45.92</v>
      </c>
      <c r="H36" s="85" t="n">
        <v>155.13744</v>
      </c>
      <c r="I36" s="108" t="n">
        <v>72.16</v>
      </c>
      <c r="J36" s="85" t="n">
        <v>158.8274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.75" hidden="false" customHeight="false" outlineLevel="0" collapsed="false">
      <c r="A37" s="106" t="n">
        <v>41</v>
      </c>
      <c r="B37" s="51" t="n">
        <v>163.17016</v>
      </c>
      <c r="C37" s="106" t="n">
        <v>39.196</v>
      </c>
      <c r="D37" s="107" t="n">
        <v>160.9988</v>
      </c>
      <c r="E37" s="51" t="n">
        <v>62.32</v>
      </c>
      <c r="F37" s="51" t="n">
        <v>156.51832</v>
      </c>
      <c r="G37" s="106" t="n">
        <v>47.56</v>
      </c>
      <c r="H37" s="85" t="n">
        <v>154.85536</v>
      </c>
      <c r="I37" s="108" t="n">
        <v>74.2592</v>
      </c>
      <c r="J37" s="85" t="n">
        <v>158.87008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2.75" hidden="false" customHeight="false" outlineLevel="0" collapsed="false">
      <c r="A38" s="106" t="n">
        <v>42.64</v>
      </c>
      <c r="B38" s="51" t="n">
        <v>163.23904</v>
      </c>
      <c r="C38" s="106" t="n">
        <v>39.36</v>
      </c>
      <c r="D38" s="107" t="n">
        <v>160.98568</v>
      </c>
      <c r="E38" s="51" t="n">
        <v>63.96</v>
      </c>
      <c r="F38" s="51" t="n">
        <v>156.50848</v>
      </c>
      <c r="G38" s="106" t="n">
        <v>49.2</v>
      </c>
      <c r="H38" s="85" t="n">
        <v>154.77008</v>
      </c>
      <c r="I38" s="108" t="n">
        <v>75.932</v>
      </c>
      <c r="J38" s="85" t="n">
        <v>159.1095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2.75" hidden="false" customHeight="false" outlineLevel="0" collapsed="false">
      <c r="A39" s="106" t="n">
        <v>44.28</v>
      </c>
      <c r="B39" s="51" t="n">
        <v>163.21936</v>
      </c>
      <c r="C39" s="106" t="n">
        <v>41</v>
      </c>
      <c r="D39" s="107" t="n">
        <v>161.12672</v>
      </c>
      <c r="E39" s="51" t="n">
        <v>65.6</v>
      </c>
      <c r="F39" s="51" t="n">
        <v>156.63312</v>
      </c>
      <c r="G39" s="106" t="n">
        <v>50.84</v>
      </c>
      <c r="H39" s="85" t="n">
        <v>154.88488</v>
      </c>
      <c r="I39" s="108" t="n">
        <v>76.4896</v>
      </c>
      <c r="J39" s="85" t="n">
        <v>159.5096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2.75" hidden="false" customHeight="false" outlineLevel="0" collapsed="false">
      <c r="A40" s="106" t="n">
        <v>45.92</v>
      </c>
      <c r="B40" s="51" t="n">
        <v>163.19312</v>
      </c>
      <c r="C40" s="106" t="n">
        <v>42.64</v>
      </c>
      <c r="D40" s="107" t="n">
        <v>161.1464</v>
      </c>
      <c r="E40" s="51" t="n">
        <v>66.42</v>
      </c>
      <c r="F40" s="51" t="n">
        <v>156.67248</v>
      </c>
      <c r="G40" s="106" t="n">
        <v>52.48</v>
      </c>
      <c r="H40" s="85" t="n">
        <v>155.18992</v>
      </c>
      <c r="I40" s="108" t="n">
        <v>76.916</v>
      </c>
      <c r="J40" s="85" t="n">
        <v>159.6572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2.75" hidden="false" customHeight="false" outlineLevel="0" collapsed="false">
      <c r="A41" s="106" t="n">
        <v>47.56</v>
      </c>
      <c r="B41" s="51" t="n">
        <v>163.20624</v>
      </c>
      <c r="C41" s="106" t="n">
        <v>44.28</v>
      </c>
      <c r="D41" s="107" t="n">
        <v>161.29072</v>
      </c>
      <c r="E41" s="51" t="n">
        <v>67.076</v>
      </c>
      <c r="F41" s="51" t="n">
        <v>156.79712</v>
      </c>
      <c r="G41" s="106" t="n">
        <v>54.12</v>
      </c>
      <c r="H41" s="85" t="n">
        <v>155.2424</v>
      </c>
      <c r="I41" s="108" t="n">
        <v>78.72</v>
      </c>
      <c r="J41" s="85" t="n">
        <v>160.18864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2.75" hidden="false" customHeight="false" outlineLevel="0" collapsed="false">
      <c r="A42" s="106" t="n">
        <v>49.2</v>
      </c>
      <c r="B42" s="51" t="n">
        <v>163.16032</v>
      </c>
      <c r="C42" s="106" t="n">
        <v>45.92</v>
      </c>
      <c r="D42" s="107" t="n">
        <v>161.458</v>
      </c>
      <c r="E42" s="51" t="n">
        <v>67.568</v>
      </c>
      <c r="F42" s="51" t="n">
        <v>156.97424</v>
      </c>
      <c r="G42" s="106" t="n">
        <v>55.76</v>
      </c>
      <c r="H42" s="85" t="n">
        <v>155.43592</v>
      </c>
      <c r="I42" s="108" t="n">
        <v>80.032</v>
      </c>
      <c r="J42" s="85" t="n">
        <v>160.605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2.75" hidden="false" customHeight="false" outlineLevel="0" collapsed="false">
      <c r="A43" s="106" t="n">
        <v>50.84</v>
      </c>
      <c r="B43" s="51" t="n">
        <v>163.04552</v>
      </c>
      <c r="C43" s="106" t="n">
        <v>47.56</v>
      </c>
      <c r="D43" s="107" t="n">
        <v>161.97952</v>
      </c>
      <c r="E43" s="51" t="n">
        <v>68.552</v>
      </c>
      <c r="F43" s="51" t="n">
        <v>157.23664</v>
      </c>
      <c r="G43" s="106" t="n">
        <v>57.4</v>
      </c>
      <c r="H43" s="85" t="n">
        <v>155.08168</v>
      </c>
      <c r="I43" s="108" t="n">
        <v>81.016</v>
      </c>
      <c r="J43" s="85" t="n">
        <v>160.785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2.75" hidden="false" customHeight="false" outlineLevel="0" collapsed="false">
      <c r="A44" s="106" t="n">
        <v>52.48</v>
      </c>
      <c r="B44" s="51" t="n">
        <v>162.97664</v>
      </c>
      <c r="C44" s="106" t="n">
        <v>48.052</v>
      </c>
      <c r="D44" s="107" t="n">
        <v>161.99592</v>
      </c>
      <c r="E44" s="51" t="n">
        <v>68.88</v>
      </c>
      <c r="F44" s="51" t="n">
        <v>157.37112</v>
      </c>
      <c r="G44" s="106" t="n">
        <v>59.04</v>
      </c>
      <c r="H44" s="85" t="n">
        <v>154.93408</v>
      </c>
      <c r="I44" s="108" t="n">
        <v>82</v>
      </c>
      <c r="J44" s="85" t="n">
        <v>160.9791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2.75" hidden="false" customHeight="false" outlineLevel="0" collapsed="false">
      <c r="A45" s="106" t="n">
        <v>54.12</v>
      </c>
      <c r="B45" s="51" t="n">
        <v>162.86184</v>
      </c>
      <c r="C45" s="109"/>
      <c r="D45" s="85"/>
      <c r="E45" s="51" t="n">
        <v>70.52</v>
      </c>
      <c r="F45" s="51" t="n">
        <v>157.60728</v>
      </c>
      <c r="G45" s="106" t="n">
        <v>60.68</v>
      </c>
      <c r="H45" s="85" t="n">
        <v>154.88816</v>
      </c>
      <c r="I45" s="108" t="n">
        <v>83.64</v>
      </c>
      <c r="J45" s="85" t="n">
        <v>161.1267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2.75" hidden="false" customHeight="false" outlineLevel="0" collapsed="false">
      <c r="A46" s="106" t="n">
        <v>55.76</v>
      </c>
      <c r="B46" s="51" t="n">
        <v>162.77984</v>
      </c>
      <c r="C46" s="109"/>
      <c r="D46" s="85"/>
      <c r="E46" s="51" t="n">
        <v>72.16</v>
      </c>
      <c r="F46" s="51" t="n">
        <v>157.82704</v>
      </c>
      <c r="G46" s="106" t="n">
        <v>62.32</v>
      </c>
      <c r="H46" s="85" t="n">
        <v>154.9964</v>
      </c>
      <c r="I46" s="108" t="n">
        <v>85.28</v>
      </c>
      <c r="J46" s="85" t="n">
        <v>161.392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2.75" hidden="false" customHeight="false" outlineLevel="0" collapsed="false">
      <c r="A47" s="106" t="n">
        <v>57.4</v>
      </c>
      <c r="B47" s="51" t="n">
        <v>162.60928</v>
      </c>
      <c r="C47" s="109"/>
      <c r="D47" s="85"/>
      <c r="E47" s="51" t="n">
        <v>78.72</v>
      </c>
      <c r="F47" s="51" t="n">
        <v>158.15832</v>
      </c>
      <c r="G47" s="106" t="n">
        <v>63.96</v>
      </c>
      <c r="H47" s="85" t="n">
        <v>154.98656</v>
      </c>
      <c r="I47" s="108" t="n">
        <v>86.592</v>
      </c>
      <c r="J47" s="85" t="n">
        <v>161.7072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2.75" hidden="false" customHeight="false" outlineLevel="0" collapsed="false">
      <c r="A48" s="106" t="n">
        <v>59.04</v>
      </c>
      <c r="B48" s="51" t="n">
        <v>162.44856</v>
      </c>
      <c r="C48" s="109"/>
      <c r="D48" s="85"/>
      <c r="E48" s="51" t="n">
        <v>85.28</v>
      </c>
      <c r="F48" s="51" t="n">
        <v>158.08616</v>
      </c>
      <c r="G48" s="106" t="n">
        <v>65.6</v>
      </c>
      <c r="H48" s="85" t="n">
        <v>154.898</v>
      </c>
      <c r="I48" s="108" t="n">
        <v>88.56</v>
      </c>
      <c r="J48" s="85" t="n">
        <v>162.01232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2.75" hidden="false" customHeight="false" outlineLevel="0" collapsed="false">
      <c r="A49" s="106" t="n">
        <v>60.68</v>
      </c>
      <c r="B49" s="51" t="n">
        <v>162.23864</v>
      </c>
      <c r="C49" s="109"/>
      <c r="D49" s="85"/>
      <c r="E49" s="51" t="n">
        <v>91.84</v>
      </c>
      <c r="F49" s="51" t="n">
        <v>158.24032</v>
      </c>
      <c r="G49" s="106" t="n">
        <v>67.24</v>
      </c>
      <c r="H49" s="85" t="n">
        <v>154.98656</v>
      </c>
      <c r="I49" s="108" t="n">
        <v>89.872</v>
      </c>
      <c r="J49" s="85" t="n">
        <v>162.2189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2.75" hidden="false" customHeight="false" outlineLevel="0" collapsed="false">
      <c r="A50" s="106" t="n">
        <v>62.32</v>
      </c>
      <c r="B50" s="51" t="n">
        <v>162.18616</v>
      </c>
      <c r="C50" s="109"/>
      <c r="D50" s="85"/>
      <c r="E50" s="51" t="n">
        <v>98.4</v>
      </c>
      <c r="F50" s="51" t="n">
        <v>158.27312</v>
      </c>
      <c r="G50" s="106" t="n">
        <v>68.88</v>
      </c>
      <c r="H50" s="85" t="n">
        <v>155.03576</v>
      </c>
      <c r="I50" s="108" t="n">
        <v>91.02</v>
      </c>
      <c r="J50" s="85" t="n">
        <v>162.409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2.75" hidden="false" customHeight="false" outlineLevel="0" collapsed="false">
      <c r="A51" s="106" t="n">
        <v>63.96</v>
      </c>
      <c r="B51" s="51" t="n">
        <v>161.85488</v>
      </c>
      <c r="C51" s="109"/>
      <c r="D51" s="85"/>
      <c r="E51" s="51" t="n">
        <v>104.96</v>
      </c>
      <c r="F51" s="51" t="n">
        <v>158.56504</v>
      </c>
      <c r="G51" s="106" t="n">
        <v>70.52</v>
      </c>
      <c r="H51" s="85" t="n">
        <v>155.03904</v>
      </c>
      <c r="I51" s="108" t="n">
        <v>92.824</v>
      </c>
      <c r="J51" s="85" t="n">
        <v>162.5207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2.75" hidden="false" customHeight="false" outlineLevel="0" collapsed="false">
      <c r="A52" s="106" t="n">
        <v>65.6</v>
      </c>
      <c r="B52" s="51" t="n">
        <v>161.60888</v>
      </c>
      <c r="C52" s="109"/>
      <c r="D52" s="85"/>
      <c r="E52" s="51" t="n">
        <v>111.52</v>
      </c>
      <c r="F52" s="51" t="n">
        <v>158.834</v>
      </c>
      <c r="G52" s="106" t="n">
        <v>72.16</v>
      </c>
      <c r="H52" s="85" t="n">
        <v>155.11776</v>
      </c>
      <c r="I52" s="108" t="n">
        <v>95.12</v>
      </c>
      <c r="J52" s="85" t="n">
        <v>162.5797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2.75" hidden="false" customHeight="false" outlineLevel="0" collapsed="false">
      <c r="A53" s="106" t="n">
        <v>67.24</v>
      </c>
      <c r="B53" s="51" t="n">
        <v>161.30712</v>
      </c>
      <c r="C53" s="110"/>
      <c r="D53" s="86"/>
      <c r="E53" s="51" t="n">
        <v>118.08</v>
      </c>
      <c r="F53" s="51" t="n">
        <v>159.05704</v>
      </c>
      <c r="G53" s="106" t="n">
        <v>73.8</v>
      </c>
      <c r="H53" s="85" t="n">
        <v>155.16368</v>
      </c>
      <c r="I53" s="108" t="n">
        <v>98.4</v>
      </c>
      <c r="J53" s="85" t="n">
        <v>162.5436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2.75" hidden="false" customHeight="false" outlineLevel="0" collapsed="false">
      <c r="A54" s="106" t="n">
        <v>68.88</v>
      </c>
      <c r="B54" s="51" t="n">
        <v>161.10704</v>
      </c>
      <c r="C54" s="109"/>
      <c r="D54" s="85"/>
      <c r="E54" s="51" t="n">
        <v>124.64</v>
      </c>
      <c r="F54" s="51" t="n">
        <v>158.67656</v>
      </c>
      <c r="G54" s="106" t="n">
        <v>74.3576</v>
      </c>
      <c r="H54" s="85" t="n">
        <v>155.48512</v>
      </c>
      <c r="I54" s="108" t="n">
        <v>101.68</v>
      </c>
      <c r="J54" s="85" t="n">
        <v>162.68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2.75" hidden="false" customHeight="false" outlineLevel="0" collapsed="false">
      <c r="A55" s="106" t="n">
        <v>70.52</v>
      </c>
      <c r="B55" s="51" t="n">
        <v>160.97256</v>
      </c>
      <c r="C55" s="109"/>
      <c r="D55" s="85"/>
      <c r="E55" s="51" t="n">
        <v>131.2</v>
      </c>
      <c r="F55" s="51" t="n">
        <v>158.79792</v>
      </c>
      <c r="G55" s="106" t="n">
        <v>74.62</v>
      </c>
      <c r="H55" s="85" t="n">
        <v>155.67536</v>
      </c>
      <c r="I55" s="108" t="n">
        <v>104.96</v>
      </c>
      <c r="J55" s="85" t="n">
        <v>162.7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A56" s="106" t="n">
        <v>71.504</v>
      </c>
      <c r="B56" s="51" t="n">
        <v>160.76592</v>
      </c>
      <c r="C56" s="109"/>
      <c r="D56" s="85"/>
      <c r="E56" s="51" t="n">
        <v>137.76</v>
      </c>
      <c r="F56" s="51" t="n">
        <v>158.87992</v>
      </c>
      <c r="G56" s="106" t="n">
        <v>74.6528</v>
      </c>
      <c r="H56" s="85" t="n">
        <v>156.01976</v>
      </c>
      <c r="I56" s="108" t="n">
        <v>108.24</v>
      </c>
      <c r="J56" s="85" t="n">
        <v>162.94384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A57" s="106" t="n">
        <v>72.16</v>
      </c>
      <c r="B57" s="51" t="n">
        <v>160.68064</v>
      </c>
      <c r="C57" s="109"/>
      <c r="D57" s="85"/>
      <c r="E57" s="51" t="n">
        <v>141.3024</v>
      </c>
      <c r="F57" s="51" t="n">
        <v>159.32928</v>
      </c>
      <c r="G57" s="106" t="n">
        <v>75.276</v>
      </c>
      <c r="H57" s="85" t="n">
        <v>156.39696</v>
      </c>
      <c r="I57" s="108" t="n">
        <v>111.52</v>
      </c>
      <c r="J57" s="85" t="n">
        <v>163.0619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A58" s="106" t="n">
        <v>73.8</v>
      </c>
      <c r="B58" s="51" t="n">
        <v>160.69704</v>
      </c>
      <c r="C58" s="109"/>
      <c r="D58" s="85"/>
      <c r="E58" s="108"/>
      <c r="F58" s="108"/>
      <c r="G58" s="106" t="n">
        <v>76.424</v>
      </c>
      <c r="H58" s="85" t="n">
        <v>156.70856</v>
      </c>
      <c r="I58" s="108" t="n">
        <v>114.6688</v>
      </c>
      <c r="J58" s="85" t="n">
        <v>163.5112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A59" s="106" t="n">
        <v>75.44</v>
      </c>
      <c r="B59" s="51" t="n">
        <v>160.6052</v>
      </c>
      <c r="C59" s="109"/>
      <c r="D59" s="85"/>
      <c r="E59" s="108"/>
      <c r="F59" s="108"/>
      <c r="G59" s="106" t="n">
        <v>78.72</v>
      </c>
      <c r="H59" s="85" t="n">
        <v>157.00376</v>
      </c>
      <c r="I59" s="108"/>
      <c r="J59" s="8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A60" s="106" t="n">
        <v>77.08</v>
      </c>
      <c r="B60" s="51" t="n">
        <v>160.21488</v>
      </c>
      <c r="C60" s="109"/>
      <c r="D60" s="85"/>
      <c r="E60" s="108"/>
      <c r="F60" s="108"/>
      <c r="G60" s="106" t="n">
        <v>82</v>
      </c>
      <c r="H60" s="85" t="n">
        <v>157.23336</v>
      </c>
      <c r="I60" s="108"/>
      <c r="J60" s="85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106" t="n">
        <v>78.72</v>
      </c>
      <c r="B61" s="51" t="n">
        <v>159.97544</v>
      </c>
      <c r="C61" s="109"/>
      <c r="D61" s="85"/>
      <c r="E61" s="108"/>
      <c r="F61" s="108"/>
      <c r="G61" s="106" t="n">
        <v>85.28</v>
      </c>
      <c r="H61" s="85" t="n">
        <v>157.28256</v>
      </c>
      <c r="I61" s="108"/>
      <c r="J61" s="85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A62" s="106" t="n">
        <v>80.36</v>
      </c>
      <c r="B62" s="51" t="n">
        <v>159.93608</v>
      </c>
      <c r="C62" s="109"/>
      <c r="D62" s="85"/>
      <c r="E62" s="108"/>
      <c r="F62" s="108"/>
      <c r="G62" s="106" t="n">
        <v>86.264</v>
      </c>
      <c r="H62" s="85" t="n">
        <v>157.03656</v>
      </c>
      <c r="I62" s="108"/>
      <c r="J62" s="8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A63" s="106" t="n">
        <v>82</v>
      </c>
      <c r="B63" s="51" t="n">
        <v>159.66384</v>
      </c>
      <c r="C63" s="111"/>
      <c r="D63" s="112"/>
      <c r="E63" s="108"/>
      <c r="F63" s="108"/>
      <c r="G63" s="106" t="n">
        <v>88.56</v>
      </c>
      <c r="H63" s="85" t="n">
        <v>157.29896</v>
      </c>
      <c r="I63" s="108"/>
      <c r="J63" s="8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A64" s="106" t="n">
        <v>83.64</v>
      </c>
      <c r="B64" s="51" t="n">
        <v>159.82784</v>
      </c>
      <c r="C64" s="109"/>
      <c r="D64" s="85"/>
      <c r="E64" s="108"/>
      <c r="F64" s="108"/>
      <c r="G64" s="106" t="n">
        <v>90.528</v>
      </c>
      <c r="H64" s="85" t="n">
        <v>157.74504</v>
      </c>
      <c r="I64" s="108"/>
      <c r="J64" s="8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A65" s="106" t="n">
        <v>85.28</v>
      </c>
      <c r="B65" s="51" t="n">
        <v>159.84752</v>
      </c>
      <c r="C65" s="109"/>
      <c r="D65" s="85"/>
      <c r="E65" s="108"/>
      <c r="F65" s="108"/>
      <c r="G65" s="106" t="n">
        <v>92.824</v>
      </c>
      <c r="H65" s="85" t="n">
        <v>157.92216</v>
      </c>
      <c r="I65" s="108"/>
      <c r="J65" s="8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A66" s="106" t="n">
        <v>86.92</v>
      </c>
      <c r="B66" s="51" t="n">
        <v>160.21816</v>
      </c>
      <c r="C66" s="109"/>
      <c r="D66" s="85"/>
      <c r="E66" s="108"/>
      <c r="F66" s="108"/>
      <c r="G66" s="106" t="n">
        <v>94.464</v>
      </c>
      <c r="H66" s="85" t="n">
        <v>158.46992</v>
      </c>
      <c r="I66" s="108"/>
      <c r="J66" s="8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A67" s="106" t="n">
        <v>88.56</v>
      </c>
      <c r="B67" s="51" t="n">
        <v>159.82784</v>
      </c>
      <c r="C67" s="109"/>
      <c r="D67" s="85"/>
      <c r="E67" s="108"/>
      <c r="F67" s="108"/>
      <c r="G67" s="106" t="n">
        <v>96.76</v>
      </c>
      <c r="H67" s="85" t="n">
        <v>158.41744</v>
      </c>
      <c r="I67" s="108"/>
      <c r="J67" s="8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A68" s="106" t="n">
        <v>90.2</v>
      </c>
      <c r="B68" s="51" t="n">
        <v>159.90984</v>
      </c>
      <c r="C68" s="109"/>
      <c r="D68" s="85"/>
      <c r="E68" s="108"/>
      <c r="F68" s="108"/>
      <c r="G68" s="106" t="n">
        <v>98.4</v>
      </c>
      <c r="H68" s="85" t="n">
        <v>157.98776</v>
      </c>
      <c r="I68" s="108"/>
      <c r="J68" s="8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106" t="n">
        <v>91.84</v>
      </c>
      <c r="B69" s="51" t="n">
        <v>159.86064</v>
      </c>
      <c r="C69" s="109"/>
      <c r="D69" s="85"/>
      <c r="E69" s="108"/>
      <c r="F69" s="108"/>
      <c r="G69" s="106" t="n">
        <v>101.68</v>
      </c>
      <c r="H69" s="85" t="n">
        <v>157.93856</v>
      </c>
      <c r="I69" s="108"/>
      <c r="J69" s="85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106" t="n">
        <v>93.48</v>
      </c>
      <c r="B70" s="51" t="n">
        <v>159.98528</v>
      </c>
      <c r="C70" s="109"/>
      <c r="D70" s="85"/>
      <c r="E70" s="108"/>
      <c r="F70" s="108"/>
      <c r="G70" s="106" t="n">
        <v>104.96</v>
      </c>
      <c r="H70" s="85" t="n">
        <v>158.01728</v>
      </c>
      <c r="I70" s="108"/>
      <c r="J70" s="8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106" t="n">
        <v>95.12</v>
      </c>
      <c r="B71" s="51" t="n">
        <v>159.86392</v>
      </c>
      <c r="C71" s="109"/>
      <c r="D71" s="85"/>
      <c r="E71" s="108"/>
      <c r="F71" s="108"/>
      <c r="G71" s="106" t="n">
        <v>111.52</v>
      </c>
      <c r="H71" s="85" t="n">
        <v>158.11896</v>
      </c>
      <c r="I71" s="108"/>
      <c r="J71" s="85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A72" s="106" t="n">
        <v>96.76</v>
      </c>
      <c r="B72" s="51" t="n">
        <v>159.76224</v>
      </c>
      <c r="C72" s="109"/>
      <c r="D72" s="85"/>
      <c r="E72" s="108"/>
      <c r="F72" s="108"/>
      <c r="G72" s="106" t="n">
        <v>118.08</v>
      </c>
      <c r="H72" s="85" t="n">
        <v>158.75528</v>
      </c>
      <c r="I72" s="108"/>
      <c r="J72" s="8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A73" s="106" t="n">
        <v>98.4</v>
      </c>
      <c r="B73" s="51" t="n">
        <v>159.88688</v>
      </c>
      <c r="C73" s="109"/>
      <c r="D73" s="85"/>
      <c r="E73" s="108"/>
      <c r="F73" s="108"/>
      <c r="G73" s="106" t="n">
        <v>124.64</v>
      </c>
      <c r="H73" s="85" t="n">
        <v>158.77824</v>
      </c>
      <c r="I73" s="108"/>
      <c r="J73" s="8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A74" s="106" t="n">
        <v>100.04</v>
      </c>
      <c r="B74" s="51" t="n">
        <v>159.90656</v>
      </c>
      <c r="C74" s="109"/>
      <c r="D74" s="85"/>
      <c r="E74" s="108"/>
      <c r="F74" s="108"/>
      <c r="G74" s="106" t="n">
        <v>131.2</v>
      </c>
      <c r="H74" s="85" t="n">
        <v>159.32272</v>
      </c>
      <c r="I74" s="108"/>
      <c r="J74" s="8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A75" s="106" t="n">
        <v>101.68</v>
      </c>
      <c r="B75" s="51" t="n">
        <v>159.92296</v>
      </c>
      <c r="C75" s="109"/>
      <c r="D75" s="85"/>
      <c r="E75" s="108"/>
      <c r="F75" s="108"/>
      <c r="G75" s="106" t="n">
        <v>134.48</v>
      </c>
      <c r="H75" s="85" t="n">
        <v>159.39816</v>
      </c>
      <c r="I75" s="108"/>
      <c r="J75" s="85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A76" s="106" t="n">
        <v>103.32</v>
      </c>
      <c r="B76" s="51" t="n">
        <v>159.97872</v>
      </c>
      <c r="C76" s="109"/>
      <c r="D76" s="85"/>
      <c r="E76" s="108"/>
      <c r="F76" s="108"/>
      <c r="G76" s="106" t="n">
        <v>136.284</v>
      </c>
      <c r="H76" s="85" t="n">
        <v>159.92624</v>
      </c>
      <c r="I76" s="108"/>
      <c r="J76" s="85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A77" s="106" t="n">
        <v>104.96</v>
      </c>
      <c r="B77" s="51" t="n">
        <v>160.25752</v>
      </c>
      <c r="C77" s="109"/>
      <c r="D77" s="85"/>
      <c r="E77" s="108"/>
      <c r="F77" s="108"/>
      <c r="G77" s="106"/>
      <c r="H77" s="85"/>
      <c r="I77" s="108"/>
      <c r="J77" s="85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A78" s="106" t="n">
        <v>106.6</v>
      </c>
      <c r="B78" s="51" t="n">
        <v>160.34936</v>
      </c>
      <c r="C78" s="109"/>
      <c r="D78" s="85"/>
      <c r="E78" s="108"/>
      <c r="F78" s="108"/>
      <c r="G78" s="109"/>
      <c r="H78" s="85"/>
      <c r="I78" s="108"/>
      <c r="J78" s="85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A79" s="106" t="n">
        <v>108.24</v>
      </c>
      <c r="B79" s="51" t="n">
        <v>160.44776</v>
      </c>
      <c r="C79" s="109"/>
      <c r="D79" s="85"/>
      <c r="E79" s="108"/>
      <c r="F79" s="108"/>
      <c r="G79" s="109"/>
      <c r="H79" s="85"/>
      <c r="I79" s="108"/>
      <c r="J79" s="85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A80" s="106" t="n">
        <v>109.88</v>
      </c>
      <c r="B80" s="51" t="n">
        <v>160.51008</v>
      </c>
      <c r="C80" s="109"/>
      <c r="D80" s="85"/>
      <c r="E80" s="108"/>
      <c r="F80" s="108"/>
      <c r="G80" s="109"/>
      <c r="H80" s="85"/>
      <c r="I80" s="108"/>
      <c r="J80" s="85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A81" s="106" t="n">
        <v>111.52</v>
      </c>
      <c r="B81" s="51" t="n">
        <v>160.61504</v>
      </c>
      <c r="C81" s="109"/>
      <c r="D81" s="85"/>
      <c r="E81" s="108"/>
      <c r="F81" s="108"/>
      <c r="G81" s="109"/>
      <c r="H81" s="85"/>
      <c r="I81" s="108"/>
      <c r="J81" s="85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A82" s="106" t="n">
        <v>113.16</v>
      </c>
      <c r="B82" s="51" t="n">
        <v>160.72656</v>
      </c>
      <c r="C82" s="109"/>
      <c r="D82" s="85"/>
      <c r="E82" s="108"/>
      <c r="F82" s="108"/>
      <c r="G82" s="109"/>
      <c r="H82" s="85"/>
      <c r="I82" s="108"/>
      <c r="J82" s="85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A83" s="106" t="n">
        <v>114.8</v>
      </c>
      <c r="B83" s="51" t="n">
        <v>160.80528</v>
      </c>
      <c r="C83" s="109"/>
      <c r="D83" s="85"/>
      <c r="E83" s="108"/>
      <c r="F83" s="108"/>
      <c r="G83" s="109"/>
      <c r="H83" s="85"/>
      <c r="I83" s="108"/>
      <c r="J83" s="85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A84" s="106" t="n">
        <v>116.44</v>
      </c>
      <c r="B84" s="51" t="n">
        <v>160.87744</v>
      </c>
      <c r="C84" s="109"/>
      <c r="D84" s="85"/>
      <c r="E84" s="108"/>
      <c r="F84" s="108"/>
      <c r="G84" s="109"/>
      <c r="H84" s="85"/>
      <c r="I84" s="108"/>
      <c r="J84" s="85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106" t="n">
        <v>118.08</v>
      </c>
      <c r="B85" s="51" t="n">
        <v>160.77904</v>
      </c>
      <c r="C85" s="109"/>
      <c r="D85" s="85"/>
      <c r="E85" s="108"/>
      <c r="F85" s="108"/>
      <c r="G85" s="109"/>
      <c r="H85" s="85"/>
      <c r="I85" s="108"/>
      <c r="J85" s="85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A86" s="106" t="n">
        <v>119.5232</v>
      </c>
      <c r="B86" s="51" t="n">
        <v>160.97584</v>
      </c>
      <c r="C86" s="109"/>
      <c r="D86" s="85"/>
      <c r="E86" s="108"/>
      <c r="F86" s="108"/>
      <c r="G86" s="109"/>
      <c r="H86" s="85"/>
      <c r="I86" s="108"/>
      <c r="J86" s="8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A87" s="106" t="n">
        <v>119.556</v>
      </c>
      <c r="B87" s="51" t="n">
        <v>161.376</v>
      </c>
      <c r="C87" s="110"/>
      <c r="D87" s="86"/>
      <c r="E87" s="108"/>
      <c r="F87" s="108"/>
      <c r="G87" s="109"/>
      <c r="H87" s="85"/>
      <c r="I87" s="108"/>
      <c r="J87" s="8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.75" hidden="false" customHeight="false" outlineLevel="0" collapsed="false">
      <c r="A88" s="106" t="n">
        <v>120.212</v>
      </c>
      <c r="B88" s="51" t="n">
        <v>161.63512</v>
      </c>
      <c r="C88" s="109"/>
      <c r="D88" s="85"/>
      <c r="E88" s="108"/>
      <c r="F88" s="108"/>
      <c r="G88" s="109"/>
      <c r="H88" s="85"/>
      <c r="I88" s="108"/>
      <c r="J88" s="85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.75" hidden="false" customHeight="false" outlineLevel="0" collapsed="false">
      <c r="A89" s="106" t="n">
        <v>120.704</v>
      </c>
      <c r="B89" s="51" t="n">
        <v>162.14352</v>
      </c>
      <c r="C89" s="109"/>
      <c r="D89" s="85"/>
      <c r="E89" s="108"/>
      <c r="F89" s="108"/>
      <c r="G89" s="109"/>
      <c r="H89" s="85"/>
      <c r="I89" s="108"/>
      <c r="J89" s="85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2.75" hidden="false" customHeight="false" outlineLevel="0" collapsed="false">
      <c r="A90" s="106" t="n">
        <v>121.36</v>
      </c>
      <c r="B90" s="51" t="n">
        <v>162.32064</v>
      </c>
      <c r="C90" s="109"/>
      <c r="D90" s="85"/>
      <c r="E90" s="108"/>
      <c r="F90" s="108"/>
      <c r="G90" s="109"/>
      <c r="H90" s="85"/>
      <c r="I90" s="108"/>
      <c r="J90" s="8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.75" hidden="false" customHeight="false" outlineLevel="0" collapsed="false">
      <c r="A91" s="106" t="n">
        <v>123</v>
      </c>
      <c r="B91" s="51" t="n">
        <v>162.51416</v>
      </c>
      <c r="C91" s="109"/>
      <c r="D91" s="85"/>
      <c r="E91" s="108"/>
      <c r="F91" s="108"/>
      <c r="G91" s="109"/>
      <c r="H91" s="85"/>
      <c r="I91" s="108"/>
      <c r="J91" s="85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2.75" hidden="false" customHeight="false" outlineLevel="0" collapsed="false">
      <c r="A92" s="106" t="n">
        <v>124.64</v>
      </c>
      <c r="B92" s="51" t="n">
        <v>162.66176</v>
      </c>
      <c r="C92" s="109"/>
      <c r="D92" s="85"/>
      <c r="E92" s="108"/>
      <c r="F92" s="108"/>
      <c r="G92" s="109"/>
      <c r="H92" s="85"/>
      <c r="I92" s="108"/>
      <c r="J92" s="85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.75" hidden="false" customHeight="false" outlineLevel="0" collapsed="false">
      <c r="A93" s="106" t="n">
        <v>126.28</v>
      </c>
      <c r="B93" s="51" t="n">
        <v>162.81592</v>
      </c>
      <c r="C93" s="109"/>
      <c r="D93" s="85"/>
      <c r="E93" s="108"/>
      <c r="F93" s="108"/>
      <c r="G93" s="109"/>
      <c r="H93" s="85"/>
      <c r="I93" s="108"/>
      <c r="J93" s="85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false" outlineLevel="0" collapsed="false">
      <c r="A94" s="106" t="n">
        <v>127.92</v>
      </c>
      <c r="B94" s="51" t="n">
        <v>163.0324</v>
      </c>
      <c r="C94" s="109"/>
      <c r="D94" s="85"/>
      <c r="E94" s="108"/>
      <c r="F94" s="108"/>
      <c r="G94" s="109"/>
      <c r="H94" s="85"/>
      <c r="I94" s="108"/>
      <c r="J94" s="85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false" outlineLevel="0" collapsed="false">
      <c r="A95" s="106" t="n">
        <v>129.56</v>
      </c>
      <c r="B95" s="51" t="n">
        <v>163.1472</v>
      </c>
      <c r="C95" s="109"/>
      <c r="D95" s="85"/>
      <c r="E95" s="108"/>
      <c r="F95" s="108"/>
      <c r="G95" s="109"/>
      <c r="H95" s="85"/>
      <c r="I95" s="108"/>
      <c r="J95" s="85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false" outlineLevel="0" collapsed="false">
      <c r="A96" s="106" t="n">
        <v>131.2</v>
      </c>
      <c r="B96" s="51" t="n">
        <v>163.27184</v>
      </c>
      <c r="C96" s="109"/>
      <c r="D96" s="85"/>
      <c r="E96" s="108"/>
      <c r="F96" s="108"/>
      <c r="G96" s="109"/>
      <c r="H96" s="85"/>
      <c r="I96" s="108"/>
      <c r="J96" s="85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false" outlineLevel="0" collapsed="false">
      <c r="A97" s="106" t="n">
        <v>132.84</v>
      </c>
      <c r="B97" s="51" t="n">
        <v>163.45224</v>
      </c>
      <c r="C97" s="109"/>
      <c r="D97" s="85"/>
      <c r="E97" s="108"/>
      <c r="F97" s="108"/>
      <c r="G97" s="109"/>
      <c r="H97" s="85"/>
      <c r="I97" s="108"/>
      <c r="J97" s="85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A98" s="106" t="n">
        <v>134.48</v>
      </c>
      <c r="B98" s="51" t="n">
        <v>163.56376</v>
      </c>
      <c r="C98" s="109"/>
      <c r="D98" s="85"/>
      <c r="E98" s="108"/>
      <c r="F98" s="108"/>
      <c r="G98" s="109"/>
      <c r="H98" s="85"/>
      <c r="I98" s="108"/>
      <c r="J98" s="85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A99" s="106" t="n">
        <v>136.12</v>
      </c>
      <c r="B99" s="51" t="n">
        <v>163.59328</v>
      </c>
      <c r="C99" s="109"/>
      <c r="D99" s="85"/>
      <c r="E99" s="108"/>
      <c r="F99" s="108"/>
      <c r="G99" s="109"/>
      <c r="H99" s="85"/>
      <c r="I99" s="108"/>
      <c r="J99" s="85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A100" s="106" t="n">
        <v>137.76</v>
      </c>
      <c r="B100" s="51" t="n">
        <v>163.51128</v>
      </c>
      <c r="C100" s="109"/>
      <c r="D100" s="85"/>
      <c r="E100" s="108"/>
      <c r="F100" s="108"/>
      <c r="G100" s="109"/>
      <c r="H100" s="85"/>
      <c r="I100" s="108"/>
      <c r="J100" s="85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A101" s="106" t="n">
        <v>139.4</v>
      </c>
      <c r="B101" s="51" t="n">
        <v>163.53424</v>
      </c>
      <c r="C101" s="109"/>
      <c r="D101" s="85"/>
      <c r="E101" s="108"/>
      <c r="F101" s="108"/>
      <c r="G101" s="109"/>
      <c r="H101" s="85"/>
      <c r="I101" s="108"/>
      <c r="J101" s="85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A102" s="106" t="n">
        <v>141.04</v>
      </c>
      <c r="B102" s="51" t="n">
        <v>163.56376</v>
      </c>
      <c r="C102" s="109"/>
      <c r="D102" s="85"/>
      <c r="E102" s="108"/>
      <c r="F102" s="108"/>
      <c r="G102" s="109"/>
      <c r="H102" s="85"/>
      <c r="I102" s="108"/>
      <c r="J102" s="85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A103" s="106" t="n">
        <v>142.68</v>
      </c>
      <c r="B103" s="51" t="n">
        <v>163.55064</v>
      </c>
      <c r="C103" s="109"/>
      <c r="D103" s="85"/>
      <c r="E103" s="108"/>
      <c r="F103" s="108"/>
      <c r="G103" s="109"/>
      <c r="H103" s="85"/>
      <c r="I103" s="108"/>
      <c r="J103" s="85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A104" s="106" t="n">
        <v>144.32</v>
      </c>
      <c r="B104" s="51" t="n">
        <v>163.508</v>
      </c>
      <c r="C104" s="109"/>
      <c r="D104" s="85"/>
      <c r="E104" s="108"/>
      <c r="F104" s="108"/>
      <c r="G104" s="109"/>
      <c r="H104" s="85"/>
      <c r="I104" s="108"/>
      <c r="J104" s="85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false" outlineLevel="0" collapsed="false">
      <c r="A105" s="106" t="n">
        <v>145.96</v>
      </c>
      <c r="B105" s="51" t="n">
        <v>163.508</v>
      </c>
      <c r="C105" s="109"/>
      <c r="D105" s="85"/>
      <c r="E105" s="108"/>
      <c r="F105" s="108"/>
      <c r="G105" s="109"/>
      <c r="H105" s="85"/>
      <c r="I105" s="108"/>
      <c r="J105" s="85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A106" s="106" t="n">
        <v>147.6</v>
      </c>
      <c r="B106" s="51" t="n">
        <v>163.6228</v>
      </c>
      <c r="C106" s="109"/>
      <c r="D106" s="85"/>
      <c r="E106" s="108"/>
      <c r="F106" s="108"/>
      <c r="G106" s="109"/>
      <c r="H106" s="85"/>
      <c r="I106" s="108"/>
      <c r="J106" s="85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false" outlineLevel="0" collapsed="false">
      <c r="A107" s="106" t="n">
        <v>149.24</v>
      </c>
      <c r="B107" s="51" t="n">
        <v>163.65888</v>
      </c>
      <c r="C107" s="109"/>
      <c r="D107" s="85"/>
      <c r="E107" s="108"/>
      <c r="F107" s="108"/>
      <c r="G107" s="109"/>
      <c r="H107" s="85"/>
      <c r="I107" s="108"/>
      <c r="J107" s="85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false" outlineLevel="0" collapsed="false">
      <c r="A108" s="106" t="n">
        <v>150.88</v>
      </c>
      <c r="B108" s="51" t="n">
        <v>163.672</v>
      </c>
      <c r="C108" s="109"/>
      <c r="D108" s="85"/>
      <c r="E108" s="108"/>
      <c r="F108" s="108"/>
      <c r="G108" s="109"/>
      <c r="H108" s="85"/>
      <c r="I108" s="108"/>
      <c r="J108" s="85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3.5" hidden="false" customHeight="false" outlineLevel="0" collapsed="false">
      <c r="A109" s="113" t="n">
        <v>152.3888</v>
      </c>
      <c r="B109" s="114" t="n">
        <v>163.57688</v>
      </c>
      <c r="C109" s="115"/>
      <c r="D109" s="94"/>
      <c r="E109" s="116"/>
      <c r="F109" s="116"/>
      <c r="G109" s="115"/>
      <c r="H109" s="94"/>
      <c r="I109" s="116"/>
      <c r="J109" s="94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3.5" hidden="false" customHeight="false" outlineLevel="0" collapsed="false"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false" outlineLevel="0" collapsed="false"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false" outlineLevel="0" collapsed="false"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false" outlineLevel="0" collapsed="false"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false" outlineLevel="0" collapsed="false"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false" outlineLevel="0" collapsed="false"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false" outlineLevel="0" collapsed="false"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false" outlineLevel="0" collapsed="false"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false" outlineLevel="0" collapsed="false"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false" outlineLevel="0" collapsed="false"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false" outlineLevel="0" collapsed="false"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false" outlineLevel="0" collapsed="false"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false" outlineLevel="0" collapsed="false"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V128" s="0"/>
      <c r="W128" s="0"/>
      <c r="X128" s="0"/>
      <c r="Y128" s="0"/>
    </row>
  </sheetData>
  <mergeCells count="10"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62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3" style="0" width="11.28"/>
    <col collapsed="false" customWidth="true" hidden="false" outlineLevel="0" max="6" min="6" style="0" width="11.42"/>
  </cols>
  <sheetData>
    <row r="1" customFormat="false" ht="18" hidden="false" customHeight="false" outlineLevel="0" collapsed="false">
      <c r="A1" s="79" t="s">
        <v>141</v>
      </c>
    </row>
    <row r="2" customFormat="false" ht="18" hidden="false" customHeight="false" outlineLevel="0" collapsed="false">
      <c r="A2" s="79"/>
    </row>
    <row r="3" customFormat="false" ht="18" hidden="false" customHeight="false" outlineLevel="0" collapsed="false">
      <c r="A3" s="79" t="s">
        <v>127</v>
      </c>
      <c r="C3" s="80" t="s">
        <v>14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17"/>
      <c r="B5" s="83" t="s">
        <v>143</v>
      </c>
      <c r="C5" s="83" t="s">
        <v>143</v>
      </c>
      <c r="D5" s="118"/>
      <c r="E5" s="83" t="s">
        <v>144</v>
      </c>
      <c r="F5" s="119" t="s">
        <v>144</v>
      </c>
    </row>
    <row r="6" customFormat="false" ht="12.75" hidden="false" customHeight="false" outlineLevel="0" collapsed="false">
      <c r="A6" s="120"/>
      <c r="B6" s="18" t="s">
        <v>145</v>
      </c>
      <c r="C6" s="18" t="s">
        <v>146</v>
      </c>
      <c r="D6" s="18" t="s">
        <v>147</v>
      </c>
      <c r="E6" s="18" t="s">
        <v>146</v>
      </c>
      <c r="F6" s="20" t="s">
        <v>145</v>
      </c>
    </row>
    <row r="7" customFormat="false" ht="12.75" hidden="false" customHeight="false" outlineLevel="0" collapsed="false">
      <c r="A7" s="120"/>
      <c r="B7" s="18" t="s">
        <v>148</v>
      </c>
      <c r="C7" s="18" t="s">
        <v>148</v>
      </c>
      <c r="D7" s="18" t="s">
        <v>149</v>
      </c>
      <c r="E7" s="18" t="s">
        <v>148</v>
      </c>
      <c r="F7" s="20" t="s">
        <v>148</v>
      </c>
    </row>
    <row r="8" customFormat="false" ht="12.75" hidden="false" customHeight="false" outlineLevel="0" collapsed="false">
      <c r="A8" s="21"/>
      <c r="B8" s="18" t="s">
        <v>150</v>
      </c>
      <c r="C8" s="18" t="s">
        <v>150</v>
      </c>
      <c r="D8" s="18" t="s">
        <v>151</v>
      </c>
      <c r="E8" s="18" t="s">
        <v>150</v>
      </c>
      <c r="F8" s="20" t="s">
        <v>150</v>
      </c>
    </row>
    <row r="9" customFormat="false" ht="12.75" hidden="false" customHeight="false" outlineLevel="0" collapsed="false">
      <c r="A9" s="21" t="s">
        <v>139</v>
      </c>
      <c r="B9" s="18" t="s">
        <v>140</v>
      </c>
      <c r="C9" s="18" t="s">
        <v>140</v>
      </c>
      <c r="D9" s="18" t="s">
        <v>140</v>
      </c>
      <c r="E9" s="18" t="s">
        <v>140</v>
      </c>
      <c r="F9" s="20" t="s">
        <v>140</v>
      </c>
    </row>
    <row r="10" customFormat="false" ht="12.75" hidden="false" customHeight="false" outlineLevel="0" collapsed="false">
      <c r="A10" s="21" t="s">
        <v>45</v>
      </c>
      <c r="B10" s="18" t="s">
        <v>45</v>
      </c>
      <c r="C10" s="18" t="s">
        <v>45</v>
      </c>
      <c r="D10" s="18" t="s">
        <v>45</v>
      </c>
      <c r="E10" s="18" t="s">
        <v>45</v>
      </c>
      <c r="F10" s="20" t="s">
        <v>45</v>
      </c>
    </row>
    <row r="11" customFormat="false" ht="12.75" hidden="false" customHeight="false" outlineLevel="0" collapsed="false">
      <c r="A11" s="68"/>
      <c r="B11" s="15"/>
      <c r="C11" s="15"/>
      <c r="D11" s="15"/>
      <c r="E11" s="15"/>
      <c r="F11" s="67"/>
    </row>
    <row r="12" customFormat="false" ht="12.75" hidden="false" customHeight="false" outlineLevel="0" collapsed="false">
      <c r="A12" s="106" t="n">
        <v>32.8</v>
      </c>
      <c r="B12" s="51"/>
      <c r="C12" s="51" t="n">
        <v>161.31696</v>
      </c>
      <c r="D12" s="51" t="n">
        <v>160.33296</v>
      </c>
      <c r="E12" s="51" t="n">
        <v>161.50392</v>
      </c>
      <c r="F12" s="107"/>
      <c r="J12" s="121"/>
      <c r="O12" s="2"/>
      <c r="Q12" s="2"/>
    </row>
    <row r="13" customFormat="false" ht="12.75" hidden="false" customHeight="false" outlineLevel="0" collapsed="false">
      <c r="A13" s="106" t="n">
        <v>83.968</v>
      </c>
      <c r="B13" s="51"/>
      <c r="C13" s="51" t="n">
        <v>160.83152</v>
      </c>
      <c r="D13" s="51" t="n">
        <v>159.83112</v>
      </c>
      <c r="E13" s="51" t="n">
        <v>160.92664</v>
      </c>
      <c r="F13" s="107"/>
      <c r="J13" s="121"/>
      <c r="O13" s="2"/>
      <c r="Q13" s="2"/>
    </row>
    <row r="14" customFormat="false" ht="12.75" hidden="false" customHeight="false" outlineLevel="0" collapsed="false">
      <c r="A14" s="106" t="n">
        <v>142.68</v>
      </c>
      <c r="B14" s="51"/>
      <c r="C14" s="51" t="n">
        <v>160.08696</v>
      </c>
      <c r="D14" s="51" t="n">
        <v>158.97176</v>
      </c>
      <c r="E14" s="51" t="n">
        <v>160.5888</v>
      </c>
      <c r="F14" s="107"/>
      <c r="J14" s="121"/>
      <c r="O14" s="2"/>
      <c r="Q14" s="2"/>
    </row>
    <row r="15" customFormat="false" ht="12.75" hidden="false" customHeight="false" outlineLevel="0" collapsed="false">
      <c r="A15" s="106" t="n">
        <v>230.584</v>
      </c>
      <c r="B15" s="51"/>
      <c r="C15" s="51"/>
      <c r="D15" s="51" t="n">
        <v>157.9812</v>
      </c>
      <c r="E15" s="51" t="n">
        <v>159.82456</v>
      </c>
      <c r="F15" s="107"/>
      <c r="J15" s="121"/>
      <c r="O15" s="2"/>
      <c r="Q15" s="2"/>
    </row>
    <row r="16" customFormat="false" ht="12.75" hidden="false" customHeight="false" outlineLevel="0" collapsed="false">
      <c r="A16" s="106" t="n">
        <v>280.768</v>
      </c>
      <c r="B16" s="51"/>
      <c r="C16" s="51" t="n">
        <v>159.62448</v>
      </c>
      <c r="D16" s="51" t="n">
        <v>158.40104</v>
      </c>
      <c r="E16" s="51" t="n">
        <v>159.65728</v>
      </c>
      <c r="F16" s="107"/>
      <c r="J16" s="121"/>
      <c r="O16" s="2"/>
      <c r="P16" s="2"/>
      <c r="Q16" s="2"/>
    </row>
    <row r="17" customFormat="false" ht="12.75" hidden="false" customHeight="false" outlineLevel="0" collapsed="false">
      <c r="A17" s="106" t="n">
        <v>310.288</v>
      </c>
      <c r="B17" s="51" t="n">
        <v>160.90696</v>
      </c>
      <c r="C17" s="51" t="n">
        <v>159.58184</v>
      </c>
      <c r="D17" s="51" t="n">
        <v>158.43712</v>
      </c>
      <c r="E17" s="51" t="n">
        <v>159.52608</v>
      </c>
      <c r="F17" s="107"/>
      <c r="J17" s="121"/>
    </row>
    <row r="18" customFormat="false" ht="12.75" hidden="false" customHeight="false" outlineLevel="0" collapsed="false">
      <c r="A18" s="106" t="n">
        <v>352.272</v>
      </c>
      <c r="B18" s="51" t="n">
        <v>160.50352</v>
      </c>
      <c r="C18" s="51"/>
      <c r="D18" s="51"/>
      <c r="E18" s="51"/>
      <c r="F18" s="107"/>
      <c r="J18" s="121"/>
    </row>
    <row r="19" customFormat="false" ht="12.75" hidden="false" customHeight="false" outlineLevel="0" collapsed="false">
      <c r="A19" s="106" t="n">
        <v>357.192</v>
      </c>
      <c r="B19" s="51" t="n">
        <v>159.32928</v>
      </c>
      <c r="C19" s="51"/>
      <c r="D19" s="51"/>
      <c r="E19" s="51"/>
      <c r="F19" s="107"/>
      <c r="J19" s="121"/>
    </row>
    <row r="20" customFormat="false" ht="12.75" hidden="false" customHeight="false" outlineLevel="0" collapsed="false">
      <c r="A20" s="106" t="n">
        <v>384.088</v>
      </c>
      <c r="B20" s="51"/>
      <c r="C20" s="51" t="n">
        <v>159.33256</v>
      </c>
      <c r="D20" s="51" t="n">
        <v>158.1124</v>
      </c>
      <c r="E20" s="51" t="n">
        <v>159.23416</v>
      </c>
      <c r="F20" s="107"/>
      <c r="J20" s="121"/>
    </row>
    <row r="21" customFormat="false" ht="12.75" hidden="false" customHeight="false" outlineLevel="0" collapsed="false">
      <c r="A21" s="106" t="n">
        <v>384.088</v>
      </c>
      <c r="B21" s="51"/>
      <c r="C21" s="51"/>
      <c r="D21" s="51"/>
      <c r="E21" s="51"/>
      <c r="F21" s="107" t="n">
        <v>160.49696</v>
      </c>
      <c r="J21" s="121"/>
    </row>
    <row r="22" customFormat="false" ht="12.75" hidden="false" customHeight="false" outlineLevel="0" collapsed="false">
      <c r="A22" s="106" t="n">
        <v>415.248</v>
      </c>
      <c r="B22" s="51" t="n">
        <v>160.95288</v>
      </c>
      <c r="C22" s="51"/>
      <c r="D22" s="51"/>
      <c r="E22" s="51"/>
      <c r="F22" s="107"/>
      <c r="J22" s="121"/>
    </row>
    <row r="23" customFormat="false" ht="12.75" hidden="false" customHeight="false" outlineLevel="0" collapsed="false">
      <c r="A23" s="106" t="n">
        <v>446.08</v>
      </c>
      <c r="B23" s="51"/>
      <c r="C23" s="51" t="n">
        <v>159.18824</v>
      </c>
      <c r="D23" s="51" t="n">
        <v>157.59088</v>
      </c>
      <c r="E23" s="51" t="n">
        <v>159.15216</v>
      </c>
      <c r="F23" s="107"/>
      <c r="J23" s="121"/>
    </row>
    <row r="24" customFormat="false" ht="12.75" hidden="false" customHeight="false" outlineLevel="0" collapsed="false">
      <c r="A24" s="106" t="n">
        <v>481.504</v>
      </c>
      <c r="B24" s="51" t="n">
        <v>160.47072</v>
      </c>
      <c r="C24" s="51"/>
      <c r="D24" s="51"/>
      <c r="E24" s="51"/>
      <c r="F24" s="107"/>
      <c r="J24" s="121"/>
    </row>
    <row r="25" customFormat="false" ht="12.75" hidden="false" customHeight="false" outlineLevel="0" collapsed="false">
      <c r="A25" s="106" t="n">
        <v>517.584</v>
      </c>
      <c r="B25" s="51"/>
      <c r="C25" s="51" t="n">
        <v>158.82088</v>
      </c>
      <c r="D25" s="51" t="n">
        <v>157.1448</v>
      </c>
      <c r="E25" s="51" t="n">
        <v>158.84056</v>
      </c>
      <c r="F25" s="107"/>
      <c r="J25" s="121"/>
    </row>
    <row r="26" customFormat="false" ht="12.75" hidden="false" customHeight="false" outlineLevel="0" collapsed="false">
      <c r="A26" s="106" t="n">
        <v>533.984</v>
      </c>
      <c r="B26" s="51" t="n">
        <v>160.07712</v>
      </c>
      <c r="C26" s="51"/>
      <c r="D26" s="51"/>
      <c r="E26" s="51"/>
      <c r="F26" s="107"/>
      <c r="H26" s="121"/>
      <c r="I26" s="121"/>
      <c r="J26" s="121"/>
    </row>
    <row r="27" customFormat="false" ht="12.75" hidden="false" customHeight="false" outlineLevel="0" collapsed="false">
      <c r="A27" s="106" t="n">
        <v>594.992</v>
      </c>
      <c r="B27" s="51"/>
      <c r="C27" s="51" t="n">
        <v>158.45352</v>
      </c>
      <c r="D27" s="51" t="n">
        <v>157.3908</v>
      </c>
      <c r="E27" s="51" t="n">
        <v>158.43712</v>
      </c>
      <c r="F27" s="107"/>
    </row>
    <row r="28" customFormat="false" ht="12.75" hidden="false" customHeight="false" outlineLevel="0" collapsed="false">
      <c r="A28" s="106" t="n">
        <v>635.664</v>
      </c>
      <c r="B28" s="51" t="n">
        <v>159.58512</v>
      </c>
      <c r="C28" s="51"/>
      <c r="D28" s="51"/>
      <c r="E28" s="51"/>
      <c r="F28" s="107"/>
    </row>
    <row r="29" customFormat="false" ht="12.75" hidden="false" customHeight="false" outlineLevel="0" collapsed="false">
      <c r="A29" s="106" t="n">
        <v>663.872</v>
      </c>
      <c r="B29" s="51"/>
      <c r="C29" s="51" t="n">
        <v>157.97792</v>
      </c>
      <c r="D29" s="51" t="n">
        <v>157.9156</v>
      </c>
      <c r="E29" s="51" t="n">
        <v>158.0304</v>
      </c>
      <c r="F29" s="107"/>
    </row>
    <row r="30" customFormat="false" ht="12.75" hidden="false" customHeight="false" outlineLevel="0" collapsed="false">
      <c r="A30" s="106" t="n">
        <v>676.992</v>
      </c>
      <c r="B30" s="51"/>
      <c r="C30" s="51"/>
      <c r="D30" s="51"/>
      <c r="E30" s="51"/>
      <c r="F30" s="107" t="n">
        <v>159.34568</v>
      </c>
    </row>
    <row r="31" customFormat="false" ht="12.75" hidden="false" customHeight="false" outlineLevel="0" collapsed="false">
      <c r="A31" s="106" t="n">
        <v>727.832</v>
      </c>
      <c r="B31" s="51"/>
      <c r="C31" s="51"/>
      <c r="D31" s="51"/>
      <c r="E31" s="51"/>
      <c r="F31" s="107" t="n">
        <v>159.10952</v>
      </c>
    </row>
    <row r="32" customFormat="false" ht="12.75" hidden="false" customHeight="false" outlineLevel="0" collapsed="false">
      <c r="A32" s="106" t="n">
        <v>727.832</v>
      </c>
      <c r="B32" s="51"/>
      <c r="C32" s="51"/>
      <c r="D32" s="51"/>
      <c r="E32" s="51"/>
      <c r="F32" s="107" t="n">
        <v>159.15872</v>
      </c>
    </row>
    <row r="33" customFormat="false" ht="12.75" hidden="false" customHeight="false" outlineLevel="0" collapsed="false">
      <c r="A33" s="106" t="n">
        <v>738.328</v>
      </c>
      <c r="B33" s="51"/>
      <c r="C33" s="51" t="n">
        <v>157.34816</v>
      </c>
      <c r="D33" s="51" t="n">
        <v>156.33136</v>
      </c>
      <c r="E33" s="51" t="n">
        <v>157.17104</v>
      </c>
      <c r="F33" s="107"/>
    </row>
    <row r="34" customFormat="false" ht="12.75" hidden="false" customHeight="false" outlineLevel="0" collapsed="false">
      <c r="A34" s="106" t="n">
        <v>748.168</v>
      </c>
      <c r="B34" s="51" t="n">
        <v>158.43056</v>
      </c>
      <c r="C34" s="51"/>
      <c r="D34" s="51"/>
      <c r="E34" s="51"/>
      <c r="F34" s="107"/>
    </row>
    <row r="35" customFormat="false" ht="12.75" hidden="false" customHeight="false" outlineLevel="0" collapsed="false">
      <c r="A35" s="106" t="n">
        <v>763.584</v>
      </c>
      <c r="B35" s="51"/>
      <c r="C35" s="51"/>
      <c r="D35" s="51"/>
      <c r="E35" s="51"/>
      <c r="F35" s="107" t="n">
        <v>158.52568</v>
      </c>
    </row>
    <row r="36" customFormat="false" ht="12.75" hidden="false" customHeight="false" outlineLevel="0" collapsed="false">
      <c r="A36" s="106" t="n">
        <v>789.168</v>
      </c>
      <c r="B36" s="51"/>
      <c r="C36" s="51" t="n">
        <v>156.95456</v>
      </c>
      <c r="D36" s="51" t="n">
        <v>155.06856</v>
      </c>
      <c r="E36" s="51" t="n">
        <v>156.93816</v>
      </c>
      <c r="F36" s="107"/>
    </row>
    <row r="37" customFormat="false" ht="12.75" hidden="false" customHeight="false" outlineLevel="0" collapsed="false">
      <c r="A37" s="106" t="n">
        <v>803.272</v>
      </c>
      <c r="B37" s="51"/>
      <c r="C37" s="51"/>
      <c r="D37" s="51"/>
      <c r="E37" s="51"/>
      <c r="F37" s="107" t="n">
        <v>158.33216</v>
      </c>
    </row>
    <row r="38" customFormat="false" ht="12.75" hidden="false" customHeight="false" outlineLevel="0" collapsed="false">
      <c r="A38" s="106" t="n">
        <v>823.608</v>
      </c>
      <c r="B38" s="51"/>
      <c r="C38" s="51"/>
      <c r="D38" s="51"/>
      <c r="E38" s="51"/>
      <c r="F38" s="107" t="n">
        <v>157.88936</v>
      </c>
    </row>
    <row r="39" customFormat="false" ht="12.75" hidden="false" customHeight="false" outlineLevel="0" collapsed="false">
      <c r="A39" s="106" t="n">
        <v>825.904</v>
      </c>
      <c r="B39" s="51" t="n">
        <v>158.41416</v>
      </c>
      <c r="C39" s="51"/>
      <c r="D39" s="51"/>
      <c r="E39" s="51"/>
      <c r="F39" s="107"/>
    </row>
    <row r="40" customFormat="false" ht="12.75" hidden="false" customHeight="false" outlineLevel="0" collapsed="false">
      <c r="A40" s="106" t="n">
        <v>856.408</v>
      </c>
      <c r="B40" s="51"/>
      <c r="C40" s="51"/>
      <c r="D40" s="51"/>
      <c r="E40" s="51"/>
      <c r="F40" s="107" t="n">
        <v>157.3416</v>
      </c>
    </row>
    <row r="41" customFormat="false" ht="12.75" hidden="false" customHeight="false" outlineLevel="0" collapsed="false">
      <c r="A41" s="106" t="n">
        <v>884.288</v>
      </c>
      <c r="B41" s="51"/>
      <c r="C41" s="51" t="n">
        <v>156.15096</v>
      </c>
      <c r="D41" s="51" t="n">
        <v>155.34408</v>
      </c>
      <c r="E41" s="51" t="n">
        <v>156.27888</v>
      </c>
      <c r="F41" s="107"/>
    </row>
    <row r="42" customFormat="false" ht="12.75" hidden="false" customHeight="false" outlineLevel="0" collapsed="false">
      <c r="A42" s="106" t="n">
        <v>888.88</v>
      </c>
      <c r="B42" s="51" t="n">
        <v>157.31864</v>
      </c>
      <c r="C42" s="51"/>
      <c r="D42" s="51"/>
      <c r="E42" s="51"/>
      <c r="F42" s="107"/>
    </row>
    <row r="43" customFormat="false" ht="12.75" hidden="false" customHeight="false" outlineLevel="0" collapsed="false">
      <c r="A43" s="106" t="n">
        <v>907.248</v>
      </c>
      <c r="B43" s="51"/>
      <c r="C43" s="51"/>
      <c r="D43" s="51"/>
      <c r="E43" s="51"/>
      <c r="F43" s="107" t="n">
        <v>157.33176</v>
      </c>
    </row>
    <row r="44" customFormat="false" ht="12.75" hidden="false" customHeight="false" outlineLevel="0" collapsed="false">
      <c r="A44" s="106" t="n">
        <v>919.384</v>
      </c>
      <c r="B44" s="51" t="n">
        <v>157.358</v>
      </c>
      <c r="C44" s="51"/>
      <c r="D44" s="51"/>
      <c r="E44" s="51"/>
      <c r="F44" s="107"/>
    </row>
    <row r="45" customFormat="false" ht="12.75" hidden="false" customHeight="false" outlineLevel="0" collapsed="false">
      <c r="A45" s="106" t="n">
        <v>944.312</v>
      </c>
      <c r="B45" s="51"/>
      <c r="C45" s="51"/>
      <c r="D45" s="51"/>
      <c r="E45" s="51"/>
      <c r="F45" s="107" t="n">
        <v>157.276</v>
      </c>
    </row>
    <row r="46" customFormat="false" ht="12.75" hidden="false" customHeight="false" outlineLevel="0" collapsed="false">
      <c r="A46" s="106" t="n">
        <v>957.76</v>
      </c>
      <c r="B46" s="51" t="n">
        <v>156.89224</v>
      </c>
      <c r="C46" s="51" t="n">
        <v>155.57368</v>
      </c>
      <c r="D46" s="51" t="n">
        <v>154.78976</v>
      </c>
      <c r="E46" s="51" t="n">
        <v>155.60648</v>
      </c>
      <c r="F46" s="107" t="n">
        <v>156.9644</v>
      </c>
    </row>
    <row r="47" customFormat="false" ht="12.75" hidden="false" customHeight="false" outlineLevel="0" collapsed="false">
      <c r="A47" s="106" t="n">
        <v>1003.68</v>
      </c>
      <c r="B47" s="51"/>
      <c r="C47" s="51" t="n">
        <v>155.31128</v>
      </c>
      <c r="D47" s="51" t="n">
        <v>154.15016</v>
      </c>
      <c r="E47" s="51" t="n">
        <v>155.1932</v>
      </c>
      <c r="F47" s="107"/>
    </row>
    <row r="48" customFormat="false" ht="12.75" hidden="false" customHeight="false" outlineLevel="0" collapsed="false">
      <c r="A48" s="106" t="n">
        <v>1014.176</v>
      </c>
      <c r="B48" s="51"/>
      <c r="C48" s="51"/>
      <c r="D48" s="51"/>
      <c r="E48" s="51"/>
      <c r="F48" s="107" t="n">
        <v>157.0956</v>
      </c>
    </row>
    <row r="49" customFormat="false" ht="12.75" hidden="false" customHeight="false" outlineLevel="0" collapsed="false">
      <c r="A49" s="106" t="n">
        <v>1037.464</v>
      </c>
      <c r="B49" s="51" t="n">
        <v>156.4068</v>
      </c>
      <c r="C49" s="51"/>
      <c r="D49" s="51"/>
      <c r="E49" s="51"/>
      <c r="F49" s="107"/>
    </row>
    <row r="50" customFormat="false" ht="12.75" hidden="false" customHeight="false" outlineLevel="0" collapsed="false">
      <c r="A50" s="106" t="n">
        <v>1037.464</v>
      </c>
      <c r="B50" s="51" t="n">
        <v>156.4068</v>
      </c>
      <c r="C50" s="51"/>
      <c r="D50" s="51"/>
      <c r="E50" s="51"/>
      <c r="F50" s="107"/>
    </row>
    <row r="51" customFormat="false" ht="12.75" hidden="false" customHeight="false" outlineLevel="0" collapsed="false">
      <c r="A51" s="106" t="n">
        <v>1039.76</v>
      </c>
      <c r="B51" s="51"/>
      <c r="C51" s="51"/>
      <c r="D51" s="51"/>
      <c r="E51" s="51"/>
      <c r="F51" s="107" t="n">
        <v>157.22024</v>
      </c>
    </row>
    <row r="52" customFormat="false" ht="12.75" hidden="false" customHeight="false" outlineLevel="0" collapsed="false">
      <c r="A52" s="106" t="n">
        <v>1060.424</v>
      </c>
      <c r="B52" s="51"/>
      <c r="C52" s="51" t="n">
        <v>154.77664</v>
      </c>
      <c r="D52" s="51" t="n">
        <v>153.31376</v>
      </c>
      <c r="E52" s="51" t="n">
        <v>154.78976</v>
      </c>
      <c r="F52" s="107"/>
    </row>
    <row r="53" customFormat="false" ht="12.75" hidden="false" customHeight="false" outlineLevel="0" collapsed="false">
      <c r="A53" s="106" t="n">
        <v>1088.304</v>
      </c>
      <c r="B53" s="51" t="n">
        <v>156.06896</v>
      </c>
      <c r="C53" s="51"/>
      <c r="D53" s="51"/>
      <c r="E53" s="51"/>
      <c r="F53" s="107"/>
    </row>
    <row r="54" customFormat="false" ht="12.75" hidden="false" customHeight="false" outlineLevel="0" collapsed="false">
      <c r="A54" s="106" t="n">
        <v>1098.144</v>
      </c>
      <c r="B54" s="51"/>
      <c r="C54" s="51"/>
      <c r="D54" s="51"/>
      <c r="E54" s="51"/>
      <c r="F54" s="107" t="n">
        <v>156.80696</v>
      </c>
    </row>
    <row r="55" customFormat="false" ht="12.75" hidden="false" customHeight="false" outlineLevel="0" collapsed="false">
      <c r="A55" s="106" t="n">
        <v>1143.408</v>
      </c>
      <c r="B55" s="51" t="n">
        <v>155.85576</v>
      </c>
      <c r="C55" s="51" t="n">
        <v>154.59296</v>
      </c>
      <c r="D55" s="51" t="n">
        <v>152.90376</v>
      </c>
      <c r="E55" s="51" t="n">
        <v>154.62576</v>
      </c>
      <c r="F55" s="107"/>
    </row>
    <row r="56" customFormat="false" ht="13.5" hidden="false" customHeight="false" outlineLevel="0" collapsed="false">
      <c r="A56" s="113" t="n">
        <v>1158.168</v>
      </c>
      <c r="B56" s="114"/>
      <c r="C56" s="114"/>
      <c r="D56" s="114"/>
      <c r="E56" s="114"/>
      <c r="F56" s="122" t="n">
        <v>156.17392</v>
      </c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7" min="7" style="0" width="24.28"/>
    <col collapsed="false" customWidth="true" hidden="false" outlineLevel="0" max="8" min="8" style="0" width="14.41"/>
    <col collapsed="false" customWidth="true" hidden="false" outlineLevel="0" max="9" min="9" style="0" width="30.41"/>
  </cols>
  <sheetData>
    <row r="1" customFormat="false" ht="18" hidden="false" customHeight="false" outlineLevel="0" collapsed="false">
      <c r="A1" s="77" t="s">
        <v>152</v>
      </c>
      <c r="B1" s="123"/>
    </row>
    <row r="2" customFormat="false" ht="18" hidden="false" customHeight="false" outlineLevel="0" collapsed="false">
      <c r="A2" s="79" t="s">
        <v>153</v>
      </c>
      <c r="C2" s="2"/>
    </row>
    <row r="3" customFormat="false" ht="13.5" hidden="false" customHeight="false" outlineLevel="0" collapsed="false">
      <c r="A3" s="124"/>
      <c r="B3" s="2"/>
      <c r="C3" s="2"/>
    </row>
    <row r="4" customFormat="false" ht="13.5" hidden="false" customHeight="false" outlineLevel="0" collapsed="false">
      <c r="A4" s="82"/>
      <c r="B4" s="83"/>
      <c r="C4" s="83"/>
      <c r="D4" s="83" t="s">
        <v>154</v>
      </c>
      <c r="E4" s="83" t="s">
        <v>154</v>
      </c>
      <c r="F4" s="83"/>
      <c r="G4" s="11"/>
      <c r="H4" s="83" t="s">
        <v>155</v>
      </c>
      <c r="I4" s="31"/>
    </row>
    <row r="5" customFormat="false" ht="12.75" hidden="false" customHeight="false" outlineLevel="0" collapsed="false">
      <c r="A5" s="21" t="s">
        <v>35</v>
      </c>
      <c r="B5" s="18" t="s">
        <v>156</v>
      </c>
      <c r="C5" s="18" t="s">
        <v>157</v>
      </c>
      <c r="D5" s="18" t="s">
        <v>158</v>
      </c>
      <c r="E5" s="18" t="s">
        <v>159</v>
      </c>
      <c r="F5" s="18" t="s">
        <v>160</v>
      </c>
      <c r="G5" s="18" t="s">
        <v>41</v>
      </c>
      <c r="H5" s="18" t="s">
        <v>42</v>
      </c>
      <c r="I5" s="20" t="s">
        <v>34</v>
      </c>
    </row>
    <row r="6" customFormat="false" ht="15" hidden="false" customHeight="false" outlineLevel="0" collapsed="false">
      <c r="A6" s="125"/>
      <c r="B6" s="126" t="s">
        <v>161</v>
      </c>
      <c r="C6" s="126" t="s">
        <v>162</v>
      </c>
      <c r="D6" s="127" t="s">
        <v>163</v>
      </c>
      <c r="E6" s="127" t="s">
        <v>45</v>
      </c>
      <c r="F6" s="27" t="s">
        <v>45</v>
      </c>
      <c r="G6" s="128"/>
      <c r="H6" s="128"/>
      <c r="I6" s="74"/>
    </row>
    <row r="7" customFormat="false" ht="13.5" hidden="false" customHeight="false" outlineLevel="0" collapsed="false">
      <c r="A7" s="117"/>
      <c r="B7" s="129"/>
      <c r="C7" s="7"/>
      <c r="D7" s="130"/>
      <c r="E7" s="130"/>
      <c r="F7" s="118"/>
      <c r="G7" s="7"/>
      <c r="H7" s="7"/>
      <c r="I7" s="31"/>
    </row>
    <row r="8" customFormat="false" ht="12.75" hidden="false" customHeight="false" outlineLevel="0" collapsed="false">
      <c r="A8" s="131" t="s">
        <v>46</v>
      </c>
      <c r="B8" s="19" t="n">
        <v>122</v>
      </c>
      <c r="C8" s="69" t="n">
        <v>48.95072</v>
      </c>
      <c r="D8" s="108" t="n">
        <v>2.49</v>
      </c>
      <c r="E8" s="108" t="n">
        <v>1.36</v>
      </c>
      <c r="F8" s="69" t="n">
        <v>36.1</v>
      </c>
      <c r="G8" s="19" t="s">
        <v>164</v>
      </c>
      <c r="H8" s="19" t="s">
        <v>165</v>
      </c>
      <c r="I8" s="67"/>
      <c r="P8" s="132"/>
    </row>
    <row r="9" customFormat="false" ht="12.75" hidden="false" customHeight="false" outlineLevel="0" collapsed="false">
      <c r="A9" s="131" t="s">
        <v>50</v>
      </c>
      <c r="B9" s="19" t="n">
        <v>125</v>
      </c>
      <c r="C9" s="69" t="n">
        <v>51.03193248</v>
      </c>
      <c r="D9" s="108" t="n">
        <v>2.44</v>
      </c>
      <c r="E9" s="108" t="n">
        <v>1.4</v>
      </c>
      <c r="F9" s="69" t="n">
        <v>36.4</v>
      </c>
      <c r="G9" s="19" t="s">
        <v>164</v>
      </c>
      <c r="H9" s="19" t="s">
        <v>165</v>
      </c>
      <c r="I9" s="67"/>
      <c r="P9" s="132"/>
    </row>
    <row r="10" customFormat="false" ht="12.75" hidden="false" customHeight="false" outlineLevel="0" collapsed="false">
      <c r="A10" s="131" t="s">
        <v>51</v>
      </c>
      <c r="B10" s="19" t="n">
        <v>149</v>
      </c>
      <c r="C10" s="69" t="n">
        <v>53.07792357216</v>
      </c>
      <c r="D10" s="108" t="n">
        <v>2.8</v>
      </c>
      <c r="E10" s="108" t="n">
        <v>1.43</v>
      </c>
      <c r="F10" s="69" t="n">
        <v>37.2</v>
      </c>
      <c r="G10" s="19" t="s">
        <v>164</v>
      </c>
      <c r="H10" s="19" t="s">
        <v>165</v>
      </c>
      <c r="I10" s="67"/>
      <c r="P10" s="132"/>
    </row>
    <row r="11" customFormat="false" ht="12.75" hidden="false" customHeight="false" outlineLevel="0" collapsed="false">
      <c r="A11" s="131" t="s">
        <v>53</v>
      </c>
      <c r="B11" s="19" t="n">
        <v>218</v>
      </c>
      <c r="C11" s="69" t="n">
        <v>64.4256348352</v>
      </c>
      <c r="D11" s="108" t="n">
        <v>3.38</v>
      </c>
      <c r="E11" s="108" t="n">
        <v>1.67</v>
      </c>
      <c r="F11" s="69" t="n">
        <v>38.5</v>
      </c>
      <c r="G11" s="19" t="s">
        <v>164</v>
      </c>
      <c r="H11" s="19" t="s">
        <v>165</v>
      </c>
      <c r="I11" s="67"/>
      <c r="P11" s="132"/>
    </row>
    <row r="12" customFormat="false" ht="12.75" hidden="false" customHeight="false" outlineLevel="0" collapsed="false">
      <c r="A12" s="131" t="s">
        <v>55</v>
      </c>
      <c r="B12" s="19" t="n">
        <v>254</v>
      </c>
      <c r="C12" s="69" t="n">
        <v>71.50096329728</v>
      </c>
      <c r="D12" s="108" t="n">
        <v>3.55</v>
      </c>
      <c r="E12" s="108" t="n">
        <v>1.86</v>
      </c>
      <c r="F12" s="69" t="n">
        <v>38.4</v>
      </c>
      <c r="G12" s="19" t="s">
        <v>164</v>
      </c>
      <c r="H12" s="19" t="s">
        <v>165</v>
      </c>
      <c r="I12" s="67"/>
      <c r="P12" s="132"/>
    </row>
    <row r="13" customFormat="false" ht="12.75" hidden="false" customHeight="false" outlineLevel="0" collapsed="false">
      <c r="A13" s="131" t="s">
        <v>56</v>
      </c>
      <c r="B13" s="19" t="n">
        <v>314</v>
      </c>
      <c r="C13" s="69" t="n">
        <v>82.4551532672</v>
      </c>
      <c r="D13" s="108" t="n">
        <v>3.81</v>
      </c>
      <c r="E13" s="108" t="n">
        <v>1.96</v>
      </c>
      <c r="F13" s="69" t="n">
        <v>42</v>
      </c>
      <c r="G13" s="19" t="s">
        <v>164</v>
      </c>
      <c r="H13" s="19" t="s">
        <v>165</v>
      </c>
      <c r="I13" s="67"/>
      <c r="P13" s="132"/>
    </row>
    <row r="14" customFormat="false" ht="12.75" hidden="false" customHeight="false" outlineLevel="0" collapsed="false">
      <c r="A14" s="131" t="s">
        <v>58</v>
      </c>
      <c r="B14" s="19" t="n">
        <v>252</v>
      </c>
      <c r="C14" s="69" t="n">
        <v>71.0460825456</v>
      </c>
      <c r="D14" s="108" t="n">
        <v>3.55</v>
      </c>
      <c r="E14" s="108" t="n">
        <v>1.84</v>
      </c>
      <c r="F14" s="69" t="n">
        <v>38.7</v>
      </c>
      <c r="G14" s="19" t="s">
        <v>164</v>
      </c>
      <c r="H14" s="19" t="s">
        <v>165</v>
      </c>
      <c r="I14" s="67"/>
      <c r="P14" s="132"/>
    </row>
    <row r="15" customFormat="false" ht="12.75" hidden="false" customHeight="false" outlineLevel="0" collapsed="false">
      <c r="A15" s="131" t="s">
        <v>59</v>
      </c>
      <c r="B15" s="19" t="n">
        <v>244</v>
      </c>
      <c r="C15" s="69" t="n">
        <v>72.773125808</v>
      </c>
      <c r="D15" s="108" t="n">
        <v>3.35</v>
      </c>
      <c r="E15" s="108" t="n">
        <v>1.9</v>
      </c>
      <c r="F15" s="69" t="n">
        <v>38.4</v>
      </c>
      <c r="G15" s="19" t="s">
        <v>164</v>
      </c>
      <c r="H15" s="19" t="s">
        <v>165</v>
      </c>
      <c r="I15" s="67"/>
      <c r="P15" s="132"/>
    </row>
    <row r="16" customFormat="false" ht="12.75" hidden="false" customHeight="false" outlineLevel="0" collapsed="false">
      <c r="A16" s="131" t="s">
        <v>60</v>
      </c>
      <c r="B16" s="19" t="n">
        <v>189</v>
      </c>
      <c r="C16" s="69" t="n">
        <v>60.9186008448</v>
      </c>
      <c r="D16" s="108" t="n">
        <v>3.11</v>
      </c>
      <c r="E16" s="108" t="n">
        <v>1.59</v>
      </c>
      <c r="F16" s="69" t="n">
        <v>38.4</v>
      </c>
      <c r="G16" s="19" t="s">
        <v>164</v>
      </c>
      <c r="H16" s="19" t="s">
        <v>165</v>
      </c>
      <c r="I16" s="133" t="s">
        <v>166</v>
      </c>
      <c r="P16" s="132"/>
    </row>
    <row r="17" customFormat="false" ht="12.75" hidden="false" customHeight="false" outlineLevel="0" collapsed="false">
      <c r="A17" s="131" t="s">
        <v>63</v>
      </c>
      <c r="B17" s="19" t="n">
        <v>150</v>
      </c>
      <c r="C17" s="69" t="n">
        <v>60.1654187088</v>
      </c>
      <c r="D17" s="108" t="n">
        <v>2.5</v>
      </c>
      <c r="E17" s="108" t="n">
        <v>1.6</v>
      </c>
      <c r="F17" s="69" t="n">
        <v>37.7</v>
      </c>
      <c r="G17" s="19" t="s">
        <v>164</v>
      </c>
      <c r="H17" s="19" t="s">
        <v>165</v>
      </c>
      <c r="I17" s="67"/>
      <c r="P17" s="132"/>
    </row>
    <row r="18" customFormat="false" ht="12.75" hidden="false" customHeight="false" outlineLevel="0" collapsed="false">
      <c r="A18" s="131" t="s">
        <v>65</v>
      </c>
      <c r="B18" s="19" t="n">
        <v>251</v>
      </c>
      <c r="C18" s="69" t="n">
        <v>68.8603172448</v>
      </c>
      <c r="D18" s="108" t="n">
        <v>3.65</v>
      </c>
      <c r="E18" s="108" t="n">
        <v>1.76</v>
      </c>
      <c r="F18" s="69" t="n">
        <v>39</v>
      </c>
      <c r="G18" s="19" t="s">
        <v>164</v>
      </c>
      <c r="H18" s="19" t="s">
        <v>165</v>
      </c>
      <c r="I18" s="67"/>
      <c r="P18" s="132"/>
    </row>
    <row r="19" customFormat="false" ht="12.75" hidden="false" customHeight="false" outlineLevel="0" collapsed="false">
      <c r="A19" s="131" t="s">
        <v>66</v>
      </c>
      <c r="B19" s="19" t="n">
        <v>168</v>
      </c>
      <c r="C19" s="69" t="n">
        <v>57.964282344</v>
      </c>
      <c r="D19" s="108" t="n">
        <v>2.9</v>
      </c>
      <c r="E19" s="108" t="n">
        <v>1.56</v>
      </c>
      <c r="F19" s="69" t="n">
        <v>37.2</v>
      </c>
      <c r="G19" s="19" t="s">
        <v>164</v>
      </c>
      <c r="H19" s="19" t="s">
        <v>165</v>
      </c>
      <c r="I19" s="67"/>
      <c r="P19" s="132"/>
    </row>
    <row r="20" customFormat="false" ht="12.75" hidden="false" customHeight="false" outlineLevel="0" collapsed="false">
      <c r="A20" s="131" t="s">
        <v>67</v>
      </c>
      <c r="B20" s="19" t="n">
        <v>180</v>
      </c>
      <c r="C20" s="69" t="n">
        <v>59.92153116</v>
      </c>
      <c r="D20" s="108" t="n">
        <v>3.01</v>
      </c>
      <c r="E20" s="108" t="n">
        <v>1.58</v>
      </c>
      <c r="F20" s="69" t="n">
        <v>37.9</v>
      </c>
      <c r="G20" s="19" t="s">
        <v>164</v>
      </c>
      <c r="H20" s="19" t="s">
        <v>165</v>
      </c>
      <c r="I20" s="67"/>
      <c r="P20" s="132"/>
    </row>
    <row r="21" customFormat="false" ht="12.75" hidden="false" customHeight="false" outlineLevel="0" collapsed="false">
      <c r="A21" s="131" t="s">
        <v>68</v>
      </c>
      <c r="B21" s="19" t="n">
        <v>165</v>
      </c>
      <c r="C21" s="69" t="n">
        <v>56.46304176</v>
      </c>
      <c r="D21" s="108" t="n">
        <v>2.92</v>
      </c>
      <c r="E21" s="108" t="n">
        <v>1.49</v>
      </c>
      <c r="F21" s="69" t="n">
        <v>37.9</v>
      </c>
      <c r="G21" s="19" t="s">
        <v>164</v>
      </c>
      <c r="H21" s="19" t="s">
        <v>165</v>
      </c>
      <c r="I21" s="67"/>
      <c r="P21" s="132"/>
    </row>
    <row r="22" customFormat="false" ht="12.75" hidden="false" customHeight="false" outlineLevel="0" collapsed="false">
      <c r="A22" s="131" t="s">
        <v>69</v>
      </c>
      <c r="B22" s="19" t="n">
        <v>143</v>
      </c>
      <c r="C22" s="69" t="n">
        <v>58.5002201088</v>
      </c>
      <c r="D22" s="108" t="n">
        <v>2.45</v>
      </c>
      <c r="E22" s="108" t="n">
        <v>1.52</v>
      </c>
      <c r="F22" s="69" t="n">
        <v>38.4</v>
      </c>
      <c r="G22" s="19" t="s">
        <v>164</v>
      </c>
      <c r="H22" s="19" t="s">
        <v>165</v>
      </c>
      <c r="I22" s="67"/>
      <c r="P22" s="132"/>
    </row>
    <row r="23" customFormat="false" ht="12.75" hidden="false" customHeight="false" outlineLevel="0" collapsed="false">
      <c r="A23" s="131" t="s">
        <v>70</v>
      </c>
      <c r="B23" s="19" t="n">
        <v>114</v>
      </c>
      <c r="C23" s="69" t="n">
        <v>49.3185712128</v>
      </c>
      <c r="D23" s="108" t="n">
        <v>2.31</v>
      </c>
      <c r="E23" s="108" t="n">
        <v>1.35</v>
      </c>
      <c r="F23" s="69" t="n">
        <v>36.4</v>
      </c>
      <c r="G23" s="19" t="s">
        <v>164</v>
      </c>
      <c r="H23" s="19" t="s">
        <v>165</v>
      </c>
      <c r="I23" s="67"/>
      <c r="P23" s="132"/>
    </row>
    <row r="24" customFormat="false" ht="12.75" hidden="false" customHeight="false" outlineLevel="0" collapsed="false">
      <c r="A24" s="131" t="s">
        <v>71</v>
      </c>
      <c r="B24" s="19" t="n">
        <v>92.7</v>
      </c>
      <c r="C24" s="69" t="n">
        <v>46.6214618496</v>
      </c>
      <c r="D24" s="108" t="n">
        <v>1.99</v>
      </c>
      <c r="E24" s="108" t="n">
        <v>1.33</v>
      </c>
      <c r="F24" s="69" t="n">
        <v>35.1</v>
      </c>
      <c r="G24" s="19" t="s">
        <v>164</v>
      </c>
      <c r="H24" s="19" t="s">
        <v>165</v>
      </c>
      <c r="I24" s="67"/>
      <c r="P24" s="132"/>
    </row>
    <row r="25" customFormat="false" ht="12.75" hidden="false" customHeight="false" outlineLevel="0" collapsed="false">
      <c r="A25" s="131" t="s">
        <v>73</v>
      </c>
      <c r="B25" s="19" t="n">
        <v>108</v>
      </c>
      <c r="C25" s="69" t="n">
        <v>46.9360562928</v>
      </c>
      <c r="D25" s="108" t="n">
        <v>2.29</v>
      </c>
      <c r="E25" s="108" t="n">
        <v>1.31</v>
      </c>
      <c r="F25" s="69" t="n">
        <v>35.8</v>
      </c>
      <c r="G25" s="19" t="s">
        <v>164</v>
      </c>
      <c r="H25" s="19" t="s">
        <v>165</v>
      </c>
      <c r="I25" s="67"/>
      <c r="P25" s="132"/>
    </row>
    <row r="26" customFormat="false" ht="12.75" hidden="false" customHeight="false" outlineLevel="0" collapsed="false">
      <c r="A26" s="131" t="s">
        <v>75</v>
      </c>
      <c r="B26" s="19" t="n">
        <v>31.9</v>
      </c>
      <c r="C26" s="69" t="n">
        <v>27.6679152</v>
      </c>
      <c r="D26" s="108" t="n">
        <v>1.15</v>
      </c>
      <c r="E26" s="108" t="n">
        <v>0.959</v>
      </c>
      <c r="F26" s="69" t="n">
        <v>28.9</v>
      </c>
      <c r="G26" s="19" t="s">
        <v>164</v>
      </c>
      <c r="H26" s="19" t="s">
        <v>165</v>
      </c>
      <c r="I26" s="67"/>
      <c r="P26" s="132"/>
    </row>
    <row r="27" customFormat="false" ht="12.75" hidden="false" customHeight="false" outlineLevel="0" collapsed="false">
      <c r="A27" s="131" t="s">
        <v>76</v>
      </c>
      <c r="B27" s="19" t="n">
        <v>196</v>
      </c>
      <c r="C27" s="69" t="n">
        <v>68.877737784</v>
      </c>
      <c r="D27" s="108" t="n">
        <v>2.84</v>
      </c>
      <c r="E27" s="108" t="n">
        <v>1.28</v>
      </c>
      <c r="F27" s="69" t="n">
        <v>53.6</v>
      </c>
      <c r="G27" s="19" t="s">
        <v>167</v>
      </c>
      <c r="H27" s="19" t="s">
        <v>52</v>
      </c>
      <c r="I27" s="67"/>
      <c r="P27" s="132"/>
    </row>
    <row r="28" customFormat="false" ht="12.75" hidden="false" customHeight="false" outlineLevel="0" collapsed="false">
      <c r="A28" s="131" t="s">
        <v>78</v>
      </c>
      <c r="B28" s="19" t="n">
        <v>208</v>
      </c>
      <c r="C28" s="69" t="n">
        <v>58.0893003312</v>
      </c>
      <c r="D28" s="108" t="n">
        <v>3.57</v>
      </c>
      <c r="E28" s="108" t="n">
        <v>1.11</v>
      </c>
      <c r="F28" s="69" t="n">
        <v>52.5</v>
      </c>
      <c r="G28" s="19" t="s">
        <v>168</v>
      </c>
      <c r="H28" s="19" t="s">
        <v>52</v>
      </c>
      <c r="I28" s="105" t="s">
        <v>169</v>
      </c>
    </row>
    <row r="29" customFormat="false" ht="12.75" hidden="false" customHeight="false" outlineLevel="0" collapsed="false">
      <c r="A29" s="131" t="s">
        <v>80</v>
      </c>
      <c r="B29" s="19" t="n">
        <v>285</v>
      </c>
      <c r="C29" s="69" t="n">
        <v>69.68646069792</v>
      </c>
      <c r="D29" s="108" t="n">
        <v>4.08</v>
      </c>
      <c r="E29" s="108" t="n">
        <v>1.25</v>
      </c>
      <c r="F29" s="69" t="n">
        <v>55.8</v>
      </c>
      <c r="G29" s="19" t="s">
        <v>168</v>
      </c>
      <c r="H29" s="19" t="s">
        <v>52</v>
      </c>
      <c r="I29" s="105" t="s">
        <v>169</v>
      </c>
    </row>
    <row r="30" customFormat="false" ht="12.75" hidden="false" customHeight="false" outlineLevel="0" collapsed="false">
      <c r="A30" s="131" t="s">
        <v>81</v>
      </c>
      <c r="B30" s="19" t="n">
        <v>275</v>
      </c>
      <c r="C30" s="69" t="n">
        <v>69.24397900224</v>
      </c>
      <c r="D30" s="108" t="n">
        <v>3.97</v>
      </c>
      <c r="E30" s="108" t="n">
        <v>1.21</v>
      </c>
      <c r="F30" s="69" t="n">
        <v>57.1</v>
      </c>
      <c r="G30" s="19" t="s">
        <v>168</v>
      </c>
      <c r="H30" s="19" t="s">
        <v>52</v>
      </c>
      <c r="I30" s="105" t="s">
        <v>169</v>
      </c>
    </row>
    <row r="31" customFormat="false" ht="12.75" hidden="false" customHeight="false" outlineLevel="0" collapsed="false">
      <c r="A31" s="131" t="s">
        <v>83</v>
      </c>
      <c r="B31" s="19" t="n">
        <v>352</v>
      </c>
      <c r="C31" s="69" t="n">
        <v>85.1198287440001</v>
      </c>
      <c r="D31" s="108" t="n">
        <v>4.14</v>
      </c>
      <c r="E31" s="108" t="n">
        <v>1.32</v>
      </c>
      <c r="F31" s="69" t="n">
        <v>64.3</v>
      </c>
      <c r="G31" s="19" t="s">
        <v>168</v>
      </c>
      <c r="H31" s="19" t="s">
        <v>52</v>
      </c>
      <c r="I31" s="105" t="s">
        <v>169</v>
      </c>
    </row>
    <row r="32" customFormat="false" ht="12.75" hidden="false" customHeight="false" outlineLevel="0" collapsed="false">
      <c r="A32" s="131" t="s">
        <v>84</v>
      </c>
      <c r="B32" s="19" t="n">
        <v>488</v>
      </c>
      <c r="C32" s="69" t="n">
        <v>128.2018469232</v>
      </c>
      <c r="D32" s="108" t="n">
        <v>3.81</v>
      </c>
      <c r="E32" s="108" t="n">
        <v>1.62</v>
      </c>
      <c r="F32" s="69" t="n">
        <v>79</v>
      </c>
      <c r="G32" s="19" t="s">
        <v>170</v>
      </c>
      <c r="H32" s="19" t="s">
        <v>52</v>
      </c>
      <c r="I32" s="67"/>
    </row>
    <row r="33" customFormat="false" ht="12.75" hidden="false" customHeight="false" outlineLevel="0" collapsed="false">
      <c r="A33" s="131" t="s">
        <v>86</v>
      </c>
      <c r="B33" s="19" t="n">
        <v>512</v>
      </c>
      <c r="C33" s="69" t="n">
        <v>135.63590831616</v>
      </c>
      <c r="D33" s="108" t="n">
        <v>3.77</v>
      </c>
      <c r="E33" s="108" t="n">
        <v>1.7</v>
      </c>
      <c r="F33" s="69" t="n">
        <v>79.6</v>
      </c>
      <c r="G33" s="19" t="s">
        <v>170</v>
      </c>
      <c r="H33" s="19" t="s">
        <v>52</v>
      </c>
      <c r="I33" s="67"/>
    </row>
    <row r="34" customFormat="false" ht="12.75" hidden="false" customHeight="false" outlineLevel="0" collapsed="false">
      <c r="A34" s="131" t="s">
        <v>87</v>
      </c>
      <c r="B34" s="19" t="n">
        <v>501</v>
      </c>
      <c r="C34" s="69" t="n">
        <v>129.3977157024</v>
      </c>
      <c r="D34" s="108" t="n">
        <v>3.87</v>
      </c>
      <c r="E34" s="108" t="n">
        <v>1.63</v>
      </c>
      <c r="F34" s="69" t="n">
        <v>79.5</v>
      </c>
      <c r="G34" s="19" t="s">
        <v>170</v>
      </c>
      <c r="H34" s="19" t="s">
        <v>52</v>
      </c>
      <c r="I34" s="67"/>
    </row>
    <row r="35" customFormat="false" ht="12.75" hidden="false" customHeight="false" outlineLevel="0" collapsed="false">
      <c r="A35" s="131" t="s">
        <v>88</v>
      </c>
      <c r="B35" s="19" t="n">
        <v>494</v>
      </c>
      <c r="C35" s="69" t="n">
        <v>120.38022976992</v>
      </c>
      <c r="D35" s="108" t="n">
        <v>4.1</v>
      </c>
      <c r="E35" s="108" t="n">
        <v>1.52</v>
      </c>
      <c r="F35" s="69" t="n">
        <v>79.4</v>
      </c>
      <c r="G35" s="19" t="s">
        <v>170</v>
      </c>
      <c r="H35" s="19" t="s">
        <v>52</v>
      </c>
      <c r="I35" s="67"/>
    </row>
    <row r="36" customFormat="false" ht="12.75" hidden="false" customHeight="false" outlineLevel="0" collapsed="false">
      <c r="A36" s="131" t="s">
        <v>89</v>
      </c>
      <c r="B36" s="19" t="n">
        <v>402</v>
      </c>
      <c r="C36" s="69" t="n">
        <v>126.2087322912</v>
      </c>
      <c r="D36" s="108" t="n">
        <v>3.18</v>
      </c>
      <c r="E36" s="108" t="n">
        <v>1.6</v>
      </c>
      <c r="F36" s="69" t="n">
        <v>79</v>
      </c>
      <c r="G36" s="19" t="s">
        <v>170</v>
      </c>
      <c r="H36" s="19" t="s">
        <v>52</v>
      </c>
      <c r="I36" s="67"/>
      <c r="P36" s="132"/>
    </row>
    <row r="37" customFormat="false" ht="12.75" hidden="false" customHeight="false" outlineLevel="0" collapsed="false">
      <c r="A37" s="131" t="s">
        <v>90</v>
      </c>
      <c r="B37" s="19" t="n">
        <v>459</v>
      </c>
      <c r="C37" s="69" t="n">
        <v>125.52133830912</v>
      </c>
      <c r="D37" s="108" t="n">
        <v>3.65</v>
      </c>
      <c r="E37" s="108" t="n">
        <v>1.58</v>
      </c>
      <c r="F37" s="69" t="n">
        <v>79.4</v>
      </c>
      <c r="G37" s="19" t="s">
        <v>170</v>
      </c>
      <c r="H37" s="19" t="s">
        <v>52</v>
      </c>
      <c r="I37" s="67"/>
    </row>
    <row r="38" customFormat="false" ht="12.75" hidden="false" customHeight="false" outlineLevel="0" collapsed="false">
      <c r="A38" s="131" t="s">
        <v>91</v>
      </c>
      <c r="B38" s="19" t="n">
        <v>541</v>
      </c>
      <c r="C38" s="69" t="n">
        <v>139.075771107192</v>
      </c>
      <c r="D38" s="108" t="n">
        <v>3.9</v>
      </c>
      <c r="E38" s="108" t="n">
        <v>1.74</v>
      </c>
      <c r="F38" s="69" t="n">
        <v>80</v>
      </c>
      <c r="G38" s="19" t="s">
        <v>170</v>
      </c>
      <c r="H38" s="19" t="s">
        <v>52</v>
      </c>
      <c r="I38" s="67"/>
    </row>
    <row r="39" customFormat="false" ht="12.75" hidden="false" customHeight="false" outlineLevel="0" collapsed="false">
      <c r="A39" s="131" t="s">
        <v>92</v>
      </c>
      <c r="B39" s="19" t="n">
        <v>870</v>
      </c>
      <c r="C39" s="69" t="n">
        <v>144.3420908</v>
      </c>
      <c r="D39" s="108" t="n">
        <v>6.03</v>
      </c>
      <c r="E39" s="108" t="n">
        <v>3</v>
      </c>
      <c r="F39" s="69" t="n">
        <v>48.1</v>
      </c>
      <c r="G39" s="19" t="s">
        <v>164</v>
      </c>
      <c r="H39" s="19" t="s">
        <v>171</v>
      </c>
      <c r="I39" s="67"/>
    </row>
    <row r="40" customFormat="false" ht="12.75" hidden="false" customHeight="false" outlineLevel="0" collapsed="false">
      <c r="A40" s="131" t="s">
        <v>93</v>
      </c>
      <c r="B40" s="19" t="n">
        <v>866</v>
      </c>
      <c r="C40" s="69" t="n">
        <v>147.1123788</v>
      </c>
      <c r="D40" s="108" t="n">
        <v>5.88</v>
      </c>
      <c r="E40" s="108" t="n">
        <v>3.06</v>
      </c>
      <c r="F40" s="69" t="n">
        <v>48.1</v>
      </c>
      <c r="G40" s="19" t="s">
        <v>164</v>
      </c>
      <c r="H40" s="19" t="s">
        <v>171</v>
      </c>
      <c r="I40" s="67"/>
    </row>
    <row r="41" customFormat="false" ht="12.75" hidden="false" customHeight="false" outlineLevel="0" collapsed="false">
      <c r="A41" s="131" t="s">
        <v>94</v>
      </c>
      <c r="B41" s="19" t="n">
        <v>559</v>
      </c>
      <c r="C41" s="69" t="n">
        <v>146.35835266752</v>
      </c>
      <c r="D41" s="108" t="n">
        <v>3.82</v>
      </c>
      <c r="E41" s="108" t="n">
        <v>1.83</v>
      </c>
      <c r="F41" s="69" t="n">
        <v>80</v>
      </c>
      <c r="G41" s="19" t="s">
        <v>170</v>
      </c>
      <c r="H41" s="19" t="s">
        <v>52</v>
      </c>
      <c r="I41" s="67"/>
    </row>
    <row r="42" customFormat="false" ht="12.75" hidden="false" customHeight="false" outlineLevel="0" collapsed="false">
      <c r="A42" s="131" t="s">
        <v>95</v>
      </c>
      <c r="B42" s="19" t="n">
        <v>502</v>
      </c>
      <c r="C42" s="69" t="n">
        <v>132.78631799808</v>
      </c>
      <c r="D42" s="108" t="n">
        <v>3.78</v>
      </c>
      <c r="E42" s="108" t="n">
        <v>1.67</v>
      </c>
      <c r="F42" s="69" t="n">
        <v>79.4</v>
      </c>
      <c r="G42" s="19" t="s">
        <v>170</v>
      </c>
      <c r="H42" s="19" t="s">
        <v>52</v>
      </c>
      <c r="I42" s="67"/>
    </row>
    <row r="43" customFormat="false" ht="12.75" hidden="false" customHeight="false" outlineLevel="0" collapsed="false">
      <c r="A43" s="131" t="s">
        <v>96</v>
      </c>
      <c r="B43" s="19" t="n">
        <v>668</v>
      </c>
      <c r="C43" s="69" t="n">
        <v>162.17107857312</v>
      </c>
      <c r="D43" s="108" t="n">
        <v>4.11</v>
      </c>
      <c r="E43" s="108" t="n">
        <v>1.98</v>
      </c>
      <c r="F43" s="69" t="n">
        <v>82</v>
      </c>
      <c r="G43" s="19" t="s">
        <v>170</v>
      </c>
      <c r="H43" s="19" t="s">
        <v>52</v>
      </c>
      <c r="I43" s="67"/>
    </row>
    <row r="44" customFormat="false" ht="12.75" hidden="false" customHeight="false" outlineLevel="0" collapsed="false">
      <c r="A44" s="131" t="s">
        <v>97</v>
      </c>
      <c r="B44" s="19" t="n">
        <v>652</v>
      </c>
      <c r="C44" s="69" t="n">
        <v>131.81682532</v>
      </c>
      <c r="D44" s="108" t="n">
        <v>4.94</v>
      </c>
      <c r="E44" s="108" t="n">
        <v>2.74</v>
      </c>
      <c r="F44" s="69" t="n">
        <v>48.1</v>
      </c>
      <c r="G44" s="19" t="s">
        <v>164</v>
      </c>
      <c r="H44" s="19" t="s">
        <v>171</v>
      </c>
      <c r="I44" s="67"/>
    </row>
    <row r="45" customFormat="false" ht="12.75" hidden="false" customHeight="false" outlineLevel="0" collapsed="false">
      <c r="A45" s="131" t="s">
        <v>98</v>
      </c>
      <c r="B45" s="19" t="n">
        <v>559</v>
      </c>
      <c r="C45" s="69" t="n">
        <v>141.71383196928</v>
      </c>
      <c r="D45" s="108" t="n">
        <v>3.94</v>
      </c>
      <c r="E45" s="108" t="n">
        <v>1.77</v>
      </c>
      <c r="F45" s="69" t="n">
        <v>80.2</v>
      </c>
      <c r="G45" s="19" t="s">
        <v>170</v>
      </c>
      <c r="H45" s="19" t="s">
        <v>52</v>
      </c>
      <c r="I45" s="67"/>
    </row>
    <row r="46" customFormat="false" ht="12.75" hidden="false" customHeight="false" outlineLevel="0" collapsed="false">
      <c r="A46" s="131" t="s">
        <v>99</v>
      </c>
      <c r="B46" s="19" t="n">
        <v>489</v>
      </c>
      <c r="C46" s="69" t="n">
        <v>132.84124393344</v>
      </c>
      <c r="D46" s="108" t="n">
        <v>3.68</v>
      </c>
      <c r="E46" s="108" t="n">
        <v>1.67</v>
      </c>
      <c r="F46" s="69" t="n">
        <v>79.3</v>
      </c>
      <c r="G46" s="19" t="s">
        <v>170</v>
      </c>
      <c r="H46" s="19" t="s">
        <v>52</v>
      </c>
      <c r="I46" s="67"/>
    </row>
    <row r="47" customFormat="false" ht="12.75" hidden="false" customHeight="false" outlineLevel="0" collapsed="false">
      <c r="A47" s="131" t="s">
        <v>100</v>
      </c>
      <c r="B47" s="19" t="n">
        <v>572</v>
      </c>
      <c r="C47" s="69" t="n">
        <v>149.350381512</v>
      </c>
      <c r="D47" s="108" t="n">
        <v>3.83</v>
      </c>
      <c r="E47" s="108" t="n">
        <v>1.85</v>
      </c>
      <c r="F47" s="69" t="n">
        <v>80.5</v>
      </c>
      <c r="G47" s="19" t="s">
        <v>170</v>
      </c>
      <c r="H47" s="19" t="s">
        <v>52</v>
      </c>
      <c r="I47" s="67"/>
    </row>
    <row r="48" customFormat="false" ht="12.75" hidden="false" customHeight="false" outlineLevel="0" collapsed="false">
      <c r="A48" s="131" t="s">
        <v>101</v>
      </c>
      <c r="B48" s="19" t="n">
        <v>501</v>
      </c>
      <c r="C48" s="69" t="n">
        <v>134.41708541472</v>
      </c>
      <c r="D48" s="108" t="n">
        <v>3.72</v>
      </c>
      <c r="E48" s="108" t="n">
        <v>1.69</v>
      </c>
      <c r="F48" s="69" t="n">
        <v>79.5</v>
      </c>
      <c r="G48" s="19" t="s">
        <v>170</v>
      </c>
      <c r="H48" s="19" t="s">
        <v>52</v>
      </c>
      <c r="I48" s="67"/>
    </row>
    <row r="49" customFormat="false" ht="13.5" hidden="false" customHeight="false" outlineLevel="0" collapsed="false">
      <c r="A49" s="134" t="s">
        <v>102</v>
      </c>
      <c r="B49" s="54" t="n">
        <v>428</v>
      </c>
      <c r="C49" s="73" t="n">
        <v>117.59355834048</v>
      </c>
      <c r="D49" s="116" t="n">
        <v>3.63</v>
      </c>
      <c r="E49" s="116" t="n">
        <v>1.5</v>
      </c>
      <c r="F49" s="73" t="n">
        <v>78.6</v>
      </c>
      <c r="G49" s="54" t="s">
        <v>170</v>
      </c>
      <c r="H49" s="54" t="s">
        <v>52</v>
      </c>
      <c r="I49" s="74"/>
    </row>
    <row r="50" customFormat="false" ht="13.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</sheetData>
  <printOptions headings="false" gridLines="false" gridLinesSet="true" horizontalCentered="false" verticalCentered="false"/>
  <pageMargins left="0.340277777777778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3" min="2" style="2" width="12.14"/>
    <col collapsed="false" customWidth="true" hidden="false" outlineLevel="0" max="4" min="4" style="2" width="10.28"/>
    <col collapsed="false" customWidth="true" hidden="false" outlineLevel="0" max="5" min="5" style="2" width="11.85"/>
    <col collapsed="false" customWidth="true" hidden="false" outlineLevel="0" max="6" min="6" style="2" width="9.14"/>
  </cols>
  <sheetData>
    <row r="1" customFormat="false" ht="18" hidden="false" customHeight="false" outlineLevel="0" collapsed="false">
      <c r="A1" s="77" t="s">
        <v>172</v>
      </c>
      <c r="B1" s="135"/>
      <c r="C1" s="135"/>
    </row>
    <row r="2" customFormat="false" ht="15.75" hidden="false" customHeight="false" outlineLevel="0" collapsed="false">
      <c r="A2" s="136"/>
      <c r="B2" s="136"/>
      <c r="C2" s="136"/>
    </row>
    <row r="3" customFormat="false" ht="15.75" hidden="false" customHeight="false" outlineLevel="0" collapsed="false">
      <c r="A3" s="136"/>
      <c r="B3" s="136"/>
      <c r="C3" s="136"/>
    </row>
    <row r="4" customFormat="false" ht="15.75" hidden="false" customHeight="false" outlineLevel="0" collapsed="false">
      <c r="A4" s="137" t="s">
        <v>173</v>
      </c>
      <c r="B4" s="136"/>
      <c r="C4" s="136"/>
      <c r="D4" s="137" t="s">
        <v>174</v>
      </c>
    </row>
    <row r="5" customFormat="false" ht="15.75" hidden="false" customHeight="false" outlineLevel="0" collapsed="false">
      <c r="A5" s="136"/>
      <c r="B5" s="136" t="s">
        <v>175</v>
      </c>
      <c r="C5" s="136"/>
      <c r="D5" s="136"/>
      <c r="E5" s="136" t="s">
        <v>175</v>
      </c>
    </row>
    <row r="6" customFormat="false" ht="15.75" hidden="false" customHeight="false" outlineLevel="0" collapsed="false">
      <c r="A6" s="136"/>
      <c r="B6" s="136" t="s">
        <v>176</v>
      </c>
      <c r="C6" s="136"/>
      <c r="D6" s="136"/>
      <c r="E6" s="136" t="s">
        <v>176</v>
      </c>
    </row>
    <row r="7" customFormat="false" ht="15.75" hidden="false" customHeight="false" outlineLevel="0" collapsed="false">
      <c r="A7" s="136"/>
      <c r="B7" s="136" t="s">
        <v>156</v>
      </c>
      <c r="C7" s="136"/>
      <c r="D7" s="136"/>
      <c r="E7" s="136" t="s">
        <v>156</v>
      </c>
    </row>
    <row r="8" customFormat="false" ht="18.75" hidden="false" customHeight="false" outlineLevel="0" collapsed="false">
      <c r="A8" s="136" t="s">
        <v>35</v>
      </c>
      <c r="B8" s="136" t="s">
        <v>177</v>
      </c>
      <c r="C8" s="136"/>
      <c r="D8" s="136" t="s">
        <v>35</v>
      </c>
      <c r="E8" s="136" t="s">
        <v>177</v>
      </c>
    </row>
    <row r="11" customFormat="false" ht="12.75" hidden="false" customHeight="false" outlineLevel="0" collapsed="false">
      <c r="A11" s="138" t="n">
        <v>34454</v>
      </c>
      <c r="B11" s="2" t="n">
        <v>122.1</v>
      </c>
      <c r="D11" s="138" t="n">
        <v>34813</v>
      </c>
      <c r="E11" s="2" t="n">
        <v>112.6</v>
      </c>
    </row>
    <row r="12" customFormat="false" ht="12.75" hidden="false" customHeight="false" outlineLevel="0" collapsed="false">
      <c r="A12" s="138" t="n">
        <v>34455</v>
      </c>
      <c r="B12" s="2" t="n">
        <v>125.9</v>
      </c>
      <c r="D12" s="138" t="n">
        <v>34814</v>
      </c>
      <c r="E12" s="2" t="n">
        <v>114.1</v>
      </c>
    </row>
    <row r="13" customFormat="false" ht="12.75" hidden="false" customHeight="false" outlineLevel="0" collapsed="false">
      <c r="A13" s="138" t="n">
        <v>34456</v>
      </c>
      <c r="B13" s="2" t="n">
        <v>123.1</v>
      </c>
      <c r="D13" s="138" t="n">
        <v>34815</v>
      </c>
      <c r="E13" s="2" t="n">
        <v>113.3</v>
      </c>
    </row>
    <row r="14" customFormat="false" ht="12.75" hidden="false" customHeight="false" outlineLevel="0" collapsed="false">
      <c r="A14" s="138" t="n">
        <v>34457</v>
      </c>
      <c r="B14" s="2" t="n">
        <v>117.6</v>
      </c>
      <c r="D14" s="138" t="n">
        <v>34816</v>
      </c>
      <c r="E14" s="2" t="n">
        <v>120.4</v>
      </c>
    </row>
    <row r="15" customFormat="false" ht="12.75" hidden="false" customHeight="false" outlineLevel="0" collapsed="false">
      <c r="A15" s="138" t="n">
        <v>34458</v>
      </c>
      <c r="B15" s="2" t="n">
        <v>122.2</v>
      </c>
      <c r="D15" s="138" t="n">
        <v>34817</v>
      </c>
      <c r="E15" s="2" t="n">
        <v>135.7</v>
      </c>
    </row>
    <row r="16" customFormat="false" ht="12.75" hidden="false" customHeight="false" outlineLevel="0" collapsed="false">
      <c r="A16" s="138" t="n">
        <v>34459</v>
      </c>
      <c r="B16" s="2" t="n">
        <v>125.5</v>
      </c>
      <c r="D16" s="138" t="n">
        <v>34818</v>
      </c>
      <c r="E16" s="2" t="n">
        <v>137.1</v>
      </c>
    </row>
    <row r="17" customFormat="false" ht="12.75" hidden="false" customHeight="false" outlineLevel="0" collapsed="false">
      <c r="A17" s="138" t="n">
        <v>34460</v>
      </c>
      <c r="B17" s="2" t="n">
        <v>139.8</v>
      </c>
      <c r="D17" s="138" t="n">
        <v>34819</v>
      </c>
      <c r="E17" s="2" t="n">
        <v>124.6</v>
      </c>
    </row>
    <row r="18" customFormat="false" ht="12.75" hidden="false" customHeight="false" outlineLevel="0" collapsed="false">
      <c r="A18" s="138" t="n">
        <v>34461</v>
      </c>
      <c r="B18" s="2" t="n">
        <v>161.8</v>
      </c>
      <c r="D18" s="138" t="n">
        <v>34820</v>
      </c>
      <c r="E18" s="2" t="n">
        <v>130.5</v>
      </c>
    </row>
    <row r="19" customFormat="false" ht="12.75" hidden="false" customHeight="false" outlineLevel="0" collapsed="false">
      <c r="A19" s="138" t="n">
        <v>34462</v>
      </c>
      <c r="B19" s="2" t="n">
        <v>190</v>
      </c>
      <c r="D19" s="138" t="n">
        <v>34821</v>
      </c>
      <c r="E19" s="2" t="n">
        <v>135.3</v>
      </c>
    </row>
    <row r="20" customFormat="false" ht="12.75" hidden="false" customHeight="false" outlineLevel="0" collapsed="false">
      <c r="A20" s="138" t="n">
        <v>34463</v>
      </c>
      <c r="B20" s="2" t="n">
        <v>229.1</v>
      </c>
      <c r="D20" s="138" t="n">
        <v>34822</v>
      </c>
      <c r="E20" s="2" t="n">
        <v>143.8</v>
      </c>
    </row>
    <row r="21" customFormat="false" ht="12.75" hidden="false" customHeight="false" outlineLevel="0" collapsed="false">
      <c r="A21" s="138" t="n">
        <v>34464</v>
      </c>
      <c r="B21" s="2" t="n">
        <v>246.5</v>
      </c>
      <c r="D21" s="138" t="n">
        <v>34823</v>
      </c>
      <c r="E21" s="2" t="n">
        <v>150.3</v>
      </c>
    </row>
    <row r="22" customFormat="false" ht="12.75" hidden="false" customHeight="false" outlineLevel="0" collapsed="false">
      <c r="A22" s="138" t="n">
        <v>34465</v>
      </c>
      <c r="B22" s="2" t="n">
        <v>267.4</v>
      </c>
      <c r="D22" s="138" t="n">
        <v>34824</v>
      </c>
      <c r="E22" s="2" t="n">
        <v>166.2</v>
      </c>
    </row>
    <row r="23" customFormat="false" ht="12.75" hidden="false" customHeight="false" outlineLevel="0" collapsed="false">
      <c r="A23" s="138" t="n">
        <v>34466</v>
      </c>
      <c r="B23" s="2" t="n">
        <v>313</v>
      </c>
      <c r="D23" s="138" t="n">
        <v>34825</v>
      </c>
      <c r="E23" s="2" t="n">
        <v>187.5</v>
      </c>
    </row>
    <row r="24" customFormat="false" ht="12.75" hidden="false" customHeight="false" outlineLevel="0" collapsed="false">
      <c r="A24" s="138" t="n">
        <v>34467</v>
      </c>
      <c r="B24" s="2" t="n">
        <v>324.2</v>
      </c>
      <c r="D24" s="138" t="n">
        <v>34826</v>
      </c>
      <c r="E24" s="2" t="n">
        <v>189.6</v>
      </c>
    </row>
    <row r="25" customFormat="false" ht="12.75" hidden="false" customHeight="false" outlineLevel="0" collapsed="false">
      <c r="A25" s="138" t="n">
        <v>34468</v>
      </c>
      <c r="B25" s="2" t="n">
        <v>284.5</v>
      </c>
      <c r="D25" s="138" t="n">
        <v>34827</v>
      </c>
      <c r="E25" s="2" t="n">
        <v>205.9</v>
      </c>
    </row>
    <row r="26" customFormat="false" ht="12.75" hidden="false" customHeight="false" outlineLevel="0" collapsed="false">
      <c r="A26" s="138" t="n">
        <v>34469</v>
      </c>
      <c r="B26" s="2" t="n">
        <v>256.7</v>
      </c>
      <c r="D26" s="138" t="n">
        <v>34828</v>
      </c>
      <c r="E26" s="2" t="n">
        <v>234.8</v>
      </c>
    </row>
    <row r="27" customFormat="false" ht="12.75" hidden="false" customHeight="false" outlineLevel="0" collapsed="false">
      <c r="A27" s="138" t="n">
        <v>34470</v>
      </c>
      <c r="B27" s="2" t="n">
        <v>232.5</v>
      </c>
      <c r="D27" s="138" t="n">
        <v>34829</v>
      </c>
      <c r="E27" s="2" t="n">
        <v>253.2</v>
      </c>
    </row>
    <row r="28" customFormat="false" ht="12.75" hidden="false" customHeight="false" outlineLevel="0" collapsed="false">
      <c r="A28" s="138" t="n">
        <v>34471</v>
      </c>
      <c r="B28" s="2" t="n">
        <v>235.4</v>
      </c>
      <c r="D28" s="138" t="n">
        <v>34830</v>
      </c>
      <c r="E28" s="2" t="n">
        <v>292.6</v>
      </c>
    </row>
    <row r="29" customFormat="false" ht="12.75" hidden="false" customHeight="false" outlineLevel="0" collapsed="false">
      <c r="A29" s="138" t="n">
        <v>34472</v>
      </c>
      <c r="B29" s="2" t="n">
        <v>209.7</v>
      </c>
      <c r="D29" s="138" t="n">
        <v>34831</v>
      </c>
      <c r="E29" s="2" t="n">
        <v>301.7</v>
      </c>
    </row>
    <row r="30" customFormat="false" ht="12.75" hidden="false" customHeight="false" outlineLevel="0" collapsed="false">
      <c r="A30" s="138" t="n">
        <v>34473</v>
      </c>
      <c r="B30" s="2" t="n">
        <v>190.2</v>
      </c>
      <c r="D30" s="138" t="n">
        <v>34832</v>
      </c>
      <c r="E30" s="2" t="n">
        <v>273.4</v>
      </c>
    </row>
    <row r="31" customFormat="false" ht="12.75" hidden="false" customHeight="false" outlineLevel="0" collapsed="false">
      <c r="A31" s="138" t="n">
        <v>34474</v>
      </c>
      <c r="B31" s="2" t="n">
        <v>187.9</v>
      </c>
      <c r="D31" s="138" t="n">
        <v>34833</v>
      </c>
      <c r="E31" s="2" t="n">
        <v>279.5</v>
      </c>
    </row>
    <row r="32" customFormat="false" ht="12.75" hidden="false" customHeight="false" outlineLevel="0" collapsed="false">
      <c r="A32" s="138" t="n">
        <v>34475</v>
      </c>
      <c r="B32" s="2" t="n">
        <v>174.1</v>
      </c>
      <c r="D32" s="138" t="n">
        <v>34834</v>
      </c>
      <c r="E32" s="2" t="n">
        <v>334.8</v>
      </c>
    </row>
    <row r="33" customFormat="false" ht="12.75" hidden="false" customHeight="false" outlineLevel="0" collapsed="false">
      <c r="A33" s="138" t="n">
        <v>34476</v>
      </c>
      <c r="B33" s="2" t="n">
        <v>169.6</v>
      </c>
      <c r="D33" s="138" t="n">
        <v>34835</v>
      </c>
      <c r="E33" s="2" t="n">
        <v>444.9</v>
      </c>
    </row>
    <row r="34" customFormat="false" ht="12.75" hidden="false" customHeight="false" outlineLevel="0" collapsed="false">
      <c r="A34" s="138" t="n">
        <v>34477</v>
      </c>
      <c r="B34" s="2" t="n">
        <v>160.8</v>
      </c>
      <c r="D34" s="138" t="n">
        <v>34836</v>
      </c>
      <c r="E34" s="2" t="n">
        <v>476.2</v>
      </c>
    </row>
    <row r="35" customFormat="false" ht="12.75" hidden="false" customHeight="false" outlineLevel="0" collapsed="false">
      <c r="A35" s="138" t="n">
        <v>34478</v>
      </c>
      <c r="B35" s="2" t="n">
        <v>160</v>
      </c>
      <c r="D35" s="138" t="n">
        <v>34837</v>
      </c>
      <c r="E35" s="2" t="n">
        <v>527.7</v>
      </c>
    </row>
    <row r="36" customFormat="false" ht="12.75" hidden="false" customHeight="false" outlineLevel="0" collapsed="false">
      <c r="A36" s="138" t="n">
        <v>34479</v>
      </c>
      <c r="B36" s="2" t="n">
        <v>168</v>
      </c>
      <c r="D36" s="138" t="n">
        <v>34838</v>
      </c>
      <c r="E36" s="2" t="n">
        <v>569.4</v>
      </c>
    </row>
    <row r="37" customFormat="false" ht="12.75" hidden="false" customHeight="false" outlineLevel="0" collapsed="false">
      <c r="A37" s="138" t="n">
        <v>34480</v>
      </c>
      <c r="B37" s="2" t="n">
        <v>177.1</v>
      </c>
      <c r="D37" s="138" t="n">
        <v>34839</v>
      </c>
      <c r="E37" s="2" t="n">
        <v>575.1</v>
      </c>
    </row>
    <row r="38" customFormat="false" ht="12.75" hidden="false" customHeight="false" outlineLevel="0" collapsed="false">
      <c r="A38" s="138" t="n">
        <v>34481</v>
      </c>
      <c r="B38" s="2" t="n">
        <v>211.4</v>
      </c>
      <c r="D38" s="138" t="n">
        <v>34840</v>
      </c>
      <c r="E38" s="2" t="n">
        <v>573.1</v>
      </c>
    </row>
    <row r="39" customFormat="false" ht="12.75" hidden="false" customHeight="false" outlineLevel="0" collapsed="false">
      <c r="A39" s="138" t="n">
        <v>34482</v>
      </c>
      <c r="B39" s="2" t="n">
        <v>217.4</v>
      </c>
      <c r="D39" s="138" t="n">
        <v>34841</v>
      </c>
      <c r="E39" s="2" t="n">
        <v>570.2</v>
      </c>
    </row>
    <row r="40" customFormat="false" ht="12.75" hidden="false" customHeight="false" outlineLevel="0" collapsed="false">
      <c r="A40" s="138" t="n">
        <v>34483</v>
      </c>
      <c r="B40" s="2" t="n">
        <v>201.7</v>
      </c>
      <c r="D40" s="138" t="n">
        <v>34842</v>
      </c>
      <c r="E40" s="2" t="n">
        <v>568.4</v>
      </c>
    </row>
    <row r="41" customFormat="false" ht="12.75" hidden="false" customHeight="false" outlineLevel="0" collapsed="false">
      <c r="A41" s="138" t="n">
        <v>34484</v>
      </c>
      <c r="B41" s="2" t="n">
        <v>180.5</v>
      </c>
      <c r="D41" s="138" t="n">
        <v>34843</v>
      </c>
      <c r="E41" s="2" t="n">
        <v>538.4</v>
      </c>
    </row>
    <row r="42" customFormat="false" ht="12.75" hidden="false" customHeight="false" outlineLevel="0" collapsed="false">
      <c r="A42" s="138" t="n">
        <v>34485</v>
      </c>
      <c r="B42" s="2" t="n">
        <v>181.4</v>
      </c>
      <c r="D42" s="138" t="n">
        <v>34844</v>
      </c>
      <c r="E42" s="2" t="n">
        <v>519.6</v>
      </c>
    </row>
    <row r="43" customFormat="false" ht="12.75" hidden="false" customHeight="false" outlineLevel="0" collapsed="false">
      <c r="A43" s="138" t="n">
        <v>34486</v>
      </c>
      <c r="B43" s="2" t="n">
        <v>200.5</v>
      </c>
      <c r="D43" s="138" t="n">
        <v>34845</v>
      </c>
      <c r="E43" s="2" t="n">
        <v>507.6</v>
      </c>
    </row>
    <row r="44" customFormat="false" ht="12.75" hidden="false" customHeight="false" outlineLevel="0" collapsed="false">
      <c r="A44" s="138" t="n">
        <v>34487</v>
      </c>
      <c r="B44" s="2" t="n">
        <v>178.2</v>
      </c>
      <c r="D44" s="138" t="n">
        <v>34846</v>
      </c>
      <c r="E44" s="2" t="n">
        <v>466.2</v>
      </c>
    </row>
    <row r="45" customFormat="false" ht="12.75" hidden="false" customHeight="false" outlineLevel="0" collapsed="false">
      <c r="A45" s="138" t="n">
        <v>34488</v>
      </c>
      <c r="B45" s="2" t="n">
        <v>164</v>
      </c>
      <c r="D45" s="138" t="n">
        <v>34847</v>
      </c>
      <c r="E45" s="2" t="n">
        <v>476.8</v>
      </c>
    </row>
    <row r="46" customFormat="false" ht="12.75" hidden="false" customHeight="false" outlineLevel="0" collapsed="false">
      <c r="A46" s="138" t="n">
        <v>34489</v>
      </c>
      <c r="B46" s="2" t="n">
        <v>157.2</v>
      </c>
      <c r="D46" s="138" t="n">
        <v>34848</v>
      </c>
      <c r="E46" s="2" t="n">
        <v>521.2</v>
      </c>
    </row>
    <row r="47" customFormat="false" ht="12.75" hidden="false" customHeight="false" outlineLevel="0" collapsed="false">
      <c r="A47" s="138" t="n">
        <v>34490</v>
      </c>
      <c r="B47" s="2" t="n">
        <v>149.3</v>
      </c>
      <c r="D47" s="138" t="n">
        <v>34849</v>
      </c>
      <c r="E47" s="2" t="n">
        <v>586.6</v>
      </c>
    </row>
    <row r="48" customFormat="false" ht="12.75" hidden="false" customHeight="false" outlineLevel="0" collapsed="false">
      <c r="A48" s="138" t="n">
        <v>34491</v>
      </c>
      <c r="B48" s="2" t="n">
        <v>143.2</v>
      </c>
      <c r="D48" s="138" t="n">
        <v>34850</v>
      </c>
      <c r="E48" s="2" t="n">
        <v>644.1</v>
      </c>
    </row>
    <row r="49" customFormat="false" ht="12.75" hidden="false" customHeight="false" outlineLevel="0" collapsed="false">
      <c r="A49" s="138" t="n">
        <v>34492</v>
      </c>
      <c r="B49" s="2" t="n">
        <v>137.9</v>
      </c>
      <c r="D49" s="138" t="n">
        <v>34851</v>
      </c>
      <c r="E49" s="2" t="n">
        <v>686.1</v>
      </c>
    </row>
    <row r="50" customFormat="false" ht="12.75" hidden="false" customHeight="false" outlineLevel="0" collapsed="false">
      <c r="A50" s="138" t="n">
        <v>34493</v>
      </c>
      <c r="B50" s="2" t="n">
        <v>131.6</v>
      </c>
      <c r="D50" s="138" t="n">
        <v>34852</v>
      </c>
      <c r="E50" s="2" t="n">
        <v>772.4</v>
      </c>
    </row>
    <row r="51" customFormat="false" ht="12.75" hidden="false" customHeight="false" outlineLevel="0" collapsed="false">
      <c r="A51" s="138" t="n">
        <v>34494</v>
      </c>
      <c r="B51" s="2" t="n">
        <v>120.1</v>
      </c>
      <c r="D51" s="138" t="n">
        <v>34853</v>
      </c>
      <c r="E51" s="2" t="n">
        <v>845.1</v>
      </c>
    </row>
    <row r="52" customFormat="false" ht="12.75" hidden="false" customHeight="false" outlineLevel="0" collapsed="false">
      <c r="A52" s="138" t="n">
        <v>34495</v>
      </c>
      <c r="B52" s="2" t="n">
        <v>112.8</v>
      </c>
      <c r="D52" s="138" t="n">
        <v>34854</v>
      </c>
      <c r="E52" s="2" t="n">
        <v>814</v>
      </c>
    </row>
    <row r="53" customFormat="false" ht="12.75" hidden="false" customHeight="false" outlineLevel="0" collapsed="false">
      <c r="A53" s="138" t="n">
        <v>34496</v>
      </c>
      <c r="B53" s="2" t="n">
        <v>105.8</v>
      </c>
      <c r="D53" s="138" t="n">
        <v>34855</v>
      </c>
      <c r="E53" s="2" t="n">
        <v>891.7</v>
      </c>
    </row>
    <row r="54" customFormat="false" ht="12.75" hidden="false" customHeight="false" outlineLevel="0" collapsed="false">
      <c r="A54" s="138" t="n">
        <v>34497</v>
      </c>
      <c r="B54" s="2" t="n">
        <v>96.03</v>
      </c>
      <c r="D54" s="138" t="n">
        <v>34856</v>
      </c>
      <c r="E54" s="2" t="n">
        <v>811</v>
      </c>
    </row>
    <row r="55" customFormat="false" ht="12.75" hidden="false" customHeight="false" outlineLevel="0" collapsed="false">
      <c r="A55" s="138" t="n">
        <v>34498</v>
      </c>
      <c r="B55" s="2" t="n">
        <v>108.9</v>
      </c>
      <c r="D55" s="138" t="n">
        <v>34857</v>
      </c>
      <c r="E55" s="2" t="n">
        <v>650.2</v>
      </c>
    </row>
    <row r="56" customFormat="false" ht="12.75" hidden="false" customHeight="false" outlineLevel="0" collapsed="false">
      <c r="A56" s="138" t="n">
        <v>34499</v>
      </c>
      <c r="B56" s="2" t="n">
        <v>125.7</v>
      </c>
      <c r="D56" s="138" t="n">
        <v>34858</v>
      </c>
      <c r="E56" s="2" t="n">
        <v>569.7</v>
      </c>
    </row>
    <row r="57" customFormat="false" ht="12.75" hidden="false" customHeight="false" outlineLevel="0" collapsed="false">
      <c r="A57" s="138" t="n">
        <v>34500</v>
      </c>
      <c r="B57" s="2" t="n">
        <v>108.2</v>
      </c>
      <c r="D57" s="138" t="n">
        <v>34859</v>
      </c>
      <c r="E57" s="2" t="n">
        <v>573.8</v>
      </c>
    </row>
    <row r="58" customFormat="false" ht="12.75" hidden="false" customHeight="false" outlineLevel="0" collapsed="false">
      <c r="A58" s="138" t="n">
        <v>34501</v>
      </c>
      <c r="B58" s="2" t="n">
        <v>103</v>
      </c>
      <c r="D58" s="138" t="n">
        <v>34860</v>
      </c>
      <c r="E58" s="2" t="n">
        <v>485.5</v>
      </c>
    </row>
    <row r="59" customFormat="false" ht="12.75" hidden="false" customHeight="false" outlineLevel="0" collapsed="false">
      <c r="A59" s="138" t="n">
        <v>34502</v>
      </c>
      <c r="B59" s="2" t="n">
        <v>90.87</v>
      </c>
      <c r="D59" s="138" t="n">
        <v>34861</v>
      </c>
      <c r="E59" s="2" t="n">
        <v>499.8</v>
      </c>
    </row>
    <row r="60" customFormat="false" ht="12.75" hidden="false" customHeight="false" outlineLevel="0" collapsed="false">
      <c r="A60" s="138" t="n">
        <v>34503</v>
      </c>
      <c r="B60" s="2" t="n">
        <v>82.96</v>
      </c>
      <c r="D60" s="138" t="n">
        <v>34862</v>
      </c>
      <c r="E60" s="2" t="n">
        <v>572.6</v>
      </c>
    </row>
    <row r="61" customFormat="false" ht="12.75" hidden="false" customHeight="false" outlineLevel="0" collapsed="false">
      <c r="A61" s="138" t="n">
        <v>34504</v>
      </c>
      <c r="B61" s="2" t="n">
        <v>77.4</v>
      </c>
      <c r="D61" s="138" t="n">
        <v>34863</v>
      </c>
      <c r="E61" s="2" t="n">
        <v>634.7</v>
      </c>
    </row>
    <row r="62" customFormat="false" ht="12.75" hidden="false" customHeight="false" outlineLevel="0" collapsed="false">
      <c r="A62" s="138" t="n">
        <v>34505</v>
      </c>
      <c r="B62" s="2" t="n">
        <v>73.56</v>
      </c>
      <c r="D62" s="138" t="n">
        <v>34864</v>
      </c>
      <c r="E62" s="2" t="n">
        <v>650.2</v>
      </c>
    </row>
    <row r="63" customFormat="false" ht="12.75" hidden="false" customHeight="false" outlineLevel="0" collapsed="false">
      <c r="A63" s="138" t="n">
        <v>34506</v>
      </c>
      <c r="B63" s="2" t="n">
        <v>70.2</v>
      </c>
      <c r="D63" s="138" t="n">
        <v>34865</v>
      </c>
      <c r="E63" s="2" t="n">
        <v>651.9</v>
      </c>
    </row>
    <row r="64" customFormat="false" ht="12.75" hidden="false" customHeight="false" outlineLevel="0" collapsed="false">
      <c r="A64" s="138" t="n">
        <v>34507</v>
      </c>
      <c r="B64" s="2" t="n">
        <v>68.18</v>
      </c>
      <c r="D64" s="138" t="n">
        <v>34866</v>
      </c>
      <c r="E64" s="2" t="n">
        <v>636.9</v>
      </c>
    </row>
    <row r="65" customFormat="false" ht="12.75" hidden="false" customHeight="false" outlineLevel="0" collapsed="false">
      <c r="A65" s="138" t="n">
        <v>34508</v>
      </c>
      <c r="B65" s="2" t="n">
        <v>66.14</v>
      </c>
      <c r="D65" s="138" t="n">
        <v>34867</v>
      </c>
      <c r="E65" s="2" t="n">
        <v>649.2</v>
      </c>
    </row>
    <row r="66" customFormat="false" ht="12.75" hidden="false" customHeight="false" outlineLevel="0" collapsed="false">
      <c r="A66" s="138" t="n">
        <v>34509</v>
      </c>
      <c r="B66" s="2" t="n">
        <v>63.73</v>
      </c>
      <c r="D66" s="138" t="n">
        <v>34868</v>
      </c>
      <c r="E66" s="2" t="n">
        <v>672.5</v>
      </c>
    </row>
    <row r="67" customFormat="false" ht="12.75" hidden="false" customHeight="false" outlineLevel="0" collapsed="false">
      <c r="A67" s="138" t="n">
        <v>34510</v>
      </c>
      <c r="B67" s="2" t="n">
        <v>62.09</v>
      </c>
      <c r="D67" s="138" t="n">
        <v>34869</v>
      </c>
      <c r="E67" s="2" t="n">
        <v>687.6</v>
      </c>
    </row>
    <row r="68" customFormat="false" ht="12.75" hidden="false" customHeight="false" outlineLevel="0" collapsed="false">
      <c r="A68" s="138" t="n">
        <v>34511</v>
      </c>
      <c r="B68" s="2" t="n">
        <v>62.17</v>
      </c>
      <c r="D68" s="138" t="n">
        <v>34870</v>
      </c>
      <c r="E68" s="2" t="n">
        <v>549.3</v>
      </c>
    </row>
    <row r="69" customFormat="false" ht="12.75" hidden="false" customHeight="false" outlineLevel="0" collapsed="false">
      <c r="A69" s="138" t="n">
        <v>34512</v>
      </c>
      <c r="B69" s="2" t="n">
        <v>61.74</v>
      </c>
      <c r="D69" s="138" t="n">
        <v>34871</v>
      </c>
      <c r="E69" s="2" t="n">
        <v>484.8</v>
      </c>
    </row>
    <row r="70" customFormat="false" ht="12.75" hidden="false" customHeight="false" outlineLevel="0" collapsed="false">
      <c r="A70" s="138" t="n">
        <v>34513</v>
      </c>
      <c r="B70" s="2" t="n">
        <v>59.64</v>
      </c>
      <c r="D70" s="138" t="n">
        <v>34872</v>
      </c>
      <c r="E70" s="2" t="n">
        <v>481.1</v>
      </c>
    </row>
    <row r="71" customFormat="false" ht="12.75" hidden="false" customHeight="false" outlineLevel="0" collapsed="false">
      <c r="A71" s="138" t="n">
        <v>34514</v>
      </c>
      <c r="B71" s="2" t="n">
        <v>57.52</v>
      </c>
      <c r="D71" s="138" t="n">
        <v>34873</v>
      </c>
      <c r="E71" s="2" t="n">
        <v>443.6</v>
      </c>
    </row>
    <row r="72" customFormat="false" ht="12.75" hidden="false" customHeight="false" outlineLevel="0" collapsed="false">
      <c r="A72" s="138" t="n">
        <v>34515</v>
      </c>
      <c r="B72" s="2" t="n">
        <v>55.66</v>
      </c>
      <c r="D72" s="138" t="n">
        <v>34874</v>
      </c>
      <c r="E72" s="2" t="n">
        <v>440.5</v>
      </c>
    </row>
    <row r="73" customFormat="false" ht="12.75" hidden="false" customHeight="false" outlineLevel="0" collapsed="false">
      <c r="A73" s="138" t="n">
        <v>34516</v>
      </c>
      <c r="B73" s="2" t="n">
        <v>54.75</v>
      </c>
      <c r="D73" s="138" t="n">
        <v>34875</v>
      </c>
      <c r="E73" s="2" t="n">
        <v>491</v>
      </c>
    </row>
    <row r="74" customFormat="false" ht="12.75" hidden="false" customHeight="false" outlineLevel="0" collapsed="false">
      <c r="A74" s="138" t="n">
        <v>34517</v>
      </c>
      <c r="B74" s="2" t="n">
        <v>54.62</v>
      </c>
      <c r="D74" s="138" t="n">
        <v>34876</v>
      </c>
      <c r="E74" s="2" t="n">
        <v>547.5</v>
      </c>
    </row>
    <row r="75" customFormat="false" ht="12.75" hidden="false" customHeight="false" outlineLevel="0" collapsed="false">
      <c r="A75" s="138" t="n">
        <v>34518</v>
      </c>
      <c r="B75" s="2" t="n">
        <v>54.13</v>
      </c>
      <c r="D75" s="138" t="n">
        <v>34877</v>
      </c>
      <c r="E75" s="2" t="n">
        <v>613.1</v>
      </c>
    </row>
    <row r="76" customFormat="false" ht="12.75" hidden="false" customHeight="false" outlineLevel="0" collapsed="false">
      <c r="A76" s="138" t="n">
        <v>34519</v>
      </c>
      <c r="B76" s="2" t="n">
        <v>52.77</v>
      </c>
      <c r="D76" s="138" t="n">
        <v>34878</v>
      </c>
      <c r="E76" s="2" t="n">
        <v>589</v>
      </c>
    </row>
    <row r="77" customFormat="false" ht="12.75" hidden="false" customHeight="false" outlineLevel="0" collapsed="false">
      <c r="A77" s="138" t="n">
        <v>34520</v>
      </c>
      <c r="B77" s="2" t="n">
        <v>54.72</v>
      </c>
      <c r="D77" s="138" t="n">
        <v>34879</v>
      </c>
      <c r="E77" s="2" t="n">
        <v>517.2</v>
      </c>
    </row>
    <row r="78" customFormat="false" ht="12.75" hidden="false" customHeight="false" outlineLevel="0" collapsed="false">
      <c r="A78" s="138" t="n">
        <v>34521</v>
      </c>
      <c r="B78" s="2" t="n">
        <v>62.14</v>
      </c>
      <c r="D78" s="138" t="n">
        <v>34880</v>
      </c>
      <c r="E78" s="2" t="n">
        <v>474.3</v>
      </c>
    </row>
    <row r="79" customFormat="false" ht="12.75" hidden="false" customHeight="false" outlineLevel="0" collapsed="false">
      <c r="A79" s="138" t="n">
        <v>34522</v>
      </c>
      <c r="B79" s="2" t="n">
        <v>56.25</v>
      </c>
      <c r="D79" s="138" t="n">
        <v>34881</v>
      </c>
      <c r="E79" s="2" t="n">
        <v>452.4</v>
      </c>
    </row>
    <row r="80" customFormat="false" ht="12.75" hidden="false" customHeight="false" outlineLevel="0" collapsed="false">
      <c r="A80" s="138" t="n">
        <v>34523</v>
      </c>
      <c r="B80" s="2" t="n">
        <v>52.01</v>
      </c>
      <c r="D80" s="138" t="n">
        <v>34882</v>
      </c>
      <c r="E80" s="2" t="n">
        <v>433.7</v>
      </c>
    </row>
    <row r="81" customFormat="false" ht="12.75" hidden="false" customHeight="false" outlineLevel="0" collapsed="false">
      <c r="A81" s="138" t="n">
        <v>34524</v>
      </c>
      <c r="B81" s="2" t="n">
        <v>50.24</v>
      </c>
      <c r="D81" s="138" t="n">
        <v>34883</v>
      </c>
      <c r="E81" s="2" t="n">
        <v>435.2</v>
      </c>
    </row>
    <row r="82" customFormat="false" ht="12.75" hidden="false" customHeight="false" outlineLevel="0" collapsed="false">
      <c r="A82" s="138" t="n">
        <v>34525</v>
      </c>
      <c r="B82" s="2" t="n">
        <v>48.29</v>
      </c>
      <c r="D82" s="138" t="n">
        <v>34884</v>
      </c>
      <c r="E82" s="2" t="n">
        <v>400.5</v>
      </c>
    </row>
    <row r="83" customFormat="false" ht="12.75" hidden="false" customHeight="false" outlineLevel="0" collapsed="false">
      <c r="A83" s="138" t="n">
        <v>34526</v>
      </c>
      <c r="B83" s="2" t="n">
        <v>46.8</v>
      </c>
      <c r="D83" s="138" t="n">
        <v>34885</v>
      </c>
      <c r="E83" s="2" t="n">
        <v>373.7</v>
      </c>
    </row>
    <row r="84" customFormat="false" ht="12.75" hidden="false" customHeight="false" outlineLevel="0" collapsed="false">
      <c r="A84" s="138" t="n">
        <v>34527</v>
      </c>
      <c r="B84" s="2" t="n">
        <v>45.31</v>
      </c>
      <c r="D84" s="138" t="n">
        <v>34886</v>
      </c>
      <c r="E84" s="2" t="n">
        <v>363.9</v>
      </c>
    </row>
    <row r="85" customFormat="false" ht="12.75" hidden="false" customHeight="false" outlineLevel="0" collapsed="false">
      <c r="A85" s="138" t="n">
        <v>34528</v>
      </c>
      <c r="B85" s="2" t="n">
        <v>44.13</v>
      </c>
      <c r="D85" s="138" t="n">
        <v>34887</v>
      </c>
      <c r="E85" s="2" t="n">
        <v>362.7</v>
      </c>
    </row>
    <row r="86" customFormat="false" ht="12.75" hidden="false" customHeight="false" outlineLevel="0" collapsed="false">
      <c r="A86" s="138" t="n">
        <v>34529</v>
      </c>
      <c r="B86" s="2" t="n">
        <v>43.17</v>
      </c>
      <c r="D86" s="138" t="n">
        <v>34888</v>
      </c>
      <c r="E86" s="2" t="n">
        <v>361.7</v>
      </c>
    </row>
    <row r="87" customFormat="false" ht="12.75" hidden="false" customHeight="false" outlineLevel="0" collapsed="false">
      <c r="A87" s="138" t="n">
        <v>34530</v>
      </c>
      <c r="B87" s="2" t="n">
        <v>42.37</v>
      </c>
      <c r="D87" s="138" t="n">
        <v>34889</v>
      </c>
      <c r="E87" s="2" t="n">
        <v>400.6</v>
      </c>
    </row>
    <row r="88" customFormat="false" ht="12.75" hidden="false" customHeight="false" outlineLevel="0" collapsed="false">
      <c r="A88" s="138" t="n">
        <v>34531</v>
      </c>
      <c r="B88" s="2" t="n">
        <v>41.06</v>
      </c>
      <c r="D88" s="138" t="n">
        <v>34890</v>
      </c>
      <c r="E88" s="2" t="n">
        <v>370.2</v>
      </c>
    </row>
    <row r="89" customFormat="false" ht="12.75" hidden="false" customHeight="false" outlineLevel="0" collapsed="false">
      <c r="A89" s="138" t="n">
        <v>34532</v>
      </c>
      <c r="B89" s="2" t="n">
        <v>39.81</v>
      </c>
      <c r="D89" s="138" t="n">
        <v>34891</v>
      </c>
      <c r="E89" s="2" t="n">
        <v>333.6</v>
      </c>
    </row>
    <row r="90" customFormat="false" ht="12.75" hidden="false" customHeight="false" outlineLevel="0" collapsed="false">
      <c r="A90" s="138" t="n">
        <v>34533</v>
      </c>
      <c r="B90" s="2" t="n">
        <v>38.98</v>
      </c>
      <c r="D90" s="138" t="n">
        <v>34892</v>
      </c>
      <c r="E90" s="2" t="n">
        <v>301.9</v>
      </c>
    </row>
    <row r="91" customFormat="false" ht="12.75" hidden="false" customHeight="false" outlineLevel="0" collapsed="false">
      <c r="A91" s="138" t="n">
        <v>34534</v>
      </c>
      <c r="B91" s="2" t="n">
        <v>38.43</v>
      </c>
      <c r="D91" s="138" t="n">
        <v>34893</v>
      </c>
      <c r="E91" s="2" t="n">
        <v>272.6</v>
      </c>
    </row>
    <row r="92" customFormat="false" ht="12.75" hidden="false" customHeight="false" outlineLevel="0" collapsed="false">
      <c r="A92" s="138" t="n">
        <v>34535</v>
      </c>
      <c r="B92" s="2" t="n">
        <v>38.34</v>
      </c>
      <c r="D92" s="138" t="n">
        <v>34894</v>
      </c>
      <c r="E92" s="2" t="n">
        <v>245.9</v>
      </c>
    </row>
    <row r="93" customFormat="false" ht="12.75" hidden="false" customHeight="false" outlineLevel="0" collapsed="false">
      <c r="A93" s="138" t="n">
        <v>34536</v>
      </c>
      <c r="B93" s="2" t="n">
        <v>37.43</v>
      </c>
      <c r="D93" s="138" t="n">
        <v>34895</v>
      </c>
      <c r="E93" s="2" t="n">
        <v>225</v>
      </c>
    </row>
    <row r="94" customFormat="false" ht="12.75" hidden="false" customHeight="false" outlineLevel="0" collapsed="false">
      <c r="A94" s="138" t="n">
        <v>34537</v>
      </c>
      <c r="B94" s="2" t="n">
        <v>37.05</v>
      </c>
      <c r="D94" s="138" t="n">
        <v>34896</v>
      </c>
      <c r="E94" s="2" t="n">
        <v>210.1</v>
      </c>
    </row>
    <row r="95" customFormat="false" ht="12.75" hidden="false" customHeight="false" outlineLevel="0" collapsed="false">
      <c r="A95" s="138" t="n">
        <v>34538</v>
      </c>
      <c r="B95" s="2" t="n">
        <v>37.29</v>
      </c>
      <c r="D95" s="138" t="n">
        <v>34897</v>
      </c>
      <c r="E95" s="2" t="n">
        <v>196.4</v>
      </c>
    </row>
    <row r="96" customFormat="false" ht="12.75" hidden="false" customHeight="false" outlineLevel="0" collapsed="false">
      <c r="A96" s="138" t="n">
        <v>34539</v>
      </c>
      <c r="B96" s="2" t="n">
        <v>36.7</v>
      </c>
      <c r="D96" s="138" t="n">
        <v>34898</v>
      </c>
      <c r="E96" s="2" t="n">
        <v>184.3</v>
      </c>
    </row>
    <row r="97" customFormat="false" ht="12.75" hidden="false" customHeight="false" outlineLevel="0" collapsed="false">
      <c r="A97" s="138" t="n">
        <v>34540</v>
      </c>
      <c r="B97" s="2" t="n">
        <v>37.14</v>
      </c>
      <c r="D97" s="138" t="n">
        <v>34899</v>
      </c>
      <c r="E97" s="2" t="n">
        <v>177.7</v>
      </c>
    </row>
    <row r="98" customFormat="false" ht="12.75" hidden="false" customHeight="false" outlineLevel="0" collapsed="false">
      <c r="A98" s="138" t="n">
        <v>34541</v>
      </c>
      <c r="B98" s="2" t="n">
        <v>36.67</v>
      </c>
      <c r="D98" s="138" t="n">
        <v>34900</v>
      </c>
      <c r="E98" s="2" t="n">
        <v>177.6</v>
      </c>
    </row>
    <row r="99" customFormat="false" ht="12.75" hidden="false" customHeight="false" outlineLevel="0" collapsed="false">
      <c r="A99" s="138" t="n">
        <v>34542</v>
      </c>
      <c r="B99" s="2" t="n">
        <v>36.09</v>
      </c>
      <c r="D99" s="138" t="n">
        <v>34901</v>
      </c>
      <c r="E99" s="2" t="n">
        <v>164.2</v>
      </c>
    </row>
    <row r="100" customFormat="false" ht="12.75" hidden="false" customHeight="false" outlineLevel="0" collapsed="false">
      <c r="A100" s="138" t="n">
        <v>34543</v>
      </c>
      <c r="B100" s="2" t="n">
        <v>35.91</v>
      </c>
      <c r="D100" s="138" t="n">
        <v>34902</v>
      </c>
      <c r="E100" s="2" t="n">
        <v>154</v>
      </c>
    </row>
    <row r="101" customFormat="false" ht="12.75" hidden="false" customHeight="false" outlineLevel="0" collapsed="false">
      <c r="A101" s="138" t="n">
        <v>34544</v>
      </c>
      <c r="B101" s="2" t="n">
        <v>35.95</v>
      </c>
      <c r="D101" s="138" t="n">
        <v>34903</v>
      </c>
      <c r="E101" s="2" t="n">
        <v>144.2</v>
      </c>
    </row>
    <row r="102" customFormat="false" ht="12.75" hidden="false" customHeight="false" outlineLevel="0" collapsed="false">
      <c r="A102" s="138" t="n">
        <v>34545</v>
      </c>
      <c r="B102" s="2" t="n">
        <v>40.31</v>
      </c>
      <c r="D102" s="138" t="n">
        <v>34904</v>
      </c>
      <c r="E102" s="2" t="n">
        <v>137.7</v>
      </c>
    </row>
    <row r="103" customFormat="false" ht="12.75" hidden="false" customHeight="false" outlineLevel="0" collapsed="false">
      <c r="A103" s="138" t="n">
        <v>34546</v>
      </c>
      <c r="B103" s="2" t="n">
        <v>38.94</v>
      </c>
      <c r="D103" s="138" t="n">
        <v>34905</v>
      </c>
      <c r="E103" s="2" t="n">
        <v>130.8</v>
      </c>
    </row>
    <row r="104" customFormat="false" ht="12.75" hidden="false" customHeight="false" outlineLevel="0" collapsed="false">
      <c r="A104" s="138" t="n">
        <v>34547</v>
      </c>
      <c r="B104" s="2" t="n">
        <v>37.61</v>
      </c>
      <c r="D104" s="138" t="n">
        <v>34906</v>
      </c>
      <c r="E104" s="2" t="n">
        <v>125.5</v>
      </c>
    </row>
    <row r="105" customFormat="false" ht="12.75" hidden="false" customHeight="false" outlineLevel="0" collapsed="false">
      <c r="A105" s="138" t="n">
        <v>34548</v>
      </c>
      <c r="B105" s="2" t="n">
        <v>37.57</v>
      </c>
      <c r="D105" s="138" t="n">
        <v>34907</v>
      </c>
      <c r="E105" s="2" t="n">
        <v>120.1</v>
      </c>
    </row>
    <row r="106" customFormat="false" ht="12.75" hidden="false" customHeight="false" outlineLevel="0" collapsed="false">
      <c r="A106" s="138" t="n">
        <v>34549</v>
      </c>
      <c r="B106" s="2" t="n">
        <v>35.94</v>
      </c>
      <c r="D106" s="138" t="n">
        <v>34908</v>
      </c>
      <c r="E106" s="2" t="n">
        <v>115</v>
      </c>
    </row>
    <row r="107" customFormat="false" ht="12.75" hidden="false" customHeight="false" outlineLevel="0" collapsed="false">
      <c r="A107" s="138" t="n">
        <v>34550</v>
      </c>
      <c r="D107" s="138" t="n">
        <v>34909</v>
      </c>
      <c r="E107" s="2" t="n">
        <v>127.3</v>
      </c>
    </row>
    <row r="108" customFormat="false" ht="12.75" hidden="false" customHeight="false" outlineLevel="0" collapsed="false">
      <c r="A108" s="138" t="n">
        <v>34551</v>
      </c>
      <c r="D108" s="138" t="n">
        <v>34910</v>
      </c>
      <c r="E108" s="2" t="n">
        <v>130.7</v>
      </c>
    </row>
    <row r="109" customFormat="false" ht="12.75" hidden="false" customHeight="false" outlineLevel="0" collapsed="false">
      <c r="A109" s="138" t="n">
        <v>34552</v>
      </c>
      <c r="D109" s="138" t="n">
        <v>34911</v>
      </c>
      <c r="E109" s="2" t="n">
        <v>114.6</v>
      </c>
    </row>
    <row r="110" customFormat="false" ht="12.75" hidden="false" customHeight="false" outlineLevel="0" collapsed="false">
      <c r="A110" s="138" t="n">
        <v>34553</v>
      </c>
      <c r="D110" s="138" t="n">
        <v>34912</v>
      </c>
      <c r="E110" s="2" t="n">
        <v>108.2</v>
      </c>
    </row>
    <row r="111" customFormat="false" ht="12.75" hidden="false" customHeight="false" outlineLevel="0" collapsed="false">
      <c r="A111" s="138" t="n">
        <v>34554</v>
      </c>
      <c r="D111" s="138" t="n">
        <v>34913</v>
      </c>
      <c r="E111" s="2" t="n">
        <v>103.7</v>
      </c>
    </row>
    <row r="112" customFormat="false" ht="12.75" hidden="false" customHeight="false" outlineLevel="0" collapsed="false">
      <c r="A112" s="138" t="n">
        <v>34555</v>
      </c>
      <c r="D112" s="138" t="n">
        <v>34914</v>
      </c>
      <c r="E112" s="2" t="n">
        <v>100.2</v>
      </c>
    </row>
    <row r="113" customFormat="false" ht="12.75" hidden="false" customHeight="false" outlineLevel="0" collapsed="false">
      <c r="A113" s="138" t="n">
        <v>34556</v>
      </c>
      <c r="D113" s="138" t="n">
        <v>34915</v>
      </c>
      <c r="E113" s="2" t="n">
        <v>96.51</v>
      </c>
    </row>
    <row r="114" customFormat="false" ht="12.75" hidden="false" customHeight="false" outlineLevel="0" collapsed="false">
      <c r="A114" s="138" t="n">
        <v>34557</v>
      </c>
      <c r="B114" s="2" t="n">
        <v>37.6</v>
      </c>
      <c r="D114" s="138" t="n">
        <v>34916</v>
      </c>
      <c r="E114" s="2" t="n">
        <v>93.51</v>
      </c>
    </row>
    <row r="115" customFormat="false" ht="12.75" hidden="false" customHeight="false" outlineLevel="0" collapsed="false">
      <c r="A115" s="138" t="n">
        <v>34558</v>
      </c>
      <c r="B115" s="2" t="n">
        <v>35.91</v>
      </c>
      <c r="D115" s="138" t="n">
        <v>34917</v>
      </c>
      <c r="E115" s="2" t="n">
        <v>87.16</v>
      </c>
    </row>
    <row r="116" customFormat="false" ht="12.75" hidden="false" customHeight="false" outlineLevel="0" collapsed="false">
      <c r="A116" s="138"/>
      <c r="D116" s="138" t="n">
        <v>34918</v>
      </c>
      <c r="E116" s="2" t="n">
        <v>85.82</v>
      </c>
    </row>
    <row r="117" customFormat="false" ht="12.75" hidden="false" customHeight="false" outlineLevel="0" collapsed="false">
      <c r="A117" s="138"/>
      <c r="D117" s="138" t="n">
        <v>34919</v>
      </c>
      <c r="E117" s="2" t="n">
        <v>86.98</v>
      </c>
    </row>
    <row r="118" customFormat="false" ht="12.75" hidden="false" customHeight="false" outlineLevel="0" collapsed="false">
      <c r="A118" s="138"/>
      <c r="D118" s="138" t="n">
        <v>34920</v>
      </c>
      <c r="E118" s="2" t="n">
        <v>83.69</v>
      </c>
    </row>
    <row r="119" customFormat="false" ht="12.75" hidden="false" customHeight="false" outlineLevel="0" collapsed="false">
      <c r="A119" s="138"/>
      <c r="D119" s="138" t="n">
        <v>34921</v>
      </c>
      <c r="E119" s="2" t="n">
        <v>80.9</v>
      </c>
    </row>
    <row r="120" customFormat="false" ht="12.75" hidden="false" customHeight="false" outlineLevel="0" collapsed="false">
      <c r="A120" s="138"/>
      <c r="D120" s="138" t="n">
        <v>34922</v>
      </c>
      <c r="E120" s="2" t="n">
        <v>78.64</v>
      </c>
    </row>
    <row r="121" customFormat="false" ht="12.75" hidden="false" customHeight="false" outlineLevel="0" collapsed="false">
      <c r="A121" s="138"/>
      <c r="D121" s="138" t="n">
        <v>34923</v>
      </c>
      <c r="E121" s="2" t="n">
        <v>77.92</v>
      </c>
    </row>
    <row r="122" customFormat="false" ht="12.75" hidden="false" customHeight="false" outlineLevel="0" collapsed="false">
      <c r="A122" s="138"/>
      <c r="D122" s="138" t="n">
        <v>34924</v>
      </c>
      <c r="E122" s="2" t="n">
        <v>75.28</v>
      </c>
    </row>
    <row r="123" customFormat="false" ht="12.75" hidden="false" customHeight="false" outlineLevel="0" collapsed="false">
      <c r="A123" s="138"/>
      <c r="D123" s="138" t="n">
        <v>34925</v>
      </c>
      <c r="E123" s="2" t="n">
        <v>73.91</v>
      </c>
    </row>
    <row r="124" customFormat="false" ht="12.75" hidden="false" customHeight="false" outlineLevel="0" collapsed="false">
      <c r="A124" s="138"/>
      <c r="D124" s="138" t="n">
        <v>34926</v>
      </c>
      <c r="E124" s="2" t="n">
        <v>71.73</v>
      </c>
    </row>
    <row r="125" customFormat="false" ht="12.75" hidden="false" customHeight="false" outlineLevel="0" collapsed="false">
      <c r="A125" s="138"/>
      <c r="D125" s="138" t="n">
        <v>34927</v>
      </c>
      <c r="E125" s="2" t="n">
        <v>70.02</v>
      </c>
    </row>
    <row r="126" customFormat="false" ht="12.75" hidden="false" customHeight="false" outlineLevel="0" collapsed="false">
      <c r="A126" s="138"/>
      <c r="D126" s="138" t="n">
        <v>34928</v>
      </c>
      <c r="E126" s="2" t="n">
        <v>79.87</v>
      </c>
    </row>
    <row r="127" customFormat="false" ht="12.75" hidden="false" customHeight="false" outlineLevel="0" collapsed="false">
      <c r="A127" s="138"/>
      <c r="D127" s="138" t="n">
        <v>34929</v>
      </c>
      <c r="E127" s="2" t="n">
        <v>72.37</v>
      </c>
    </row>
    <row r="128" customFormat="false" ht="12.75" hidden="false" customHeight="false" outlineLevel="0" collapsed="false">
      <c r="A128" s="138"/>
      <c r="D128" s="138" t="n">
        <v>34930</v>
      </c>
      <c r="E128" s="2" t="n">
        <v>68.85</v>
      </c>
    </row>
    <row r="129" customFormat="false" ht="12.75" hidden="false" customHeight="false" outlineLevel="0" collapsed="false">
      <c r="A129" s="138"/>
      <c r="D129" s="138" t="n">
        <v>34931</v>
      </c>
      <c r="E129" s="2" t="n">
        <v>66.11</v>
      </c>
    </row>
    <row r="130" customFormat="false" ht="12.75" hidden="false" customHeight="false" outlineLevel="0" collapsed="false">
      <c r="A130" s="138"/>
      <c r="D130" s="138" t="n">
        <v>34932</v>
      </c>
      <c r="E130" s="2" t="n">
        <v>64.51</v>
      </c>
    </row>
    <row r="131" customFormat="false" ht="12.75" hidden="false" customHeight="false" outlineLevel="0" collapsed="false">
      <c r="A131" s="138"/>
      <c r="D131" s="138" t="n">
        <v>34933</v>
      </c>
      <c r="E131" s="2" t="n">
        <v>64.74</v>
      </c>
    </row>
    <row r="132" customFormat="false" ht="12.75" hidden="false" customHeight="false" outlineLevel="0" collapsed="false">
      <c r="A132" s="138"/>
      <c r="D132" s="138" t="n">
        <v>34934</v>
      </c>
      <c r="E132" s="2" t="n">
        <v>78.36</v>
      </c>
    </row>
    <row r="133" customFormat="false" ht="12.75" hidden="false" customHeight="false" outlineLevel="0" collapsed="false">
      <c r="A133" s="138"/>
      <c r="D133" s="138" t="n">
        <v>34935</v>
      </c>
      <c r="E133" s="2" t="n">
        <v>68.14</v>
      </c>
    </row>
    <row r="134" customFormat="false" ht="12.75" hidden="false" customHeight="false" outlineLevel="0" collapsed="false">
      <c r="A134" s="138"/>
      <c r="D134" s="138" t="n">
        <v>34936</v>
      </c>
      <c r="E134" s="2" t="n">
        <v>66.16</v>
      </c>
    </row>
    <row r="135" customFormat="false" ht="12.75" hidden="false" customHeight="false" outlineLevel="0" collapsed="false">
      <c r="A135" s="138"/>
      <c r="D135" s="138" t="n">
        <v>34937</v>
      </c>
      <c r="E135" s="2" t="n">
        <v>62.59</v>
      </c>
    </row>
    <row r="136" customFormat="false" ht="12.75" hidden="false" customHeight="false" outlineLevel="0" collapsed="false">
      <c r="A136" s="138"/>
      <c r="D136" s="138" t="n">
        <v>34938</v>
      </c>
      <c r="E136" s="2" t="n">
        <v>59.94</v>
      </c>
    </row>
    <row r="137" customFormat="false" ht="12.75" hidden="false" customHeight="false" outlineLevel="0" collapsed="false">
      <c r="A137" s="138"/>
      <c r="D137" s="138" t="n">
        <v>34939</v>
      </c>
      <c r="E137" s="2" t="n">
        <v>57.75</v>
      </c>
    </row>
    <row r="138" customFormat="false" ht="12.75" hidden="false" customHeight="false" outlineLevel="0" collapsed="false">
      <c r="A138" s="138"/>
      <c r="D138" s="138" t="n">
        <v>34940</v>
      </c>
      <c r="E138" s="2" t="n">
        <v>56.51</v>
      </c>
    </row>
    <row r="139" customFormat="false" ht="12.75" hidden="false" customHeight="false" outlineLevel="0" collapsed="false">
      <c r="A139" s="138"/>
      <c r="D139" s="138" t="n">
        <v>34941</v>
      </c>
      <c r="E139" s="2" t="n">
        <v>55.63</v>
      </c>
    </row>
    <row r="140" customFormat="false" ht="12.75" hidden="false" customHeight="false" outlineLevel="0" collapsed="false">
      <c r="A140" s="138"/>
      <c r="D140" s="138" t="n">
        <v>34942</v>
      </c>
      <c r="E140" s="2" t="n">
        <v>54.65</v>
      </c>
    </row>
    <row r="141" customFormat="false" ht="12.75" hidden="false" customHeight="false" outlineLevel="0" collapsed="false">
      <c r="A141" s="138"/>
      <c r="D141" s="138" t="n">
        <v>34943</v>
      </c>
      <c r="E141" s="2" t="n">
        <v>53.14</v>
      </c>
    </row>
    <row r="142" customFormat="false" ht="12.75" hidden="false" customHeight="false" outlineLevel="0" collapsed="false">
      <c r="A142" s="138"/>
      <c r="D142" s="138" t="n">
        <v>34944</v>
      </c>
      <c r="E142" s="2" t="n">
        <v>52.45</v>
      </c>
    </row>
    <row r="143" customFormat="false" ht="12.75" hidden="false" customHeight="false" outlineLevel="0" collapsed="false">
      <c r="A143" s="138"/>
      <c r="D143" s="138" t="n">
        <v>34945</v>
      </c>
      <c r="E143" s="2" t="n">
        <v>52.88</v>
      </c>
    </row>
    <row r="144" customFormat="false" ht="12.75" hidden="false" customHeight="false" outlineLevel="0" collapsed="false">
      <c r="A144" s="138"/>
      <c r="D144" s="138" t="n">
        <v>34946</v>
      </c>
      <c r="E144" s="2" t="n">
        <v>59.8</v>
      </c>
    </row>
    <row r="145" customFormat="false" ht="12.75" hidden="false" customHeight="false" outlineLevel="0" collapsed="false">
      <c r="A145" s="138"/>
      <c r="D145" s="138" t="n">
        <v>34947</v>
      </c>
      <c r="E145" s="2" t="n">
        <v>53.5</v>
      </c>
    </row>
    <row r="146" customFormat="false" ht="12.75" hidden="false" customHeight="false" outlineLevel="0" collapsed="false">
      <c r="A146" s="138"/>
      <c r="D146" s="138" t="n">
        <v>34948</v>
      </c>
      <c r="E146" s="2" t="n">
        <v>50.95</v>
      </c>
    </row>
    <row r="147" customFormat="false" ht="12.75" hidden="false" customHeight="false" outlineLevel="0" collapsed="false">
      <c r="A147" s="138"/>
      <c r="D147" s="138" t="n">
        <v>34949</v>
      </c>
      <c r="E147" s="2" t="n">
        <v>50.02</v>
      </c>
    </row>
    <row r="148" customFormat="false" ht="12.75" hidden="false" customHeight="false" outlineLevel="0" collapsed="false">
      <c r="A148" s="138"/>
      <c r="D148" s="138" t="n">
        <v>34950</v>
      </c>
      <c r="E148" s="2" t="n">
        <v>49.87</v>
      </c>
    </row>
    <row r="149" customFormat="false" ht="12.75" hidden="false" customHeight="false" outlineLevel="0" collapsed="false">
      <c r="A149" s="138"/>
      <c r="D149" s="138" t="n">
        <v>34951</v>
      </c>
      <c r="E149" s="2" t="n">
        <v>49.39</v>
      </c>
    </row>
    <row r="150" customFormat="false" ht="12.75" hidden="false" customHeight="false" outlineLevel="0" collapsed="false">
      <c r="A150" s="138"/>
      <c r="D150" s="138" t="n">
        <v>34952</v>
      </c>
      <c r="E150" s="2" t="n">
        <v>48.28</v>
      </c>
    </row>
    <row r="151" customFormat="false" ht="12.75" hidden="false" customHeight="false" outlineLevel="0" collapsed="false">
      <c r="A151" s="138"/>
      <c r="D151" s="138" t="n">
        <v>34953</v>
      </c>
      <c r="E151" s="2" t="n">
        <v>47.15</v>
      </c>
    </row>
    <row r="152" customFormat="false" ht="12.75" hidden="false" customHeight="false" outlineLevel="0" collapsed="false">
      <c r="A152" s="138"/>
      <c r="D152" s="138" t="n">
        <v>34954</v>
      </c>
      <c r="E152" s="2" t="n">
        <v>46.19</v>
      </c>
    </row>
    <row r="153" customFormat="false" ht="12.75" hidden="false" customHeight="false" outlineLevel="0" collapsed="false">
      <c r="A153" s="138"/>
      <c r="D153" s="138" t="n">
        <v>34955</v>
      </c>
      <c r="E153" s="2" t="n">
        <v>45.1</v>
      </c>
    </row>
    <row r="154" customFormat="false" ht="12.75" hidden="false" customHeight="false" outlineLevel="0" collapsed="false">
      <c r="A154" s="138"/>
      <c r="D154" s="138" t="n">
        <v>34956</v>
      </c>
      <c r="E154" s="2" t="n">
        <v>44.07</v>
      </c>
    </row>
    <row r="155" customFormat="false" ht="12.75" hidden="false" customHeight="false" outlineLevel="0" collapsed="false">
      <c r="A155" s="138"/>
      <c r="D155" s="138" t="n">
        <v>34957</v>
      </c>
      <c r="E155" s="2" t="n">
        <v>43.16</v>
      </c>
    </row>
    <row r="156" customFormat="false" ht="12.75" hidden="false" customHeight="false" outlineLevel="0" collapsed="false">
      <c r="A156" s="138"/>
      <c r="D156" s="138" t="n">
        <v>34958</v>
      </c>
      <c r="E156" s="2" t="n">
        <v>42.32</v>
      </c>
    </row>
    <row r="157" customFormat="false" ht="12.75" hidden="false" customHeight="false" outlineLevel="0" collapsed="false">
      <c r="A157" s="138"/>
      <c r="D157" s="138" t="n">
        <v>34959</v>
      </c>
      <c r="E157" s="2" t="n">
        <v>42.12</v>
      </c>
    </row>
    <row r="158" customFormat="false" ht="12.75" hidden="false" customHeight="false" outlineLevel="0" collapsed="false">
      <c r="A158" s="138"/>
      <c r="D158" s="138" t="n">
        <v>34960</v>
      </c>
      <c r="E158" s="2" t="n">
        <v>42.21</v>
      </c>
    </row>
    <row r="159" customFormat="false" ht="12.75" hidden="false" customHeight="false" outlineLevel="0" collapsed="false">
      <c r="A159" s="138"/>
      <c r="D159" s="138" t="n">
        <v>34961</v>
      </c>
      <c r="E159" s="2" t="n">
        <v>40.83</v>
      </c>
    </row>
    <row r="160" customFormat="false" ht="12.75" hidden="false" customHeight="false" outlineLevel="0" collapsed="false">
      <c r="A160" s="138"/>
      <c r="D160" s="138" t="n">
        <v>34962</v>
      </c>
      <c r="E160" s="2" t="n">
        <v>40.23</v>
      </c>
    </row>
    <row r="161" customFormat="false" ht="12.75" hidden="false" customHeight="false" outlineLevel="0" collapsed="false">
      <c r="A161" s="138"/>
      <c r="D161" s="138" t="n">
        <v>34963</v>
      </c>
      <c r="E161" s="2" t="n">
        <v>40.41</v>
      </c>
    </row>
    <row r="162" customFormat="false" ht="12.75" hidden="false" customHeight="false" outlineLevel="0" collapsed="false">
      <c r="A162" s="138"/>
      <c r="D162" s="138" t="n">
        <v>34964</v>
      </c>
      <c r="E162" s="2" t="n">
        <v>40.42</v>
      </c>
    </row>
    <row r="163" customFormat="false" ht="12.75" hidden="false" customHeight="false" outlineLevel="0" collapsed="false">
      <c r="A163" s="138"/>
      <c r="D163" s="138" t="n">
        <v>34965</v>
      </c>
      <c r="E163" s="2" t="n">
        <v>39.98</v>
      </c>
    </row>
    <row r="164" customFormat="false" ht="12.75" hidden="false" customHeight="false" outlineLevel="0" collapsed="false">
      <c r="A164" s="138"/>
      <c r="D164" s="138" t="n">
        <v>34966</v>
      </c>
      <c r="E164" s="2" t="n">
        <v>39.59</v>
      </c>
    </row>
    <row r="165" customFormat="false" ht="12.75" hidden="false" customHeight="false" outlineLevel="0" collapsed="false">
      <c r="A165" s="138"/>
      <c r="D165" s="138" t="n">
        <v>34967</v>
      </c>
      <c r="E165" s="2" t="n">
        <v>39.15</v>
      </c>
    </row>
    <row r="166" customFormat="false" ht="12.75" hidden="false" customHeight="false" outlineLevel="0" collapsed="false">
      <c r="A166" s="138"/>
      <c r="D166" s="138" t="n">
        <v>34968</v>
      </c>
      <c r="E166" s="2" t="n">
        <v>39.15</v>
      </c>
    </row>
    <row r="167" customFormat="false" ht="12.75" hidden="false" customHeight="false" outlineLevel="0" collapsed="false">
      <c r="A167" s="138"/>
      <c r="D167" s="138" t="n">
        <v>34969</v>
      </c>
      <c r="E167" s="2" t="n">
        <v>39.9</v>
      </c>
    </row>
    <row r="168" customFormat="false" ht="12.75" hidden="false" customHeight="false" outlineLevel="0" collapsed="false">
      <c r="A168" s="138"/>
      <c r="D168" s="138" t="n">
        <v>34970</v>
      </c>
      <c r="E168" s="2" t="n">
        <v>39.84</v>
      </c>
    </row>
    <row r="169" customFormat="false" ht="12.75" hidden="false" customHeight="false" outlineLevel="0" collapsed="false">
      <c r="A169" s="138"/>
      <c r="D169" s="138" t="n">
        <v>34971</v>
      </c>
      <c r="E169" s="2" t="n">
        <v>39.4</v>
      </c>
    </row>
    <row r="170" customFormat="false" ht="12.75" hidden="false" customHeight="false" outlineLevel="0" collapsed="false">
      <c r="A170" s="138"/>
      <c r="D170" s="138" t="n">
        <v>34972</v>
      </c>
      <c r="E170" s="2" t="n">
        <v>39.36</v>
      </c>
    </row>
    <row r="171" customFormat="false" ht="12.75" hidden="false" customHeight="false" outlineLevel="0" collapsed="false">
      <c r="A171" s="138"/>
      <c r="D171" s="138" t="n">
        <v>34973</v>
      </c>
      <c r="E171" s="2" t="n">
        <v>38.98</v>
      </c>
    </row>
    <row r="172" customFormat="false" ht="12.75" hidden="false" customHeight="false" outlineLevel="0" collapsed="false">
      <c r="A172" s="138"/>
      <c r="D172" s="138" t="n">
        <v>34974</v>
      </c>
      <c r="E172" s="2" t="n">
        <v>37.79</v>
      </c>
    </row>
    <row r="173" customFormat="false" ht="12.75" hidden="false" customHeight="false" outlineLevel="0" collapsed="false">
      <c r="A173" s="138"/>
      <c r="D173" s="138" t="n">
        <v>34975</v>
      </c>
      <c r="E173" s="2" t="n">
        <v>48.63</v>
      </c>
    </row>
    <row r="174" customFormat="false" ht="12.75" hidden="false" customHeight="false" outlineLevel="0" collapsed="false">
      <c r="A174" s="138"/>
      <c r="D174" s="138" t="n">
        <v>34976</v>
      </c>
      <c r="E174" s="2" t="n">
        <v>49.4</v>
      </c>
    </row>
    <row r="175" customFormat="false" ht="12.75" hidden="false" customHeight="false" outlineLevel="0" collapsed="false">
      <c r="A175" s="138"/>
      <c r="D175" s="138" t="n">
        <v>34977</v>
      </c>
      <c r="E175" s="2" t="n">
        <v>44.27</v>
      </c>
    </row>
    <row r="176" customFormat="false" ht="12.75" hidden="false" customHeight="false" outlineLevel="0" collapsed="false">
      <c r="A176" s="138"/>
      <c r="D176" s="138" t="n">
        <v>34978</v>
      </c>
      <c r="E176" s="2" t="n">
        <v>42.85</v>
      </c>
    </row>
    <row r="177" customFormat="false" ht="12.75" hidden="false" customHeight="false" outlineLevel="0" collapsed="false">
      <c r="A177" s="138"/>
      <c r="D177" s="138" t="n">
        <v>34979</v>
      </c>
      <c r="E177" s="2" t="n">
        <v>41.46</v>
      </c>
    </row>
    <row r="178" customFormat="false" ht="12.75" hidden="false" customHeight="false" outlineLevel="0" collapsed="false">
      <c r="A178" s="138"/>
      <c r="D178" s="138" t="n">
        <v>34980</v>
      </c>
      <c r="E178" s="2" t="n">
        <v>39.59</v>
      </c>
    </row>
    <row r="179" customFormat="false" ht="12.75" hidden="false" customHeight="false" outlineLevel="0" collapsed="false">
      <c r="A179" s="138"/>
      <c r="D179" s="138" t="n">
        <v>34981</v>
      </c>
      <c r="E179" s="2" t="n">
        <v>38.69</v>
      </c>
    </row>
    <row r="180" customFormat="false" ht="12.75" hidden="false" customHeight="false" outlineLevel="0" collapsed="false">
      <c r="A180" s="138"/>
      <c r="D180" s="138" t="n">
        <v>34982</v>
      </c>
      <c r="E180" s="2" t="n">
        <v>40.86</v>
      </c>
    </row>
    <row r="181" customFormat="false" ht="12.75" hidden="false" customHeight="false" outlineLevel="0" collapsed="false">
      <c r="A181" s="138"/>
      <c r="D181" s="138" t="n">
        <v>34983</v>
      </c>
      <c r="E181" s="2" t="n">
        <v>44.06</v>
      </c>
    </row>
    <row r="182" customFormat="false" ht="12.75" hidden="false" customHeight="false" outlineLevel="0" collapsed="false">
      <c r="A182" s="138"/>
      <c r="D182" s="138" t="n">
        <v>34984</v>
      </c>
      <c r="E182" s="2" t="n">
        <v>62.6</v>
      </c>
    </row>
    <row r="183" customFormat="false" ht="12.75" hidden="false" customHeight="false" outlineLevel="0" collapsed="false">
      <c r="A183" s="138"/>
      <c r="D183" s="138" t="n">
        <v>34985</v>
      </c>
      <c r="E183" s="2" t="n">
        <v>45.77</v>
      </c>
    </row>
    <row r="184" customFormat="false" ht="12.75" hidden="false" customHeight="false" outlineLevel="0" collapsed="false">
      <c r="A184" s="138"/>
      <c r="D184" s="138" t="n">
        <v>34986</v>
      </c>
      <c r="E184" s="2" t="n">
        <v>42.8</v>
      </c>
    </row>
    <row r="185" customFormat="false" ht="12.75" hidden="false" customHeight="false" outlineLevel="0" collapsed="false">
      <c r="A185" s="138"/>
      <c r="D185" s="138" t="n">
        <v>34987</v>
      </c>
      <c r="E185" s="2" t="n">
        <v>41.74</v>
      </c>
    </row>
    <row r="186" customFormat="false" ht="12.75" hidden="false" customHeight="false" outlineLevel="0" collapsed="false">
      <c r="A186" s="138"/>
      <c r="D186" s="138" t="n">
        <v>34988</v>
      </c>
      <c r="E186" s="2" t="n">
        <v>40.15</v>
      </c>
    </row>
    <row r="187" customFormat="false" ht="12.75" hidden="false" customHeight="false" outlineLevel="0" collapsed="false">
      <c r="A187" s="138"/>
      <c r="D187" s="138" t="n">
        <v>34989</v>
      </c>
      <c r="E187" s="2" t="n">
        <v>41.18</v>
      </c>
    </row>
    <row r="188" customFormat="false" ht="12.75" hidden="false" customHeight="false" outlineLevel="0" collapsed="false">
      <c r="A188" s="138"/>
      <c r="D188" s="138" t="n">
        <v>34990</v>
      </c>
      <c r="E188" s="2" t="n">
        <v>70.7</v>
      </c>
    </row>
    <row r="189" customFormat="false" ht="12.75" hidden="false" customHeight="false" outlineLevel="0" collapsed="false">
      <c r="A189" s="138"/>
      <c r="D189" s="138" t="n">
        <v>34991</v>
      </c>
      <c r="E189" s="2" t="n">
        <v>46.65</v>
      </c>
    </row>
    <row r="190" customFormat="false" ht="12.75" hidden="false" customHeight="false" outlineLevel="0" collapsed="false">
      <c r="A190" s="138"/>
      <c r="D190" s="138" t="n">
        <v>34992</v>
      </c>
      <c r="E190" s="2" t="n">
        <v>41.75</v>
      </c>
    </row>
    <row r="191" customFormat="false" ht="12.75" hidden="false" customHeight="false" outlineLevel="0" collapsed="false">
      <c r="A191" s="138"/>
      <c r="D191" s="138" t="n">
        <v>34993</v>
      </c>
      <c r="E191" s="2" t="n">
        <v>41.26</v>
      </c>
    </row>
    <row r="192" customFormat="false" ht="12.75" hidden="false" customHeight="false" outlineLevel="0" collapsed="false">
      <c r="A192" s="138"/>
      <c r="D192" s="138" t="n">
        <v>34994</v>
      </c>
      <c r="E192" s="2" t="n">
        <v>39.67</v>
      </c>
    </row>
    <row r="193" customFormat="false" ht="12.75" hidden="false" customHeight="false" outlineLevel="0" collapsed="false">
      <c r="A193" s="138"/>
      <c r="D193" s="138" t="n">
        <v>34995</v>
      </c>
      <c r="E193" s="2" t="n">
        <v>36.83</v>
      </c>
    </row>
    <row r="194" customFormat="false" ht="12.75" hidden="false" customHeight="false" outlineLevel="0" collapsed="false">
      <c r="A194" s="138"/>
      <c r="D194" s="138" t="n">
        <v>34996</v>
      </c>
      <c r="E194" s="2" t="n">
        <v>38.63</v>
      </c>
    </row>
    <row r="195" customFormat="false" ht="12.75" hidden="false" customHeight="false" outlineLevel="0" collapsed="false">
      <c r="A195" s="138"/>
      <c r="D195" s="138" t="n">
        <v>34997</v>
      </c>
      <c r="E195" s="2" t="n">
        <v>36.67</v>
      </c>
    </row>
    <row r="196" customFormat="false" ht="12.75" hidden="false" customHeight="false" outlineLevel="0" collapsed="false">
      <c r="A196" s="138"/>
      <c r="D196" s="138" t="n">
        <v>34998</v>
      </c>
      <c r="E196" s="2" t="n">
        <v>45.68</v>
      </c>
    </row>
    <row r="197" customFormat="false" ht="12.75" hidden="false" customHeight="false" outlineLevel="0" collapsed="false">
      <c r="A197" s="138"/>
      <c r="D197" s="138" t="n">
        <v>34999</v>
      </c>
      <c r="E197" s="2" t="n">
        <v>40.63</v>
      </c>
    </row>
    <row r="198" customFormat="false" ht="12.75" hidden="false" customHeight="false" outlineLevel="0" collapsed="false">
      <c r="A198" s="138"/>
      <c r="D198" s="138" t="n">
        <v>35000</v>
      </c>
      <c r="E198" s="2" t="n">
        <v>37.83</v>
      </c>
    </row>
    <row r="199" customFormat="false" ht="12.75" hidden="false" customHeight="false" outlineLevel="0" collapsed="false">
      <c r="A199" s="138"/>
      <c r="D199" s="138" t="n">
        <v>35001</v>
      </c>
      <c r="E199" s="2" t="n">
        <v>38.32</v>
      </c>
    </row>
    <row r="200" customFormat="false" ht="12.75" hidden="false" customHeight="false" outlineLevel="0" collapsed="false">
      <c r="A200" s="138"/>
      <c r="D200" s="138" t="n">
        <v>35002</v>
      </c>
      <c r="E200" s="2" t="n">
        <v>36.19</v>
      </c>
    </row>
    <row r="201" customFormat="false" ht="12.75" hidden="false" customHeight="false" outlineLevel="0" collapsed="false">
      <c r="A201" s="138"/>
      <c r="D201" s="138" t="n">
        <v>35003</v>
      </c>
      <c r="E201" s="2" t="n">
        <v>35.13</v>
      </c>
    </row>
    <row r="202" customFormat="false" ht="12.75" hidden="false" customHeight="false" outlineLevel="0" collapsed="false">
      <c r="A202" s="138"/>
      <c r="D202" s="138" t="n">
        <v>35004</v>
      </c>
      <c r="E202" s="2" t="n">
        <v>37.74</v>
      </c>
    </row>
    <row r="203" customFormat="false" ht="12.75" hidden="false" customHeight="false" outlineLevel="0" collapsed="false">
      <c r="A203" s="138"/>
      <c r="D203" s="138" t="n">
        <v>35005</v>
      </c>
      <c r="E203" s="2" t="n">
        <v>37.24</v>
      </c>
    </row>
    <row r="204" customFormat="false" ht="12.75" hidden="false" customHeight="false" outlineLevel="0" collapsed="false">
      <c r="A204" s="138"/>
    </row>
    <row r="205" customFormat="false" ht="12.75" hidden="false" customHeight="false" outlineLevel="0" collapsed="false">
      <c r="A205" s="138"/>
    </row>
    <row r="206" customFormat="false" ht="12.75" hidden="false" customHeight="false" outlineLevel="0" collapsed="false">
      <c r="A206" s="138"/>
    </row>
    <row r="207" customFormat="false" ht="12.75" hidden="false" customHeight="false" outlineLevel="0" collapsed="false">
      <c r="A207" s="138"/>
    </row>
    <row r="208" customFormat="false" ht="12.75" hidden="false" customHeight="false" outlineLevel="0" collapsed="false">
      <c r="A208" s="138"/>
    </row>
    <row r="209" customFormat="false" ht="12.75" hidden="false" customHeight="false" outlineLevel="0" collapsed="false">
      <c r="A209" s="138"/>
    </row>
    <row r="210" customFormat="false" ht="12.75" hidden="false" customHeight="false" outlineLevel="0" collapsed="false">
      <c r="A210" s="138"/>
    </row>
    <row r="211" customFormat="false" ht="12.75" hidden="false" customHeight="false" outlineLevel="0" collapsed="false">
      <c r="A211" s="138"/>
    </row>
    <row r="212" customFormat="false" ht="12.75" hidden="false" customHeight="false" outlineLevel="0" collapsed="false">
      <c r="A212" s="138"/>
    </row>
    <row r="213" customFormat="false" ht="12.75" hidden="false" customHeight="false" outlineLevel="0" collapsed="false">
      <c r="A213" s="138"/>
    </row>
    <row r="214" customFormat="false" ht="12.75" hidden="false" customHeight="false" outlineLevel="0" collapsed="false">
      <c r="A214" s="138"/>
    </row>
    <row r="215" customFormat="false" ht="12.75" hidden="false" customHeight="false" outlineLevel="0" collapsed="false">
      <c r="A215" s="138"/>
    </row>
    <row r="216" customFormat="false" ht="12.75" hidden="false" customHeight="false" outlineLevel="0" collapsed="false">
      <c r="A216" s="138"/>
    </row>
    <row r="217" customFormat="false" ht="12.75" hidden="false" customHeight="false" outlineLevel="0" collapsed="false">
      <c r="A217" s="138"/>
    </row>
    <row r="218" customFormat="false" ht="12.75" hidden="false" customHeight="false" outlineLevel="0" collapsed="false">
      <c r="A218" s="138"/>
    </row>
    <row r="219" customFormat="false" ht="12.75" hidden="false" customHeight="false" outlineLevel="0" collapsed="false">
      <c r="A219" s="138"/>
    </row>
    <row r="220" customFormat="false" ht="12.75" hidden="false" customHeight="false" outlineLevel="0" collapsed="false">
      <c r="A220" s="138"/>
    </row>
    <row r="221" customFormat="false" ht="12.75" hidden="false" customHeight="false" outlineLevel="0" collapsed="false">
      <c r="A221" s="138"/>
    </row>
    <row r="222" customFormat="false" ht="12.75" hidden="false" customHeight="false" outlineLevel="0" collapsed="false">
      <c r="A222" s="138"/>
    </row>
    <row r="223" customFormat="false" ht="12.75" hidden="false" customHeight="false" outlineLevel="0" collapsed="false">
      <c r="A223" s="138"/>
    </row>
    <row r="224" customFormat="false" ht="12.75" hidden="false" customHeight="false" outlineLevel="0" collapsed="false">
      <c r="A224" s="138"/>
    </row>
    <row r="225" customFormat="false" ht="12.75" hidden="false" customHeight="false" outlineLevel="0" collapsed="false">
      <c r="A225" s="138"/>
    </row>
    <row r="226" customFormat="false" ht="12.75" hidden="false" customHeight="false" outlineLevel="0" collapsed="false">
      <c r="A226" s="138"/>
    </row>
    <row r="227" customFormat="false" ht="12.75" hidden="false" customHeight="false" outlineLevel="0" collapsed="false">
      <c r="A227" s="138"/>
    </row>
    <row r="228" customFormat="false" ht="12.75" hidden="false" customHeight="false" outlineLevel="0" collapsed="false">
      <c r="A228" s="138"/>
    </row>
    <row r="229" customFormat="false" ht="12.75" hidden="false" customHeight="false" outlineLevel="0" collapsed="false">
      <c r="A229" s="138"/>
    </row>
    <row r="230" customFormat="false" ht="12.75" hidden="false" customHeight="false" outlineLevel="0" collapsed="false">
      <c r="A230" s="138"/>
    </row>
    <row r="231" customFormat="false" ht="12.75" hidden="false" customHeight="false" outlineLevel="0" collapsed="false">
      <c r="A231" s="138"/>
    </row>
    <row r="232" customFormat="false" ht="12.75" hidden="false" customHeight="false" outlineLevel="0" collapsed="false">
      <c r="A232" s="138"/>
    </row>
    <row r="233" customFormat="false" ht="12.75" hidden="false" customHeight="false" outlineLevel="0" collapsed="false">
      <c r="A233" s="138"/>
    </row>
    <row r="234" customFormat="false" ht="12.75" hidden="false" customHeight="false" outlineLevel="0" collapsed="false">
      <c r="A234" s="138"/>
    </row>
    <row r="235" customFormat="false" ht="12.75" hidden="false" customHeight="false" outlineLevel="0" collapsed="false">
      <c r="A235" s="138"/>
    </row>
    <row r="236" customFormat="false" ht="12.75" hidden="false" customHeight="false" outlineLevel="0" collapsed="false">
      <c r="A236" s="138"/>
    </row>
    <row r="237" customFormat="false" ht="12.75" hidden="false" customHeight="false" outlineLevel="0" collapsed="false">
      <c r="A237" s="138"/>
    </row>
    <row r="238" customFormat="false" ht="12.75" hidden="false" customHeight="false" outlineLevel="0" collapsed="false">
      <c r="A238" s="138"/>
    </row>
    <row r="239" customFormat="false" ht="12.75" hidden="false" customHeight="false" outlineLevel="0" collapsed="false">
      <c r="A239" s="138"/>
    </row>
    <row r="240" customFormat="false" ht="12.75" hidden="false" customHeight="false" outlineLevel="0" collapsed="false">
      <c r="A240" s="138"/>
    </row>
    <row r="241" customFormat="false" ht="12.75" hidden="false" customHeight="false" outlineLevel="0" collapsed="false">
      <c r="A241" s="138"/>
    </row>
    <row r="242" customFormat="false" ht="12.75" hidden="false" customHeight="false" outlineLevel="0" collapsed="false">
      <c r="A242" s="138"/>
    </row>
    <row r="243" customFormat="false" ht="12.75" hidden="false" customHeight="false" outlineLevel="0" collapsed="false">
      <c r="A243" s="138"/>
    </row>
    <row r="244" customFormat="false" ht="12.75" hidden="false" customHeight="false" outlineLevel="0" collapsed="false">
      <c r="A244" s="138"/>
    </row>
    <row r="245" customFormat="false" ht="12.75" hidden="false" customHeight="false" outlineLevel="0" collapsed="false">
      <c r="A245" s="138"/>
    </row>
    <row r="246" customFormat="false" ht="12.75" hidden="false" customHeight="false" outlineLevel="0" collapsed="false">
      <c r="A246" s="138"/>
    </row>
    <row r="247" customFormat="false" ht="12.75" hidden="false" customHeight="false" outlineLevel="0" collapsed="false">
      <c r="A247" s="138"/>
    </row>
    <row r="248" customFormat="false" ht="12.75" hidden="false" customHeight="false" outlineLevel="0" collapsed="false">
      <c r="A248" s="138"/>
    </row>
    <row r="249" customFormat="false" ht="12.75" hidden="false" customHeight="false" outlineLevel="0" collapsed="false">
      <c r="A249" s="138"/>
    </row>
    <row r="250" customFormat="false" ht="12.75" hidden="false" customHeight="false" outlineLevel="0" collapsed="false">
      <c r="A250" s="138"/>
    </row>
    <row r="251" customFormat="false" ht="12.75" hidden="false" customHeight="false" outlineLevel="0" collapsed="false">
      <c r="A251" s="138"/>
    </row>
    <row r="252" customFormat="false" ht="12.75" hidden="false" customHeight="false" outlineLevel="0" collapsed="false">
      <c r="A252" s="138"/>
    </row>
    <row r="253" customFormat="false" ht="12.75" hidden="false" customHeight="false" outlineLevel="0" collapsed="false">
      <c r="A253" s="138"/>
    </row>
    <row r="254" customFormat="false" ht="12.75" hidden="false" customHeight="false" outlineLevel="0" collapsed="false">
      <c r="A254" s="138"/>
    </row>
    <row r="255" customFormat="false" ht="12.75" hidden="false" customHeight="false" outlineLevel="0" collapsed="false">
      <c r="A255" s="138"/>
    </row>
    <row r="256" customFormat="false" ht="12.75" hidden="false" customHeight="false" outlineLevel="0" collapsed="false">
      <c r="A256" s="138"/>
    </row>
    <row r="257" customFormat="false" ht="12.75" hidden="false" customHeight="false" outlineLevel="0" collapsed="false">
      <c r="A257" s="138"/>
    </row>
    <row r="258" customFormat="false" ht="12.75" hidden="false" customHeight="false" outlineLevel="0" collapsed="false">
      <c r="A258" s="138"/>
    </row>
    <row r="259" customFormat="false" ht="12.75" hidden="false" customHeight="false" outlineLevel="0" collapsed="false">
      <c r="A259" s="138"/>
    </row>
    <row r="260" customFormat="false" ht="12.75" hidden="false" customHeight="false" outlineLevel="0" collapsed="false">
      <c r="A260" s="138"/>
    </row>
    <row r="261" customFormat="false" ht="12.75" hidden="false" customHeight="false" outlineLevel="0" collapsed="false">
      <c r="A261" s="138"/>
    </row>
    <row r="262" customFormat="false" ht="12.75" hidden="false" customHeight="false" outlineLevel="0" collapsed="false">
      <c r="A262" s="138"/>
    </row>
    <row r="263" customFormat="false" ht="12.75" hidden="false" customHeight="false" outlineLevel="0" collapsed="false">
      <c r="A263" s="138"/>
    </row>
    <row r="264" customFormat="false" ht="12.75" hidden="false" customHeight="false" outlineLevel="0" collapsed="false">
      <c r="A264" s="138"/>
    </row>
    <row r="265" customFormat="false" ht="12.75" hidden="false" customHeight="false" outlineLevel="0" collapsed="false">
      <c r="A265" s="138"/>
    </row>
    <row r="266" customFormat="false" ht="12.75" hidden="false" customHeight="false" outlineLevel="0" collapsed="false">
      <c r="A266" s="138"/>
    </row>
    <row r="267" customFormat="false" ht="12.75" hidden="false" customHeight="false" outlineLevel="0" collapsed="false">
      <c r="A267" s="138"/>
    </row>
    <row r="268" customFormat="false" ht="12.75" hidden="false" customHeight="false" outlineLevel="0" collapsed="false">
      <c r="A268" s="138"/>
    </row>
    <row r="269" customFormat="false" ht="12.75" hidden="false" customHeight="false" outlineLevel="0" collapsed="false">
      <c r="A269" s="138"/>
    </row>
    <row r="270" customFormat="false" ht="12.75" hidden="false" customHeight="false" outlineLevel="0" collapsed="false">
      <c r="A270" s="138"/>
    </row>
    <row r="271" customFormat="false" ht="12.75" hidden="false" customHeight="false" outlineLevel="0" collapsed="false">
      <c r="A271" s="138"/>
    </row>
    <row r="272" customFormat="false" ht="12.75" hidden="false" customHeight="false" outlineLevel="0" collapsed="false">
      <c r="A272" s="138"/>
    </row>
    <row r="273" customFormat="false" ht="12.75" hidden="false" customHeight="false" outlineLevel="0" collapsed="false">
      <c r="A273" s="138"/>
    </row>
    <row r="274" customFormat="false" ht="12.75" hidden="false" customHeight="false" outlineLevel="0" collapsed="false">
      <c r="A274" s="138"/>
    </row>
    <row r="275" customFormat="false" ht="12.75" hidden="false" customHeight="false" outlineLevel="0" collapsed="false">
      <c r="A275" s="138"/>
    </row>
    <row r="276" customFormat="false" ht="12.75" hidden="false" customHeight="false" outlineLevel="0" collapsed="false">
      <c r="A276" s="138"/>
    </row>
    <row r="277" customFormat="false" ht="12.75" hidden="false" customHeight="false" outlineLevel="0" collapsed="false">
      <c r="A277" s="138"/>
    </row>
    <row r="278" customFormat="false" ht="12.75" hidden="false" customHeight="false" outlineLevel="0" collapsed="false">
      <c r="A278" s="138"/>
    </row>
    <row r="279" customFormat="false" ht="12.75" hidden="false" customHeight="false" outlineLevel="0" collapsed="false">
      <c r="A279" s="138"/>
    </row>
    <row r="280" customFormat="false" ht="12.75" hidden="false" customHeight="false" outlineLevel="0" collapsed="false">
      <c r="A280" s="138"/>
    </row>
    <row r="281" customFormat="false" ht="12.75" hidden="false" customHeight="false" outlineLevel="0" collapsed="false">
      <c r="A281" s="138"/>
    </row>
    <row r="282" customFormat="false" ht="12.75" hidden="false" customHeight="false" outlineLevel="0" collapsed="false">
      <c r="A282" s="138"/>
    </row>
    <row r="283" customFormat="false" ht="12.75" hidden="false" customHeight="false" outlineLevel="0" collapsed="false">
      <c r="A283" s="138"/>
    </row>
    <row r="284" customFormat="false" ht="12.75" hidden="false" customHeight="false" outlineLevel="0" collapsed="false">
      <c r="A284" s="138"/>
    </row>
    <row r="285" customFormat="false" ht="12.75" hidden="false" customHeight="false" outlineLevel="0" collapsed="false">
      <c r="A285" s="138"/>
    </row>
    <row r="286" customFormat="false" ht="12.75" hidden="false" customHeight="false" outlineLevel="0" collapsed="false">
      <c r="A286" s="138"/>
    </row>
    <row r="287" customFormat="false" ht="12.75" hidden="false" customHeight="false" outlineLevel="0" collapsed="false">
      <c r="A287" s="138"/>
    </row>
    <row r="288" customFormat="false" ht="12.75" hidden="false" customHeight="false" outlineLevel="0" collapsed="false">
      <c r="A288" s="138"/>
    </row>
    <row r="289" customFormat="false" ht="12.75" hidden="false" customHeight="false" outlineLevel="0" collapsed="false">
      <c r="A289" s="138"/>
    </row>
    <row r="290" customFormat="false" ht="12.75" hidden="false" customHeight="false" outlineLevel="0" collapsed="false">
      <c r="A290" s="138"/>
    </row>
    <row r="291" customFormat="false" ht="12.75" hidden="false" customHeight="false" outlineLevel="0" collapsed="false">
      <c r="A291" s="138"/>
    </row>
    <row r="292" customFormat="false" ht="12.75" hidden="false" customHeight="false" outlineLevel="0" collapsed="false">
      <c r="A292" s="138"/>
    </row>
    <row r="293" customFormat="false" ht="12.75" hidden="false" customHeight="false" outlineLevel="0" collapsed="false">
      <c r="A293" s="138"/>
    </row>
    <row r="294" customFormat="false" ht="12.75" hidden="false" customHeight="false" outlineLevel="0" collapsed="false">
      <c r="A294" s="138"/>
    </row>
    <row r="295" customFormat="false" ht="12.75" hidden="false" customHeight="false" outlineLevel="0" collapsed="false">
      <c r="A295" s="138"/>
    </row>
    <row r="296" customFormat="false" ht="12.75" hidden="false" customHeight="false" outlineLevel="0" collapsed="false">
      <c r="A296" s="138"/>
    </row>
    <row r="297" customFormat="false" ht="12.75" hidden="false" customHeight="false" outlineLevel="0" collapsed="false">
      <c r="A297" s="138"/>
    </row>
    <row r="298" customFormat="false" ht="12.75" hidden="false" customHeight="false" outlineLevel="0" collapsed="false">
      <c r="A298" s="138"/>
    </row>
    <row r="299" customFormat="false" ht="12.75" hidden="false" customHeight="false" outlineLevel="0" collapsed="false">
      <c r="A299" s="138"/>
    </row>
    <row r="300" customFormat="false" ht="12.75" hidden="false" customHeight="false" outlineLevel="0" collapsed="false">
      <c r="A300" s="138"/>
    </row>
    <row r="301" customFormat="false" ht="12.75" hidden="false" customHeight="false" outlineLevel="0" collapsed="false">
      <c r="A301" s="138"/>
    </row>
    <row r="302" customFormat="false" ht="12.75" hidden="false" customHeight="false" outlineLevel="0" collapsed="false">
      <c r="A302" s="138"/>
    </row>
    <row r="303" customFormat="false" ht="12.75" hidden="false" customHeight="false" outlineLevel="0" collapsed="false">
      <c r="A303" s="138"/>
    </row>
    <row r="304" customFormat="false" ht="12.75" hidden="false" customHeight="false" outlineLevel="0" collapsed="false">
      <c r="A304" s="138"/>
    </row>
    <row r="305" customFormat="false" ht="12.75" hidden="false" customHeight="false" outlineLevel="0" collapsed="false">
      <c r="A305" s="138"/>
    </row>
    <row r="306" customFormat="false" ht="12.75" hidden="false" customHeight="false" outlineLevel="0" collapsed="false">
      <c r="A306" s="138"/>
    </row>
    <row r="307" customFormat="false" ht="12.75" hidden="false" customHeight="false" outlineLevel="0" collapsed="false">
      <c r="A307" s="138"/>
    </row>
    <row r="308" customFormat="false" ht="12.75" hidden="false" customHeight="false" outlineLevel="0" collapsed="false">
      <c r="A308" s="138"/>
    </row>
    <row r="309" customFormat="false" ht="12.75" hidden="false" customHeight="false" outlineLevel="0" collapsed="false">
      <c r="A309" s="138"/>
    </row>
    <row r="310" customFormat="false" ht="12.75" hidden="false" customHeight="false" outlineLevel="0" collapsed="false">
      <c r="A310" s="138"/>
    </row>
    <row r="311" customFormat="false" ht="12.75" hidden="false" customHeight="false" outlineLevel="0" collapsed="false">
      <c r="A311" s="138"/>
    </row>
    <row r="312" customFormat="false" ht="12.75" hidden="false" customHeight="false" outlineLevel="0" collapsed="false">
      <c r="A312" s="138"/>
    </row>
    <row r="313" customFormat="false" ht="12.75" hidden="false" customHeight="false" outlineLevel="0" collapsed="false">
      <c r="A313" s="138"/>
    </row>
    <row r="314" customFormat="false" ht="12.75" hidden="false" customHeight="false" outlineLevel="0" collapsed="false">
      <c r="A314" s="138"/>
    </row>
    <row r="315" customFormat="false" ht="12.75" hidden="false" customHeight="false" outlineLevel="0" collapsed="false">
      <c r="A315" s="138"/>
    </row>
    <row r="316" customFormat="false" ht="12.75" hidden="false" customHeight="false" outlineLevel="0" collapsed="false">
      <c r="A316" s="138"/>
    </row>
    <row r="317" customFormat="false" ht="12.75" hidden="false" customHeight="false" outlineLevel="0" collapsed="false">
      <c r="A317" s="138"/>
    </row>
    <row r="318" customFormat="false" ht="12.75" hidden="false" customHeight="false" outlineLevel="0" collapsed="false">
      <c r="A318" s="138"/>
    </row>
    <row r="319" customFormat="false" ht="12.75" hidden="false" customHeight="false" outlineLevel="0" collapsed="false">
      <c r="A319" s="138"/>
    </row>
    <row r="320" customFormat="false" ht="12.75" hidden="false" customHeight="false" outlineLevel="0" collapsed="false">
      <c r="A320" s="138"/>
    </row>
    <row r="321" customFormat="false" ht="12.75" hidden="false" customHeight="false" outlineLevel="0" collapsed="false">
      <c r="A321" s="138"/>
    </row>
    <row r="322" customFormat="false" ht="12.75" hidden="false" customHeight="false" outlineLevel="0" collapsed="false">
      <c r="A322" s="138"/>
    </row>
    <row r="323" customFormat="false" ht="12.75" hidden="false" customHeight="false" outlineLevel="0" collapsed="false">
      <c r="A323" s="138"/>
    </row>
    <row r="324" customFormat="false" ht="12.75" hidden="false" customHeight="false" outlineLevel="0" collapsed="false">
      <c r="A324" s="138"/>
    </row>
    <row r="325" customFormat="false" ht="12.75" hidden="false" customHeight="false" outlineLevel="0" collapsed="false">
      <c r="A325" s="138"/>
    </row>
    <row r="326" customFormat="false" ht="12.75" hidden="false" customHeight="false" outlineLevel="0" collapsed="false">
      <c r="A326" s="138"/>
    </row>
    <row r="327" customFormat="false" ht="12.75" hidden="false" customHeight="false" outlineLevel="0" collapsed="false">
      <c r="A327" s="138"/>
    </row>
    <row r="328" customFormat="false" ht="12.75" hidden="false" customHeight="false" outlineLevel="0" collapsed="false">
      <c r="A328" s="138"/>
    </row>
    <row r="329" customFormat="false" ht="12.75" hidden="false" customHeight="false" outlineLevel="0" collapsed="false">
      <c r="A329" s="138"/>
    </row>
    <row r="330" customFormat="false" ht="12.75" hidden="false" customHeight="false" outlineLevel="0" collapsed="false">
      <c r="A330" s="138"/>
    </row>
    <row r="331" customFormat="false" ht="12.75" hidden="false" customHeight="false" outlineLevel="0" collapsed="false">
      <c r="A331" s="138"/>
    </row>
    <row r="332" customFormat="false" ht="12.75" hidden="false" customHeight="false" outlineLevel="0" collapsed="false">
      <c r="A332" s="138"/>
    </row>
    <row r="333" customFormat="false" ht="12.75" hidden="false" customHeight="false" outlineLevel="0" collapsed="false">
      <c r="A333" s="138"/>
    </row>
    <row r="334" customFormat="false" ht="12.75" hidden="false" customHeight="false" outlineLevel="0" collapsed="false">
      <c r="A334" s="138"/>
    </row>
    <row r="335" customFormat="false" ht="12.75" hidden="false" customHeight="false" outlineLevel="0" collapsed="false">
      <c r="A335" s="138"/>
    </row>
    <row r="336" customFormat="false" ht="12.75" hidden="false" customHeight="false" outlineLevel="0" collapsed="false">
      <c r="A336" s="138"/>
    </row>
    <row r="337" customFormat="false" ht="12.75" hidden="false" customHeight="false" outlineLevel="0" collapsed="false">
      <c r="A337" s="138"/>
    </row>
    <row r="338" customFormat="false" ht="12.75" hidden="false" customHeight="false" outlineLevel="0" collapsed="false">
      <c r="A338" s="138"/>
    </row>
    <row r="339" customFormat="false" ht="12.75" hidden="false" customHeight="false" outlineLevel="0" collapsed="false">
      <c r="A339" s="138"/>
    </row>
    <row r="340" customFormat="false" ht="12.75" hidden="false" customHeight="false" outlineLevel="0" collapsed="false">
      <c r="A340" s="138"/>
    </row>
    <row r="341" customFormat="false" ht="12.75" hidden="false" customHeight="false" outlineLevel="0" collapsed="false">
      <c r="A341" s="138"/>
    </row>
    <row r="342" customFormat="false" ht="12.75" hidden="false" customHeight="false" outlineLevel="0" collapsed="false">
      <c r="A342" s="138"/>
    </row>
    <row r="343" customFormat="false" ht="12.75" hidden="false" customHeight="false" outlineLevel="0" collapsed="false">
      <c r="A343" s="138"/>
    </row>
    <row r="344" customFormat="false" ht="12.75" hidden="false" customHeight="false" outlineLevel="0" collapsed="false">
      <c r="A344" s="138"/>
    </row>
    <row r="345" customFormat="false" ht="12.75" hidden="false" customHeight="false" outlineLevel="0" collapsed="false">
      <c r="A345" s="138"/>
    </row>
    <row r="346" customFormat="false" ht="12.75" hidden="false" customHeight="false" outlineLevel="0" collapsed="false">
      <c r="A346" s="138"/>
    </row>
    <row r="347" customFormat="false" ht="12.75" hidden="false" customHeight="false" outlineLevel="0" collapsed="false">
      <c r="A347" s="138"/>
    </row>
    <row r="348" customFormat="false" ht="12.75" hidden="false" customHeight="false" outlineLevel="0" collapsed="false">
      <c r="A348" s="138"/>
    </row>
    <row r="349" customFormat="false" ht="12.75" hidden="false" customHeight="false" outlineLevel="0" collapsed="false">
      <c r="A349" s="138"/>
    </row>
    <row r="350" customFormat="false" ht="12.75" hidden="false" customHeight="false" outlineLevel="0" collapsed="false">
      <c r="A350" s="138"/>
    </row>
    <row r="351" customFormat="false" ht="12.75" hidden="false" customHeight="false" outlineLevel="0" collapsed="false">
      <c r="A351" s="138"/>
    </row>
    <row r="352" customFormat="false" ht="12.75" hidden="false" customHeight="false" outlineLevel="0" collapsed="false">
      <c r="A352" s="138"/>
    </row>
    <row r="353" customFormat="false" ht="12.75" hidden="false" customHeight="false" outlineLevel="0" collapsed="false">
      <c r="A353" s="138"/>
    </row>
    <row r="354" customFormat="false" ht="12.75" hidden="false" customHeight="false" outlineLevel="0" collapsed="false">
      <c r="A354" s="138"/>
    </row>
    <row r="355" customFormat="false" ht="12.75" hidden="false" customHeight="false" outlineLevel="0" collapsed="false">
      <c r="A355" s="138"/>
    </row>
    <row r="356" customFormat="false" ht="12.75" hidden="false" customHeight="false" outlineLevel="0" collapsed="false">
      <c r="A356" s="138"/>
    </row>
    <row r="357" customFormat="false" ht="12.75" hidden="false" customHeight="false" outlineLevel="0" collapsed="false">
      <c r="A357" s="138"/>
    </row>
    <row r="358" customFormat="false" ht="12.75" hidden="false" customHeight="false" outlineLevel="0" collapsed="false">
      <c r="A358" s="138"/>
    </row>
    <row r="359" customFormat="false" ht="12.75" hidden="false" customHeight="false" outlineLevel="0" collapsed="false">
      <c r="A359" s="138"/>
    </row>
    <row r="360" customFormat="false" ht="12.75" hidden="false" customHeight="false" outlineLevel="0" collapsed="false">
      <c r="A360" s="138"/>
    </row>
    <row r="361" customFormat="false" ht="12.75" hidden="false" customHeight="false" outlineLevel="0" collapsed="false">
      <c r="A361" s="138"/>
    </row>
    <row r="362" customFormat="false" ht="12.75" hidden="false" customHeight="false" outlineLevel="0" collapsed="false">
      <c r="A362" s="138"/>
    </row>
    <row r="363" customFormat="false" ht="12.75" hidden="false" customHeight="false" outlineLevel="0" collapsed="false">
      <c r="A363" s="138"/>
    </row>
    <row r="364" customFormat="false" ht="12.75" hidden="false" customHeight="false" outlineLevel="0" collapsed="false">
      <c r="A364" s="138"/>
    </row>
    <row r="365" customFormat="false" ht="12.75" hidden="false" customHeight="false" outlineLevel="0" collapsed="false">
      <c r="A365" s="138"/>
    </row>
    <row r="366" customFormat="false" ht="12.75" hidden="false" customHeight="false" outlineLevel="0" collapsed="false">
      <c r="A366" s="138"/>
    </row>
    <row r="367" customFormat="false" ht="12.75" hidden="false" customHeight="false" outlineLevel="0" collapsed="false">
      <c r="A367" s="138"/>
    </row>
    <row r="368" customFormat="false" ht="12.75" hidden="false" customHeight="false" outlineLevel="0" collapsed="false">
      <c r="A368" s="138"/>
    </row>
    <row r="369" customFormat="false" ht="12.75" hidden="false" customHeight="false" outlineLevel="0" collapsed="false">
      <c r="A369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4:43:56Z</dcterms:created>
  <dc:creator>USDA Forest Service</dc:creator>
  <dc:description/>
  <dc:language>en-US</dc:language>
  <cp:lastModifiedBy>fsdefaultUser</cp:lastModifiedBy>
  <cp:lastPrinted>2002-12-18T16:52:47Z</cp:lastPrinted>
  <dcterms:modified xsi:type="dcterms:W3CDTF">2002-12-18T16:56:32Z</dcterms:modified>
  <cp:revision>0</cp:revision>
  <dc:subject/>
  <dc:title/>
</cp:coreProperties>
</file>