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Map" sheetId="1" state="visible" r:id="rId2"/>
    <sheet name="Bedload Data" sheetId="2" state="visible" r:id="rId3"/>
    <sheet name="Suspended Data" sheetId="3" state="visible" r:id="rId4"/>
    <sheet name="2000 Pebbles" sheetId="4" state="visible" r:id="rId5"/>
    <sheet name="2000 Surface Cores" sheetId="5" state="visible" r:id="rId6"/>
    <sheet name="2000 Subsurface Cores" sheetId="6" state="visible" r:id="rId7"/>
    <sheet name="Cross-section Data" sheetId="7" state="visible" r:id="rId8"/>
    <sheet name="Channel Geometry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2">
  <si>
    <t xml:space="preserve">Bedload sediment transport data for the Middle Fork Salmon River.</t>
  </si>
  <si>
    <t xml:space="preserve">Largest</t>
  </si>
  <si>
    <t xml:space="preserve">Bedload</t>
  </si>
  <si>
    <t xml:space="preserve">Total </t>
  </si>
  <si>
    <t xml:space="preserve">Particle</t>
  </si>
  <si>
    <t xml:space="preserve">Median</t>
  </si>
  <si>
    <t xml:space="preserve">Sample</t>
  </si>
  <si>
    <t xml:space="preserve">Time per</t>
  </si>
  <si>
    <t xml:space="preserve">Sample </t>
  </si>
  <si>
    <r>
      <rPr>
        <b val="true"/>
        <sz val="10"/>
        <rFont val="Arial Narrow"/>
        <family val="2"/>
      </rPr>
      <t xml:space="preserve">Discharge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&gt;64mm</t>
  </si>
  <si>
    <t xml:space="preserve">32-64mm</t>
  </si>
  <si>
    <t xml:space="preserve">16-32mm</t>
  </si>
  <si>
    <t xml:space="preserve">8-16mm</t>
  </si>
  <si>
    <t xml:space="preserve">4-8mm</t>
  </si>
  <si>
    <t xml:space="preserve">2-4mm</t>
  </si>
  <si>
    <t xml:space="preserve">1-2mm</t>
  </si>
  <si>
    <t xml:space="preserve">0.5-1mm</t>
  </si>
  <si>
    <t xml:space="preserve">0.25-0.5mm</t>
  </si>
  <si>
    <t xml:space="preserve">&lt;0.25mm</t>
  </si>
  <si>
    <t xml:space="preserve">b-axis</t>
  </si>
  <si>
    <t xml:space="preserve">Diameter</t>
  </si>
  <si>
    <t xml:space="preserve">Size</t>
  </si>
  <si>
    <t xml:space="preserve">Number</t>
  </si>
  <si>
    <t xml:space="preserve">Vertical</t>
  </si>
  <si>
    <t xml:space="preserve">Width</t>
  </si>
  <si>
    <t xml:space="preserve">Comments</t>
  </si>
  <si>
    <t xml:space="preserve">Date</t>
  </si>
  <si>
    <r>
      <rPr>
        <b val="true"/>
        <sz val="10"/>
        <rFont val="Arial Narrow"/>
        <family val="2"/>
      </rPr>
      <t xml:space="preserve">ft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/sec</t>
    </r>
  </si>
  <si>
    <t xml:space="preserve">tons/day</t>
  </si>
  <si>
    <t xml:space="preserve">%</t>
  </si>
  <si>
    <t xml:space="preserve">mm</t>
  </si>
  <si>
    <t xml:space="preserve">gm</t>
  </si>
  <si>
    <t xml:space="preserve">Location</t>
  </si>
  <si>
    <t xml:space="preserve">Type</t>
  </si>
  <si>
    <t xml:space="preserve">Verticals</t>
  </si>
  <si>
    <t xml:space="preserve">sec</t>
  </si>
  <si>
    <t xml:space="preserve">ft</t>
  </si>
  <si>
    <t xml:space="preserve">T10</t>
  </si>
  <si>
    <t xml:space="preserve">Bridge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Average discharge during the bedload sampling period.</t>
    </r>
  </si>
  <si>
    <t xml:space="preserve">Suspended sediment transport data for the Middle Fork Salmon River.</t>
  </si>
  <si>
    <t xml:space="preserve">Suspended</t>
  </si>
  <si>
    <t xml:space="preserve">Sediment</t>
  </si>
  <si>
    <t xml:space="preserve">Sand</t>
  </si>
  <si>
    <t xml:space="preserve">Number of </t>
  </si>
  <si>
    <t xml:space="preserve">mg/l</t>
  </si>
  <si>
    <r>
      <rPr>
        <b val="true"/>
        <sz val="10"/>
        <rFont val="Arial Narrow"/>
        <family val="2"/>
      </rPr>
      <t xml:space="preserve">Type</t>
    </r>
    <r>
      <rPr>
        <b val="true"/>
        <vertAlign val="superscript"/>
        <sz val="10"/>
        <rFont val="Arial Narrow"/>
        <family val="2"/>
      </rPr>
      <t xml:space="preserve">2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Discharge associated with the suspended sediment sampling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-74 depth integrating sampler.</t>
    </r>
  </si>
  <si>
    <t xml:space="preserve">Surface material particle size distribution for the sample</t>
  </si>
  <si>
    <t xml:space="preserve">reach of the Middle Fork Salmon River.</t>
  </si>
  <si>
    <t xml:space="preserve">Sample Date</t>
  </si>
  <si>
    <t xml:space="preserve">Sorted Data</t>
  </si>
  <si>
    <t xml:space="preserve">Transect 1</t>
  </si>
  <si>
    <t xml:space="preserve">Transect 2</t>
  </si>
  <si>
    <t xml:space="preserve">Transect 3</t>
  </si>
  <si>
    <t xml:space="preserve">Particle </t>
  </si>
  <si>
    <t xml:space="preserve">Count</t>
  </si>
  <si>
    <t xml:space="preserve">B-Axis</t>
  </si>
  <si>
    <t xml:space="preserve">Cumulative</t>
  </si>
  <si>
    <t xml:space="preserve">vegetation</t>
  </si>
  <si>
    <t xml:space="preserve">Note: Particles &lt;2 mm diameter coded as 2 mm.</t>
  </si>
  <si>
    <t xml:space="preserve">Note:  Transect 1 about 1,235 ft downstream of pack bridge.</t>
  </si>
  <si>
    <t xml:space="preserve">             Transect 2 about 108 ft upstream of pack bridge.</t>
  </si>
  <si>
    <t xml:space="preserve">             Transect 3 about 1,392 ft upstream of pack bridge.</t>
  </si>
  <si>
    <t xml:space="preserve">silt entered as 1mm</t>
  </si>
  <si>
    <t xml:space="preserve">coarse sand entered as 2mm</t>
  </si>
  <si>
    <t xml:space="preserve">Core 1</t>
  </si>
  <si>
    <t xml:space="preserve">Core 2</t>
  </si>
  <si>
    <t xml:space="preserve">Core 3</t>
  </si>
  <si>
    <t xml:space="preserve">Sieve Size </t>
  </si>
  <si>
    <t xml:space="preserve">Percent</t>
  </si>
  <si>
    <t xml:space="preserve">Percent </t>
  </si>
  <si>
    <t xml:space="preserve">Finer</t>
  </si>
  <si>
    <t xml:space="preserve">D50=</t>
  </si>
  <si>
    <t xml:space="preserve">Total Weight (gm)</t>
  </si>
  <si>
    <t xml:space="preserve">Subsurface material particle size distribution for the sample</t>
  </si>
  <si>
    <t xml:space="preserve">Cross-section survey data for the Middle Fork Salmon River</t>
  </si>
  <si>
    <t xml:space="preserve">at Little Creek pack bridge.</t>
  </si>
  <si>
    <t xml:space="preserve">Survey</t>
  </si>
  <si>
    <t xml:space="preserve">Distance</t>
  </si>
  <si>
    <t xml:space="preserve">Elevation</t>
  </si>
  <si>
    <t xml:space="preserve">Channel geometry data associated with USU discharge measurements for the Middle Fork </t>
  </si>
  <si>
    <t xml:space="preserve">Salmon River at the Little Creek pack bridge.</t>
  </si>
  <si>
    <t xml:space="preserve">Measured</t>
  </si>
  <si>
    <t xml:space="preserve">Gage </t>
  </si>
  <si>
    <t xml:space="preserve">Top</t>
  </si>
  <si>
    <t xml:space="preserve">Mean</t>
  </si>
  <si>
    <t xml:space="preserve">Mean </t>
  </si>
  <si>
    <t xml:space="preserve">Maximum</t>
  </si>
  <si>
    <t xml:space="preserve">Discharge</t>
  </si>
  <si>
    <t xml:space="preserve">Height</t>
  </si>
  <si>
    <t xml:space="preserve">Area </t>
  </si>
  <si>
    <t xml:space="preserve">Depth</t>
  </si>
  <si>
    <t xml:space="preserve">Velocity</t>
  </si>
  <si>
    <t xml:space="preserve">Measurement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ft/s</t>
  </si>
  <si>
    <t xml:space="preserve">Notes</t>
  </si>
  <si>
    <t xml:space="preserve">C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General"/>
    <numFmt numFmtId="170" formatCode="mm/dd/yy"/>
    <numFmt numFmtId="171" formatCode="[$-409]d\-mmm\-yy"/>
    <numFmt numFmtId="172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 Narrow"/>
      <family val="2"/>
    </font>
    <font>
      <sz val="10"/>
      <name val="Arial"/>
      <family val="2"/>
    </font>
    <font>
      <vertAlign val="superscript"/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sz val="10"/>
      <color rgb="FFFF0000"/>
      <name val="Arial Narrow"/>
      <family val="2"/>
    </font>
    <font>
      <sz val="10"/>
      <color rgb="FFCC99FF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</xdr:row>
      <xdr:rowOff>37800</xdr:rowOff>
    </xdr:from>
    <xdr:to>
      <xdr:col>16</xdr:col>
      <xdr:colOff>519120</xdr:colOff>
      <xdr:row>60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8320" y="199800"/>
          <a:ext cx="10131480" cy="9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8960</xdr:colOff>
      <xdr:row>25</xdr:row>
      <xdr:rowOff>56880</xdr:rowOff>
    </xdr:from>
    <xdr:to>
      <xdr:col>16</xdr:col>
      <xdr:colOff>180360</xdr:colOff>
      <xdr:row>37</xdr:row>
      <xdr:rowOff>95760</xdr:rowOff>
    </xdr:to>
    <xdr:sp>
      <xdr:nvSpPr>
        <xdr:cNvPr id="1" name="Text 5"/>
        <xdr:cNvSpPr/>
      </xdr:nvSpPr>
      <xdr:spPr>
        <a:xfrm>
          <a:off x="7338960" y="4105080"/>
          <a:ext cx="3052080" cy="19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TUDY REA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0</xdr:colOff>
      <xdr:row>2</xdr:row>
      <xdr:rowOff>133200</xdr:rowOff>
    </xdr:from>
    <xdr:to>
      <xdr:col>11</xdr:col>
      <xdr:colOff>180000</xdr:colOff>
      <xdr:row>4</xdr:row>
      <xdr:rowOff>114480</xdr:rowOff>
    </xdr:to>
    <xdr:sp>
      <xdr:nvSpPr>
        <xdr:cNvPr id="2" name="Text 6"/>
        <xdr:cNvSpPr/>
      </xdr:nvSpPr>
      <xdr:spPr>
        <a:xfrm>
          <a:off x="3709440" y="457200"/>
          <a:ext cx="34905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MIDDLE FORK SALMON RIV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8240</xdr:colOff>
      <xdr:row>42</xdr:row>
      <xdr:rowOff>38160</xdr:rowOff>
    </xdr:from>
    <xdr:to>
      <xdr:col>10</xdr:col>
      <xdr:colOff>518760</xdr:colOff>
      <xdr:row>48</xdr:row>
      <xdr:rowOff>152280</xdr:rowOff>
    </xdr:to>
    <xdr:sp>
      <xdr:nvSpPr>
        <xdr:cNvPr id="3" name="Line 7"/>
        <xdr:cNvSpPr/>
      </xdr:nvSpPr>
      <xdr:spPr>
        <a:xfrm flipH="1" flipV="1">
          <a:off x="6879960" y="6838920"/>
          <a:ext cx="20520" cy="1085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40</xdr:row>
      <xdr:rowOff>75960</xdr:rowOff>
    </xdr:from>
    <xdr:to>
      <xdr:col>11</xdr:col>
      <xdr:colOff>219960</xdr:colOff>
      <xdr:row>43</xdr:row>
      <xdr:rowOff>133560</xdr:rowOff>
    </xdr:to>
    <xdr:sp>
      <xdr:nvSpPr>
        <xdr:cNvPr id="4" name="Text 8"/>
        <xdr:cNvSpPr/>
      </xdr:nvSpPr>
      <xdr:spPr>
        <a:xfrm>
          <a:off x="6600960" y="6553080"/>
          <a:ext cx="6390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52</xdr:row>
      <xdr:rowOff>75960</xdr:rowOff>
    </xdr:from>
    <xdr:to>
      <xdr:col>14</xdr:col>
      <xdr:colOff>40320</xdr:colOff>
      <xdr:row>52</xdr:row>
      <xdr:rowOff>75960</xdr:rowOff>
    </xdr:to>
    <xdr:sp>
      <xdr:nvSpPr>
        <xdr:cNvPr id="5" name="Line 10"/>
        <xdr:cNvSpPr/>
      </xdr:nvSpPr>
      <xdr:spPr>
        <a:xfrm>
          <a:off x="5963040" y="8496000"/>
          <a:ext cx="301176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52</xdr:row>
      <xdr:rowOff>152640</xdr:rowOff>
    </xdr:from>
    <xdr:to>
      <xdr:col>13</xdr:col>
      <xdr:colOff>279720</xdr:colOff>
      <xdr:row>54</xdr:row>
      <xdr:rowOff>56880</xdr:rowOff>
    </xdr:to>
    <xdr:sp>
      <xdr:nvSpPr>
        <xdr:cNvPr id="6" name="Text 11"/>
        <xdr:cNvSpPr/>
      </xdr:nvSpPr>
      <xdr:spPr>
        <a:xfrm>
          <a:off x="6661080" y="8572680"/>
          <a:ext cx="191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ale 1 mi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7" min="6" style="0" width="9.7"/>
    <col collapsed="false" customWidth="true" hidden="false" outlineLevel="0" max="10" min="10" style="0" width="9.7"/>
    <col collapsed="false" customWidth="true" hidden="false" outlineLevel="0" max="12" min="12" style="0" width="10.71"/>
    <col collapsed="false" customWidth="true" hidden="false" outlineLevel="0" max="13" min="13" style="0" width="12.7"/>
    <col collapsed="false" customWidth="true" hidden="false" outlineLevel="0" max="14" min="14" style="0" width="9.7"/>
    <col collapsed="false" customWidth="true" hidden="false" outlineLevel="0" max="15" min="15" style="1" width="11.56"/>
    <col collapsed="false" customWidth="true" hidden="false" outlineLevel="0" max="19" min="16" style="1" width="10.41"/>
    <col collapsed="false" customWidth="true" hidden="false" outlineLevel="0" max="20" min="20" style="1" width="11.28"/>
    <col collapsed="false" customWidth="true" hidden="false" outlineLevel="0" max="22" min="21" style="1" width="10.41"/>
    <col collapsed="false" customWidth="true" hidden="false" outlineLevel="0" max="23" min="23" style="1" width="19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9"/>
      <c r="Q2" s="10" t="s">
        <v>2</v>
      </c>
      <c r="R2" s="10"/>
      <c r="S2" s="10"/>
      <c r="T2" s="9"/>
      <c r="U2" s="9"/>
      <c r="V2" s="9"/>
      <c r="W2" s="11"/>
    </row>
    <row r="3" customFormat="false" ht="12.75" hidden="false" customHeight="false" outlineLevel="0" collapsed="false">
      <c r="A3" s="12"/>
      <c r="B3" s="13"/>
      <c r="C3" s="14"/>
      <c r="D3" s="14" t="s">
        <v>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4</v>
      </c>
      <c r="P3" s="15" t="s">
        <v>5</v>
      </c>
      <c r="Q3" s="15" t="s">
        <v>6</v>
      </c>
      <c r="R3" s="16"/>
      <c r="S3" s="16"/>
      <c r="T3" s="15"/>
      <c r="U3" s="14" t="s">
        <v>7</v>
      </c>
      <c r="V3" s="15"/>
      <c r="W3" s="17"/>
    </row>
    <row r="4" customFormat="false" ht="15" hidden="false" customHeight="false" outlineLevel="0" collapsed="false">
      <c r="A4" s="18" t="s">
        <v>8</v>
      </c>
      <c r="B4" s="19" t="s">
        <v>6</v>
      </c>
      <c r="C4" s="14" t="s">
        <v>9</v>
      </c>
      <c r="D4" s="14" t="s">
        <v>2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4" t="s">
        <v>19</v>
      </c>
      <c r="O4" s="15" t="s">
        <v>20</v>
      </c>
      <c r="P4" s="14" t="s">
        <v>21</v>
      </c>
      <c r="Q4" s="14" t="s">
        <v>22</v>
      </c>
      <c r="R4" s="15" t="s">
        <v>6</v>
      </c>
      <c r="S4" s="15" t="s">
        <v>6</v>
      </c>
      <c r="T4" s="14" t="s">
        <v>23</v>
      </c>
      <c r="U4" s="14" t="s">
        <v>24</v>
      </c>
      <c r="V4" s="14" t="s">
        <v>25</v>
      </c>
      <c r="W4" s="20" t="s">
        <v>26</v>
      </c>
    </row>
    <row r="5" customFormat="false" ht="15.75" hidden="false" customHeight="false" outlineLevel="0" collapsed="false">
      <c r="A5" s="12" t="s">
        <v>27</v>
      </c>
      <c r="B5" s="14" t="s">
        <v>23</v>
      </c>
      <c r="C5" s="14" t="s">
        <v>28</v>
      </c>
      <c r="D5" s="14" t="s">
        <v>29</v>
      </c>
      <c r="E5" s="14" t="s">
        <v>30</v>
      </c>
      <c r="F5" s="14" t="s">
        <v>30</v>
      </c>
      <c r="G5" s="14" t="s">
        <v>30</v>
      </c>
      <c r="H5" s="14" t="s">
        <v>30</v>
      </c>
      <c r="I5" s="14" t="s">
        <v>30</v>
      </c>
      <c r="J5" s="14" t="s">
        <v>30</v>
      </c>
      <c r="K5" s="14" t="s">
        <v>30</v>
      </c>
      <c r="L5" s="14" t="s">
        <v>30</v>
      </c>
      <c r="M5" s="14" t="s">
        <v>30</v>
      </c>
      <c r="N5" s="14" t="s">
        <v>30</v>
      </c>
      <c r="O5" s="15" t="s">
        <v>31</v>
      </c>
      <c r="P5" s="14" t="s">
        <v>31</v>
      </c>
      <c r="Q5" s="14" t="s">
        <v>32</v>
      </c>
      <c r="R5" s="15" t="s">
        <v>33</v>
      </c>
      <c r="S5" s="15" t="s">
        <v>34</v>
      </c>
      <c r="T5" s="14" t="s">
        <v>35</v>
      </c>
      <c r="U5" s="21" t="s">
        <v>36</v>
      </c>
      <c r="V5" s="14" t="s">
        <v>37</v>
      </c>
      <c r="W5" s="20"/>
    </row>
    <row r="6" customFormat="false" ht="12.75" hidden="false" customHeight="fals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25"/>
      <c r="Q6" s="25"/>
      <c r="R6" s="25"/>
      <c r="S6" s="26"/>
      <c r="T6" s="25"/>
      <c r="U6" s="25"/>
      <c r="V6" s="25"/>
      <c r="W6" s="27"/>
    </row>
    <row r="7" customFormat="false" ht="12.75" hidden="false" customHeight="false" outlineLevel="0" collapsed="false">
      <c r="A7" s="28" t="n">
        <v>35545</v>
      </c>
      <c r="B7" s="29" t="n">
        <v>1</v>
      </c>
      <c r="C7" s="29" t="n">
        <v>2950</v>
      </c>
      <c r="D7" s="30" t="n">
        <v>5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4.6</v>
      </c>
      <c r="K7" s="31" t="n">
        <v>25.8</v>
      </c>
      <c r="L7" s="31" t="n">
        <v>40</v>
      </c>
      <c r="M7" s="31" t="n">
        <v>27.5</v>
      </c>
      <c r="N7" s="31" t="n">
        <v>2.1</v>
      </c>
      <c r="O7" s="16" t="n">
        <v>5</v>
      </c>
      <c r="P7" s="32" t="n">
        <f aca="false">ROUND(IF(M7+N7&gt;50,10^((((50-N7)/((M7+N7)-N7))*(LOG(0.5)-LOG(0.25)))+LOG(0.25)),IF(L7+M7+N7&gt;50,10^(((((50-(N7+M7))/((SUM(L7:N7))-(SUM(M7:N7))))*(LOG(1)-LOG(0.5)))+LOG(0.5))),IF(SUM(K7:N7)&gt;50,10^(((((50-(N7+M7+L7))/((SUM(K7:N7))-(SUM(L7:N7))))*(LOG(2)-LOG(1)))+LOG(1))),IF(SUM(J7:N7)&gt;50,10^(((((50-(N7+M7+L7+K7))/((SUM(J7:N7))-(SUM(K7:N7))))*(LOG(4)-LOG(2)))+LOG(2))),IF(SUM(I7:N7)&gt;50,10^(((((50-(N7+M7+L7+K7+J7))/((SUM(I7:N7))-(SUM(J7:N7))))*(LOG(8)-LOG(4)))+LOG(4))),IF(SUM(H7:N7)&gt;50,10^(((((50-(SUM(I7:N7)))/((SUM(H7:N7))-(SUM(I7:N7))))*(LOG(16)-LOG(8)))+LOG(8))),10^((((50-(SUM(H7:N7)))/((SUM(G7:N7))-(SUM(H7:N7))))*(LOG(32)-LOG(16)))+LOG(16)))))))),2)</f>
        <v>0.71</v>
      </c>
      <c r="Q7" s="16" t="n">
        <v>56.3</v>
      </c>
      <c r="R7" s="16" t="s">
        <v>38</v>
      </c>
      <c r="S7" s="16" t="s">
        <v>39</v>
      </c>
      <c r="T7" s="33" t="n">
        <v>20</v>
      </c>
      <c r="U7" s="33" t="n">
        <v>30</v>
      </c>
      <c r="V7" s="34" t="n">
        <v>140</v>
      </c>
      <c r="W7" s="35"/>
    </row>
    <row r="8" customFormat="false" ht="12.75" hidden="false" customHeight="false" outlineLevel="0" collapsed="false">
      <c r="A8" s="28" t="n">
        <v>35545</v>
      </c>
      <c r="B8" s="16" t="n">
        <f aca="false">B7+1</f>
        <v>2</v>
      </c>
      <c r="C8" s="29" t="n">
        <v>2970</v>
      </c>
      <c r="D8" s="29" t="n">
        <v>0.272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2.5</v>
      </c>
      <c r="L8" s="31" t="n">
        <v>31.6</v>
      </c>
      <c r="M8" s="31" t="n">
        <v>50.7</v>
      </c>
      <c r="N8" s="31" t="n">
        <v>5.2</v>
      </c>
      <c r="O8" s="16" t="n">
        <v>2</v>
      </c>
      <c r="P8" s="32" t="n">
        <f aca="false">ROUND(IF(M8+N8&gt;50,10^((((50-N8)/((M8+N8)-N8))*(LOG(0.5)-LOG(0.25)))+LOG(0.25)),IF(L8+M8+N8&gt;50,10^(((((50-(N8+M8))/((SUM(L8:N8))-(SUM(M8:N8))))*(LOG(1)-LOG(0.5)))+LOG(0.5))),IF(SUM(K8:N8)&gt;50,10^(((((50-(N8+M8+L8))/((SUM(K8:N8))-(SUM(L8:N8))))*(LOG(2)-LOG(1)))+LOG(1))),IF(SUM(J8:N8)&gt;50,10^(((((50-(N8+M8+L8+K8))/((SUM(J8:N8))-(SUM(K8:N8))))*(LOG(4)-LOG(2)))+LOG(2))),IF(SUM(I8:N8)&gt;50,10^(((((50-(N8+M8+L8+K8+J8))/((SUM(I8:N8))-(SUM(J8:N8))))*(LOG(8)-LOG(4)))+LOG(4))),IF(SUM(H8:N8)&gt;50,10^(((((50-(SUM(I8:N8)))/((SUM(H8:N8))-(SUM(I8:N8))))*(LOG(16)-LOG(8)))+LOG(8))),10^((((50-(SUM(H8:N8)))/((SUM(G8:N8))-(SUM(H8:N8))))*(LOG(32)-LOG(16)))+LOG(16)))))))),2)</f>
        <v>0.46</v>
      </c>
      <c r="Q8" s="16" t="n">
        <v>3.1</v>
      </c>
      <c r="R8" s="16" t="s">
        <v>38</v>
      </c>
      <c r="S8" s="16" t="s">
        <v>39</v>
      </c>
      <c r="T8" s="33" t="n">
        <v>20</v>
      </c>
      <c r="U8" s="33" t="n">
        <v>30</v>
      </c>
      <c r="V8" s="34" t="n">
        <v>140</v>
      </c>
      <c r="W8" s="35"/>
    </row>
    <row r="9" customFormat="false" ht="12.75" hidden="false" customHeight="false" outlineLevel="0" collapsed="false">
      <c r="A9" s="28" t="n">
        <v>35562</v>
      </c>
      <c r="B9" s="16" t="n">
        <f aca="false">B8+1</f>
        <v>3</v>
      </c>
      <c r="C9" s="29" t="n">
        <v>10400</v>
      </c>
      <c r="D9" s="29" t="n">
        <v>524</v>
      </c>
      <c r="E9" s="31" t="n">
        <v>0</v>
      </c>
      <c r="F9" s="31" t="n">
        <v>11.8</v>
      </c>
      <c r="G9" s="31" t="n">
        <v>10.9</v>
      </c>
      <c r="H9" s="31" t="n">
        <v>9</v>
      </c>
      <c r="I9" s="31" t="n">
        <v>6.7</v>
      </c>
      <c r="J9" s="31" t="n">
        <v>7.7</v>
      </c>
      <c r="K9" s="31" t="n">
        <v>17.5</v>
      </c>
      <c r="L9" s="31" t="n">
        <v>24.5</v>
      </c>
      <c r="M9" s="31" t="n">
        <v>11.3</v>
      </c>
      <c r="N9" s="31" t="n">
        <v>0.8</v>
      </c>
      <c r="O9" s="16" t="n">
        <v>67</v>
      </c>
      <c r="P9" s="32" t="n">
        <f aca="false">ROUND(IF(M9+N9&gt;50,10^((((50-N9)/((M9+N9)-N9))*(LOG(0.5)-LOG(0.25)))+LOG(0.25)),IF(L9+M9+N9&gt;50,10^(((((50-(N9+M9))/((SUM(L9:N9))-(SUM(M9:N9))))*(LOG(1)-LOG(0.5)))+LOG(0.5))),IF(SUM(K9:N9)&gt;50,10^(((((50-(N9+M9+L9))/((SUM(K9:N9))-(SUM(L9:N9))))*(LOG(2)-LOG(1)))+LOG(1))),IF(SUM(J9:N9)&gt;50,10^(((((50-(N9+M9+L9+K9))/((SUM(J9:N9))-(SUM(K9:N9))))*(LOG(4)-LOG(2)))+LOG(2))),IF(SUM(I9:N9)&gt;50,10^(((((50-(N9+M9+L9+K9+J9))/((SUM(I9:N9))-(SUM(J9:N9))))*(LOG(8)-LOG(4)))+LOG(4))),IF(SUM(H9:N9)&gt;50,10^(((((50-(SUM(I9:N9)))/((SUM(H9:N9))-(SUM(I9:N9))))*(LOG(16)-LOG(8)))+LOG(8))),10^((((50-(SUM(H9:N9)))/((SUM(G9:N9))-(SUM(H9:N9))))*(LOG(32)-LOG(16)))+LOG(16)))))))),2)</f>
        <v>1.7</v>
      </c>
      <c r="Q9" s="16" t="n">
        <v>3924.8</v>
      </c>
      <c r="R9" s="16" t="s">
        <v>38</v>
      </c>
      <c r="S9" s="16" t="s">
        <v>39</v>
      </c>
      <c r="T9" s="33" t="n">
        <v>20</v>
      </c>
      <c r="U9" s="33" t="n">
        <v>30</v>
      </c>
      <c r="V9" s="34" t="n">
        <v>210.4</v>
      </c>
      <c r="W9" s="35"/>
    </row>
    <row r="10" customFormat="false" ht="12.75" hidden="false" customHeight="false" outlineLevel="0" collapsed="false">
      <c r="A10" s="28" t="n">
        <v>35562</v>
      </c>
      <c r="B10" s="16" t="n">
        <f aca="false">B9+1</f>
        <v>4</v>
      </c>
      <c r="C10" s="29" t="n">
        <v>10500</v>
      </c>
      <c r="D10" s="36" t="n">
        <v>424</v>
      </c>
      <c r="E10" s="31" t="n">
        <v>0</v>
      </c>
      <c r="F10" s="31" t="n">
        <v>15.8</v>
      </c>
      <c r="G10" s="31" t="n">
        <v>10.6</v>
      </c>
      <c r="H10" s="31" t="n">
        <v>4.2</v>
      </c>
      <c r="I10" s="31" t="n">
        <v>2.8</v>
      </c>
      <c r="J10" s="31" t="n">
        <v>4.5</v>
      </c>
      <c r="K10" s="31" t="n">
        <v>15</v>
      </c>
      <c r="L10" s="31" t="n">
        <v>29.5</v>
      </c>
      <c r="M10" s="31" t="n">
        <v>16.6</v>
      </c>
      <c r="N10" s="31" t="n">
        <v>1</v>
      </c>
      <c r="O10" s="16" t="n">
        <v>55</v>
      </c>
      <c r="P10" s="32" t="n">
        <f aca="false">ROUND(IF(M10+N10&gt;50,10^((((50-N10)/((M10+N10)-N10))*(LOG(0.5)-LOG(0.25)))+LOG(0.25)),IF(L10+M10+N10&gt;50,10^(((((50-(N10+M10))/((SUM(L10:N10))-(SUM(M10:N10))))*(LOG(1)-LOG(0.5)))+LOG(0.5))),IF(SUM(K10:N10)&gt;50,10^(((((50-(N10+M10+L10))/((SUM(K10:N10))-(SUM(L10:N10))))*(LOG(2)-LOG(1)))+LOG(1))),IF(SUM(J10:N10)&gt;50,10^(((((50-(N10+M10+L10+K10))/((SUM(J10:N10))-(SUM(K10:N10))))*(LOG(4)-LOG(2)))+LOG(2))),IF(SUM(I10:N10)&gt;50,10^(((((50-(N10+M10+L10+K10+J10))/((SUM(I10:N10))-(SUM(J10:N10))))*(LOG(8)-LOG(4)))+LOG(4))),IF(SUM(H10:N10)&gt;50,10^(((((50-(SUM(I10:N10)))/((SUM(H10:N10))-(SUM(I10:N10))))*(LOG(16)-LOG(8)))+LOG(8))),10^((((50-(SUM(H10:N10)))/((SUM(G10:N10))-(SUM(H10:N10))))*(LOG(32)-LOG(16)))+LOG(16)))))))),2)</f>
        <v>1.14</v>
      </c>
      <c r="Q10" s="16" t="n">
        <v>3172.1</v>
      </c>
      <c r="R10" s="16" t="s">
        <v>38</v>
      </c>
      <c r="S10" s="16" t="s">
        <v>39</v>
      </c>
      <c r="T10" s="33" t="n">
        <v>20</v>
      </c>
      <c r="U10" s="33" t="n">
        <v>30</v>
      </c>
      <c r="V10" s="34" t="n">
        <v>210.4</v>
      </c>
      <c r="W10" s="35"/>
    </row>
    <row r="11" customFormat="false" ht="12.75" hidden="false" customHeight="false" outlineLevel="0" collapsed="false">
      <c r="A11" s="28" t="n">
        <v>35563</v>
      </c>
      <c r="B11" s="16" t="n">
        <f aca="false">B10+1</f>
        <v>5</v>
      </c>
      <c r="C11" s="29" t="n">
        <v>11700</v>
      </c>
      <c r="D11" s="29" t="n">
        <v>505</v>
      </c>
      <c r="E11" s="31" t="n">
        <v>0</v>
      </c>
      <c r="F11" s="31" t="n">
        <v>10.5</v>
      </c>
      <c r="G11" s="31" t="n">
        <v>4.4</v>
      </c>
      <c r="H11" s="31" t="n">
        <v>4.2</v>
      </c>
      <c r="I11" s="31" t="n">
        <v>4.2</v>
      </c>
      <c r="J11" s="31" t="n">
        <v>7.6</v>
      </c>
      <c r="K11" s="31" t="n">
        <v>19.8</v>
      </c>
      <c r="L11" s="31" t="n">
        <v>34</v>
      </c>
      <c r="M11" s="31" t="n">
        <v>14.4</v>
      </c>
      <c r="N11" s="31" t="n">
        <v>0.9</v>
      </c>
      <c r="O11" s="16" t="n">
        <v>53</v>
      </c>
      <c r="P11" s="32" t="n">
        <f aca="false">ROUND(IF(M11+N11&gt;50,10^((((50-N11)/((M11+N11)-N11))*(LOG(0.5)-LOG(0.25)))+LOG(0.25)),IF(L11+M11+N11&gt;50,10^(((((50-(N11+M11))/((SUM(L11:N11))-(SUM(M11:N11))))*(LOG(1)-LOG(0.5)))+LOG(0.5))),IF(SUM(K11:N11)&gt;50,10^(((((50-(N11+M11+L11))/((SUM(K11:N11))-(SUM(L11:N11))))*(LOG(2)-LOG(1)))+LOG(1))),IF(SUM(J11:N11)&gt;50,10^(((((50-(N11+M11+L11+K11))/((SUM(J11:N11))-(SUM(K11:N11))))*(LOG(4)-LOG(2)))+LOG(2))),IF(SUM(I11:N11)&gt;50,10^(((((50-(N11+M11+L11+K11+J11))/((SUM(I11:N11))-(SUM(J11:N11))))*(LOG(8)-LOG(4)))+LOG(4))),IF(SUM(H11:N11)&gt;50,10^(((((50-(SUM(I11:N11)))/((SUM(H11:N11))-(SUM(I11:N11))))*(LOG(16)-LOG(8)))+LOG(8))),10^((((50-(SUM(H11:N11)))/((SUM(G11:N11))-(SUM(H11:N11))))*(LOG(32)-LOG(16)))+LOG(16)))))))),2)</f>
        <v>1.02</v>
      </c>
      <c r="Q11" s="16" t="n">
        <v>3879.9</v>
      </c>
      <c r="R11" s="16" t="s">
        <v>38</v>
      </c>
      <c r="S11" s="16" t="s">
        <v>39</v>
      </c>
      <c r="T11" s="33" t="n">
        <v>20</v>
      </c>
      <c r="U11" s="33" t="n">
        <v>30</v>
      </c>
      <c r="V11" s="34" t="n">
        <v>205</v>
      </c>
      <c r="W11" s="35"/>
    </row>
    <row r="12" customFormat="false" ht="12.75" hidden="false" customHeight="false" outlineLevel="0" collapsed="false">
      <c r="A12" s="28" t="n">
        <v>35563</v>
      </c>
      <c r="B12" s="16" t="n">
        <f aca="false">B11+1</f>
        <v>6</v>
      </c>
      <c r="C12" s="29" t="n">
        <v>11700</v>
      </c>
      <c r="D12" s="29" t="n">
        <v>899</v>
      </c>
      <c r="E12" s="31" t="n">
        <v>0</v>
      </c>
      <c r="F12" s="31" t="n">
        <v>27.6</v>
      </c>
      <c r="G12" s="31" t="n">
        <v>7.1</v>
      </c>
      <c r="H12" s="31" t="n">
        <v>5.8</v>
      </c>
      <c r="I12" s="31" t="n">
        <v>6.7</v>
      </c>
      <c r="J12" s="31" t="n">
        <v>11.6</v>
      </c>
      <c r="K12" s="31" t="n">
        <v>16.5</v>
      </c>
      <c r="L12" s="31" t="n">
        <v>16.3</v>
      </c>
      <c r="M12" s="31" t="n">
        <v>7.2</v>
      </c>
      <c r="N12" s="31" t="n">
        <v>1.1</v>
      </c>
      <c r="O12" s="16" t="n">
        <v>75</v>
      </c>
      <c r="P12" s="32" t="n">
        <f aca="false">ROUND(IF(M12+N12&gt;50,10^((((50-N12)/((M12+N12)-N12))*(LOG(0.5)-LOG(0.25)))+LOG(0.25)),IF(L12+M12+N12&gt;50,10^(((((50-(N12+M12))/((SUM(L12:N12))-(SUM(M12:N12))))*(LOG(1)-LOG(0.5)))+LOG(0.5))),IF(SUM(K12:N12)&gt;50,10^(((((50-(N12+M12+L12))/((SUM(K12:N12))-(SUM(L12:N12))))*(LOG(2)-LOG(1)))+LOG(1))),IF(SUM(J12:N12)&gt;50,10^(((((50-(N12+M12+L12+K12))/((SUM(J12:N12))-(SUM(K12:N12))))*(LOG(4)-LOG(2)))+LOG(2))),IF(SUM(I12:N12)&gt;50,10^(((((50-(N12+M12+L12+K12+J12))/((SUM(I12:N12))-(SUM(J12:N12))))*(LOG(8)-LOG(4)))+LOG(4))),IF(SUM(H12:N12)&gt;50,10^(((((50-(SUM(I12:N12)))/((SUM(H12:N12))-(SUM(I12:N12))))*(LOG(16)-LOG(8)))+LOG(8))),10^((((50-(SUM(H12:N12)))/((SUM(G12:N12))-(SUM(H12:N12))))*(LOG(32)-LOG(16)))+LOG(16)))))))),2)</f>
        <v>3.4</v>
      </c>
      <c r="Q12" s="16" t="n">
        <v>6905.6</v>
      </c>
      <c r="R12" s="16" t="s">
        <v>38</v>
      </c>
      <c r="S12" s="16" t="s">
        <v>39</v>
      </c>
      <c r="T12" s="33" t="n">
        <v>20</v>
      </c>
      <c r="U12" s="33" t="n">
        <v>30</v>
      </c>
      <c r="V12" s="34" t="n">
        <v>205</v>
      </c>
      <c r="W12" s="35"/>
    </row>
    <row r="13" customFormat="false" ht="12.75" hidden="false" customHeight="false" outlineLevel="0" collapsed="false">
      <c r="A13" s="28" t="n">
        <v>35565</v>
      </c>
      <c r="B13" s="16" t="n">
        <f aca="false">B12+1</f>
        <v>7</v>
      </c>
      <c r="C13" s="29" t="n">
        <v>13500</v>
      </c>
      <c r="D13" s="29" t="n">
        <v>1560</v>
      </c>
      <c r="E13" s="31" t="n">
        <v>0</v>
      </c>
      <c r="F13" s="31" t="n">
        <v>10.9</v>
      </c>
      <c r="G13" s="31" t="n">
        <v>26.5</v>
      </c>
      <c r="H13" s="31" t="n">
        <v>21.9</v>
      </c>
      <c r="I13" s="31" t="n">
        <v>12.7</v>
      </c>
      <c r="J13" s="31" t="n">
        <v>7</v>
      </c>
      <c r="K13" s="31" t="n">
        <v>6.6</v>
      </c>
      <c r="L13" s="31" t="n">
        <v>8.7</v>
      </c>
      <c r="M13" s="31" t="n">
        <v>4.7</v>
      </c>
      <c r="N13" s="31" t="n">
        <v>1.1</v>
      </c>
      <c r="O13" s="16" t="n">
        <v>52</v>
      </c>
      <c r="P13" s="32" t="n">
        <f aca="false">ROUND(IF(M13+N13&gt;50,10^((((50-N13)/((M13+N13)-N13))*(LOG(0.5)-LOG(0.25)))+LOG(0.25)),IF(L13+M13+N13&gt;50,10^(((((50-(N13+M13))/((SUM(L13:N13))-(SUM(M13:N13))))*(LOG(1)-LOG(0.5)))+LOG(0.5))),IF(SUM(K13:N13)&gt;50,10^(((((50-(N13+M13+L13))/((SUM(K13:N13))-(SUM(L13:N13))))*(LOG(2)-LOG(1)))+LOG(1))),IF(SUM(J13:N13)&gt;50,10^(((((50-(N13+M13+L13+K13))/((SUM(J13:N13))-(SUM(K13:N13))))*(LOG(4)-LOG(2)))+LOG(2))),IF(SUM(I13:N13)&gt;50,10^(((((50-(N13+M13+L13+K13+J13))/((SUM(I13:N13))-(SUM(J13:N13))))*(LOG(8)-LOG(4)))+LOG(4))),IF(SUM(H13:N13)&gt;50,10^(((((50-(SUM(I13:N13)))/((SUM(H13:N13))-(SUM(I13:N13))))*(LOG(16)-LOG(8)))+LOG(8))),10^((((50-(SUM(H13:N13)))/((SUM(G13:N13))-(SUM(H13:N13))))*(LOG(32)-LOG(16)))+LOG(16)))))))),2)</f>
        <v>10.7</v>
      </c>
      <c r="Q13" s="16" t="n">
        <v>11697</v>
      </c>
      <c r="R13" s="16" t="s">
        <v>38</v>
      </c>
      <c r="S13" s="16" t="s">
        <v>39</v>
      </c>
      <c r="T13" s="33" t="n">
        <v>21</v>
      </c>
      <c r="U13" s="33" t="n">
        <v>30</v>
      </c>
      <c r="V13" s="34" t="n">
        <v>220</v>
      </c>
      <c r="W13" s="35"/>
    </row>
    <row r="14" customFormat="false" ht="12.75" hidden="false" customHeight="false" outlineLevel="0" collapsed="false">
      <c r="A14" s="28" t="n">
        <v>35565</v>
      </c>
      <c r="B14" s="16" t="n">
        <f aca="false">B13+1</f>
        <v>8</v>
      </c>
      <c r="C14" s="29" t="n">
        <v>13500</v>
      </c>
      <c r="D14" s="29" t="n">
        <v>1820</v>
      </c>
      <c r="E14" s="31" t="n">
        <v>5</v>
      </c>
      <c r="F14" s="31" t="n">
        <v>11.1</v>
      </c>
      <c r="G14" s="31" t="n">
        <v>15.1</v>
      </c>
      <c r="H14" s="31" t="n">
        <v>12.1</v>
      </c>
      <c r="I14" s="31" t="n">
        <v>12.2</v>
      </c>
      <c r="J14" s="31" t="n">
        <v>16.3</v>
      </c>
      <c r="K14" s="31" t="n">
        <v>13.9</v>
      </c>
      <c r="L14" s="31" t="n">
        <v>9</v>
      </c>
      <c r="M14" s="31" t="n">
        <v>4.2</v>
      </c>
      <c r="N14" s="31" t="n">
        <v>1.1</v>
      </c>
      <c r="O14" s="16" t="n">
        <v>63</v>
      </c>
      <c r="P14" s="32" t="n">
        <f aca="false">ROUND(IF(M14+N14&gt;50,10^((((50-N14)/((M14+N14)-N14))*(LOG(0.5)-LOG(0.25)))+LOG(0.25)),IF(L14+M14+N14&gt;50,10^(((((50-(N14+M14))/((SUM(L14:N14))-(SUM(M14:N14))))*(LOG(1)-LOG(0.5)))+LOG(0.5))),IF(SUM(K14:N14)&gt;50,10^(((((50-(N14+M14+L14))/((SUM(K14:N14))-(SUM(L14:N14))))*(LOG(2)-LOG(1)))+LOG(1))),IF(SUM(J14:N14)&gt;50,10^(((((50-(N14+M14+L14+K14))/((SUM(J14:N14))-(SUM(K14:N14))))*(LOG(4)-LOG(2)))+LOG(2))),IF(SUM(I14:N14)&gt;50,10^(((((50-(N14+M14+L14+K14+J14))/((SUM(I14:N14))-(SUM(J14:N14))))*(LOG(8)-LOG(4)))+LOG(4))),IF(SUM(H14:N14)&gt;50,10^(((((50-(SUM(I14:N14)))/((SUM(H14:N14))-(SUM(I14:N14))))*(LOG(16)-LOG(8)))+LOG(8))),10^((((50-(SUM(H14:N14)))/((SUM(G14:N14))-(SUM(H14:N14))))*(LOG(32)-LOG(16)))+LOG(16)))))))),2)</f>
        <v>5.47</v>
      </c>
      <c r="Q14" s="16" t="n">
        <v>13647.3</v>
      </c>
      <c r="R14" s="16" t="s">
        <v>38</v>
      </c>
      <c r="S14" s="16" t="s">
        <v>39</v>
      </c>
      <c r="T14" s="33" t="n">
        <v>21</v>
      </c>
      <c r="U14" s="33" t="n">
        <v>30</v>
      </c>
      <c r="V14" s="34" t="n">
        <v>220</v>
      </c>
      <c r="W14" s="35"/>
    </row>
    <row r="15" customFormat="false" ht="12.75" hidden="false" customHeight="false" outlineLevel="0" collapsed="false">
      <c r="A15" s="28" t="n">
        <v>35566</v>
      </c>
      <c r="B15" s="16" t="n">
        <f aca="false">B14+1</f>
        <v>9</v>
      </c>
      <c r="C15" s="29" t="n">
        <v>14600</v>
      </c>
      <c r="D15" s="29" t="n">
        <v>2220</v>
      </c>
      <c r="E15" s="31" t="n">
        <v>9.5</v>
      </c>
      <c r="F15" s="31" t="n">
        <v>26.2</v>
      </c>
      <c r="G15" s="31" t="n">
        <v>12</v>
      </c>
      <c r="H15" s="31" t="n">
        <v>15.7</v>
      </c>
      <c r="I15" s="31" t="n">
        <v>6.1</v>
      </c>
      <c r="J15" s="31" t="n">
        <v>3.7</v>
      </c>
      <c r="K15" s="31" t="n">
        <v>7.1</v>
      </c>
      <c r="L15" s="31" t="n">
        <v>11.8</v>
      </c>
      <c r="M15" s="31" t="n">
        <v>6.4</v>
      </c>
      <c r="N15" s="31" t="n">
        <v>1.4</v>
      </c>
      <c r="O15" s="16" t="n">
        <v>62</v>
      </c>
      <c r="P15" s="32" t="n">
        <f aca="false">ROUND(IF(M15+N15&gt;50,10^((((50-N15)/((M15+N15)-N15))*(LOG(0.5)-LOG(0.25)))+LOG(0.25)),IF(L15+M15+N15&gt;50,10^(((((50-(N15+M15))/((SUM(L15:N15))-(SUM(M15:N15))))*(LOG(1)-LOG(0.5)))+LOG(0.5))),IF(SUM(K15:N15)&gt;50,10^(((((50-(N15+M15+L15))/((SUM(K15:N15))-(SUM(L15:N15))))*(LOG(2)-LOG(1)))+LOG(1))),IF(SUM(J15:N15)&gt;50,10^(((((50-(N15+M15+L15+K15))/((SUM(J15:N15))-(SUM(K15:N15))))*(LOG(4)-LOG(2)))+LOG(2))),IF(SUM(I15:N15)&gt;50,10^(((((50-(N15+M15+L15+K15+J15))/((SUM(I15:N15))-(SUM(J15:N15))))*(LOG(8)-LOG(4)))+LOG(4))),IF(SUM(H15:N15)&gt;50,10^(((((50-(SUM(I15:N15)))/((SUM(H15:N15))-(SUM(I15:N15))))*(LOG(16)-LOG(8)))+LOG(8))),10^((((50-(SUM(H15:N15)))/((SUM(G15:N15))-(SUM(H15:N15))))*(LOG(32)-LOG(16)))+LOG(16)))))))),2)</f>
        <v>14.52</v>
      </c>
      <c r="Q15" s="16" t="n">
        <v>11148</v>
      </c>
      <c r="R15" s="16" t="s">
        <v>38</v>
      </c>
      <c r="S15" s="16" t="s">
        <v>39</v>
      </c>
      <c r="T15" s="33" t="n">
        <v>21</v>
      </c>
      <c r="U15" s="33" t="n">
        <v>20</v>
      </c>
      <c r="V15" s="34" t="n">
        <v>220</v>
      </c>
      <c r="W15" s="35"/>
    </row>
    <row r="16" customFormat="false" ht="12.75" hidden="false" customHeight="false" outlineLevel="0" collapsed="false">
      <c r="A16" s="28" t="n">
        <v>35566</v>
      </c>
      <c r="B16" s="16" t="n">
        <f aca="false">B15+1</f>
        <v>10</v>
      </c>
      <c r="C16" s="29" t="n">
        <v>14400</v>
      </c>
      <c r="D16" s="29" t="n">
        <v>1510</v>
      </c>
      <c r="E16" s="31" t="n">
        <v>0</v>
      </c>
      <c r="F16" s="31" t="n">
        <v>4.9</v>
      </c>
      <c r="G16" s="31" t="n">
        <v>11.8</v>
      </c>
      <c r="H16" s="31" t="n">
        <v>11.9</v>
      </c>
      <c r="I16" s="31" t="n">
        <v>9</v>
      </c>
      <c r="J16" s="31" t="n">
        <v>13.2</v>
      </c>
      <c r="K16" s="31" t="n">
        <v>17.7</v>
      </c>
      <c r="L16" s="31" t="n">
        <v>20.3</v>
      </c>
      <c r="M16" s="31" t="n">
        <v>9</v>
      </c>
      <c r="N16" s="31" t="n">
        <v>2.2</v>
      </c>
      <c r="O16" s="16" t="n">
        <v>38</v>
      </c>
      <c r="P16" s="32" t="n">
        <f aca="false">ROUND(IF(M16+N16&gt;50,10^((((50-N16)/((M16+N16)-N16))*(LOG(0.5)-LOG(0.25)))+LOG(0.25)),IF(L16+M16+N16&gt;50,10^(((((50-(N16+M16))/((SUM(L16:N16))-(SUM(M16:N16))))*(LOG(1)-LOG(0.5)))+LOG(0.5))),IF(SUM(K16:N16)&gt;50,10^(((((50-(N16+M16+L16))/((SUM(K16:N16))-(SUM(L16:N16))))*(LOG(2)-LOG(1)))+LOG(1))),IF(SUM(J16:N16)&gt;50,10^(((((50-(N16+M16+L16+K16))/((SUM(J16:N16))-(SUM(K16:N16))))*(LOG(4)-LOG(2)))+LOG(2))),IF(SUM(I16:N16)&gt;50,10^(((((50-(N16+M16+L16+K16+J16))/((SUM(I16:N16))-(SUM(J16:N16))))*(LOG(8)-LOG(4)))+LOG(4))),IF(SUM(H16:N16)&gt;50,10^(((((50-(SUM(I16:N16)))/((SUM(H16:N16))-(SUM(I16:N16))))*(LOG(16)-LOG(8)))+LOG(8))),10^((((50-(SUM(H16:N16)))/((SUM(G16:N16))-(SUM(H16:N16))))*(LOG(32)-LOG(16)))+LOG(16)))))))),2)</f>
        <v>2.09</v>
      </c>
      <c r="Q16" s="16" t="n">
        <v>7559.2</v>
      </c>
      <c r="R16" s="16" t="s">
        <v>38</v>
      </c>
      <c r="S16" s="16" t="s">
        <v>39</v>
      </c>
      <c r="T16" s="33" t="n">
        <v>21</v>
      </c>
      <c r="U16" s="33" t="n">
        <v>20</v>
      </c>
      <c r="V16" s="34" t="n">
        <v>220</v>
      </c>
      <c r="W16" s="35"/>
    </row>
    <row r="17" customFormat="false" ht="12.75" hidden="false" customHeight="false" outlineLevel="0" collapsed="false">
      <c r="A17" s="28" t="n">
        <v>35567</v>
      </c>
      <c r="B17" s="16" t="n">
        <f aca="false">B16+1</f>
        <v>11</v>
      </c>
      <c r="C17" s="29" t="n">
        <v>15300</v>
      </c>
      <c r="D17" s="29" t="n">
        <v>696</v>
      </c>
      <c r="E17" s="31" t="n">
        <v>0</v>
      </c>
      <c r="F17" s="31" t="n">
        <v>0</v>
      </c>
      <c r="G17" s="31" t="n">
        <v>3.9</v>
      </c>
      <c r="H17" s="31" t="n">
        <v>1.1</v>
      </c>
      <c r="I17" s="31" t="n">
        <v>2.3</v>
      </c>
      <c r="J17" s="31" t="n">
        <v>5.8</v>
      </c>
      <c r="K17" s="31" t="n">
        <v>18.1</v>
      </c>
      <c r="L17" s="31" t="n">
        <v>42</v>
      </c>
      <c r="M17" s="31" t="n">
        <v>22</v>
      </c>
      <c r="N17" s="31" t="n">
        <v>4.9</v>
      </c>
      <c r="O17" s="16"/>
      <c r="P17" s="32" t="n">
        <f aca="false">ROUND(IF(M17+N17&gt;50,10^((((50-N17)/((M17+N17)-N17))*(LOG(0.5)-LOG(0.25)))+LOG(0.25)),IF(L17+M17+N17&gt;50,10^(((((50-(N17+M17))/((SUM(L17:N17))-(SUM(M17:N17))))*(LOG(1)-LOG(0.5)))+LOG(0.5))),IF(SUM(K17:N17)&gt;50,10^(((((50-(N17+M17+L17))/((SUM(K17:N17))-(SUM(L17:N17))))*(LOG(2)-LOG(1)))+LOG(1))),IF(SUM(J17:N17)&gt;50,10^(((((50-(N17+M17+L17+K17))/((SUM(J17:N17))-(SUM(K17:N17))))*(LOG(4)-LOG(2)))+LOG(2))),IF(SUM(I17:N17)&gt;50,10^(((((50-(N17+M17+L17+K17+J17))/((SUM(I17:N17))-(SUM(J17:N17))))*(LOG(8)-LOG(4)))+LOG(4))),IF(SUM(H17:N17)&gt;50,10^(((((50-(SUM(I17:N17)))/((SUM(H17:N17))-(SUM(I17:N17))))*(LOG(16)-LOG(8)))+LOG(8))),10^((((50-(SUM(H17:N17)))/((SUM(G17:N17))-(SUM(H17:N17))))*(LOG(32)-LOG(16)))+LOG(16)))))))),2)</f>
        <v>0.73</v>
      </c>
      <c r="Q17" s="16" t="n">
        <v>3561.4</v>
      </c>
      <c r="R17" s="16" t="s">
        <v>38</v>
      </c>
      <c r="S17" s="16" t="s">
        <v>39</v>
      </c>
      <c r="T17" s="33" t="n">
        <v>21</v>
      </c>
      <c r="U17" s="33" t="n">
        <v>20</v>
      </c>
      <c r="V17" s="34" t="n">
        <v>215.5</v>
      </c>
      <c r="W17" s="35"/>
    </row>
    <row r="18" customFormat="false" ht="12.75" hidden="false" customHeight="false" outlineLevel="0" collapsed="false">
      <c r="A18" s="28" t="n">
        <v>35567</v>
      </c>
      <c r="B18" s="16" t="n">
        <f aca="false">B17+1</f>
        <v>12</v>
      </c>
      <c r="C18" s="29" t="n">
        <v>15300</v>
      </c>
      <c r="D18" s="29" t="n">
        <v>1680</v>
      </c>
      <c r="E18" s="31" t="n">
        <v>0</v>
      </c>
      <c r="F18" s="31" t="n">
        <v>16.7</v>
      </c>
      <c r="G18" s="31" t="n">
        <v>9.3</v>
      </c>
      <c r="H18" s="31" t="n">
        <v>8.6</v>
      </c>
      <c r="I18" s="31" t="n">
        <v>9</v>
      </c>
      <c r="J18" s="31" t="n">
        <v>11.8</v>
      </c>
      <c r="K18" s="31" t="n">
        <v>16.4</v>
      </c>
      <c r="L18" s="31" t="n">
        <v>18.9</v>
      </c>
      <c r="M18" s="31" t="n">
        <v>7.6</v>
      </c>
      <c r="N18" s="31" t="n">
        <v>1.7</v>
      </c>
      <c r="O18" s="16" t="n">
        <v>51</v>
      </c>
      <c r="P18" s="32" t="n">
        <f aca="false">ROUND(IF(M18+N18&gt;50,10^((((50-N18)/((M18+N18)-N18))*(LOG(0.5)-LOG(0.25)))+LOG(0.25)),IF(L18+M18+N18&gt;50,10^(((((50-(N18+M18))/((SUM(L18:N18))-(SUM(M18:N18))))*(LOG(1)-LOG(0.5)))+LOG(0.5))),IF(SUM(K18:N18)&gt;50,10^(((((50-(N18+M18+L18))/((SUM(K18:N18))-(SUM(L18:N18))))*(LOG(2)-LOG(1)))+LOG(1))),IF(SUM(J18:N18)&gt;50,10^(((((50-(N18+M18+L18+K18))/((SUM(J18:N18))-(SUM(K18:N18))))*(LOG(4)-LOG(2)))+LOG(2))),IF(SUM(I18:N18)&gt;50,10^(((((50-(N18+M18+L18+K18+J18))/((SUM(I18:N18))-(SUM(J18:N18))))*(LOG(8)-LOG(4)))+LOG(4))),IF(SUM(H18:N18)&gt;50,10^(((((50-(SUM(I18:N18)))/((SUM(H18:N18))-(SUM(I18:N18))))*(LOG(16)-LOG(8)))+LOG(8))),10^((((50-(SUM(H18:N18)))/((SUM(G18:N18))-(SUM(H18:N18))))*(LOG(32)-LOG(16)))+LOG(16)))))))),2)</f>
        <v>2.75</v>
      </c>
      <c r="Q18" s="16" t="n">
        <v>8617.7</v>
      </c>
      <c r="R18" s="16" t="s">
        <v>38</v>
      </c>
      <c r="S18" s="16" t="s">
        <v>39</v>
      </c>
      <c r="T18" s="33" t="n">
        <v>21</v>
      </c>
      <c r="U18" s="33" t="n">
        <v>20</v>
      </c>
      <c r="V18" s="34" t="n">
        <v>215.5</v>
      </c>
      <c r="W18" s="35"/>
    </row>
    <row r="19" customFormat="false" ht="12.75" hidden="false" customHeight="false" outlineLevel="0" collapsed="false">
      <c r="A19" s="28" t="n">
        <v>35568</v>
      </c>
      <c r="B19" s="16" t="n">
        <f aca="false">B18+1</f>
        <v>13</v>
      </c>
      <c r="C19" s="29" t="n">
        <v>15000</v>
      </c>
      <c r="D19" s="29" t="n">
        <v>4130</v>
      </c>
      <c r="E19" s="31" t="n">
        <v>3</v>
      </c>
      <c r="F19" s="31" t="n">
        <v>13.7</v>
      </c>
      <c r="G19" s="31" t="n">
        <v>22.3</v>
      </c>
      <c r="H19" s="31" t="n">
        <v>13.9</v>
      </c>
      <c r="I19" s="31" t="n">
        <v>10.8</v>
      </c>
      <c r="J19" s="31" t="n">
        <v>10.2</v>
      </c>
      <c r="K19" s="31" t="n">
        <v>11.9</v>
      </c>
      <c r="L19" s="31" t="n">
        <v>10.6</v>
      </c>
      <c r="M19" s="31" t="n">
        <v>3.4</v>
      </c>
      <c r="N19" s="31" t="n">
        <v>0.3</v>
      </c>
      <c r="O19" s="16" t="n">
        <v>65</v>
      </c>
      <c r="P19" s="32" t="n">
        <f aca="false">ROUND(IF(M19+N19&gt;50,10^((((50-N19)/((M19+N19)-N19))*(LOG(0.5)-LOG(0.25)))+LOG(0.25)),IF(L19+M19+N19&gt;50,10^(((((50-(N19+M19))/((SUM(L19:N19))-(SUM(M19:N19))))*(LOG(1)-LOG(0.5)))+LOG(0.5))),IF(SUM(K19:N19)&gt;50,10^(((((50-(N19+M19+L19))/((SUM(K19:N19))-(SUM(L19:N19))))*(LOG(2)-LOG(1)))+LOG(1))),IF(SUM(J19:N19)&gt;50,10^(((((50-(N19+M19+L19+K19))/((SUM(J19:N19))-(SUM(K19:N19))))*(LOG(4)-LOG(2)))+LOG(2))),IF(SUM(I19:N19)&gt;50,10^(((((50-(N19+M19+L19+K19+J19))/((SUM(I19:N19))-(SUM(J19:N19))))*(LOG(8)-LOG(4)))+LOG(4))),IF(SUM(H19:N19)&gt;50,10^(((((50-(SUM(I19:N19)))/((SUM(H19:N19))-(SUM(I19:N19))))*(LOG(16)-LOG(8)))+LOG(8))),10^((((50-(SUM(H19:N19)))/((SUM(G19:N19))-(SUM(H19:N19))))*(LOG(32)-LOG(16)))+LOG(16)))))))),2)</f>
        <v>9.2</v>
      </c>
      <c r="Q19" s="16" t="n">
        <v>21113.5</v>
      </c>
      <c r="R19" s="16" t="s">
        <v>38</v>
      </c>
      <c r="S19" s="16" t="s">
        <v>39</v>
      </c>
      <c r="T19" s="33" t="n">
        <v>21</v>
      </c>
      <c r="U19" s="33" t="n">
        <v>20</v>
      </c>
      <c r="V19" s="34" t="n">
        <v>215.5</v>
      </c>
      <c r="W19" s="35"/>
    </row>
    <row r="20" customFormat="false" ht="12.75" hidden="false" customHeight="false" outlineLevel="0" collapsed="false">
      <c r="A20" s="28" t="n">
        <v>35568</v>
      </c>
      <c r="B20" s="16" t="n">
        <f aca="false">B19+1</f>
        <v>14</v>
      </c>
      <c r="C20" s="29" t="n">
        <v>14800</v>
      </c>
      <c r="D20" s="29" t="n">
        <v>2450</v>
      </c>
      <c r="E20" s="31" t="n">
        <v>3.1</v>
      </c>
      <c r="F20" s="31" t="n">
        <v>22</v>
      </c>
      <c r="G20" s="31" t="n">
        <v>13.3</v>
      </c>
      <c r="H20" s="31" t="n">
        <v>13.9</v>
      </c>
      <c r="I20" s="31" t="n">
        <v>13.3</v>
      </c>
      <c r="J20" s="31" t="n">
        <v>9.9</v>
      </c>
      <c r="K20" s="31" t="n">
        <v>10</v>
      </c>
      <c r="L20" s="31" t="n">
        <v>10.4</v>
      </c>
      <c r="M20" s="31" t="n">
        <v>3.9</v>
      </c>
      <c r="N20" s="31" t="n">
        <v>0.3</v>
      </c>
      <c r="O20" s="16"/>
      <c r="P20" s="32" t="n">
        <f aca="false">ROUND(IF(M20+N20&gt;50,10^((((50-N20)/((M20+N20)-N20))*(LOG(0.5)-LOG(0.25)))+LOG(0.25)),IF(L20+M20+N20&gt;50,10^(((((50-(N20+M20))/((SUM(L20:N20))-(SUM(M20:N20))))*(LOG(1)-LOG(0.5)))+LOG(0.5))),IF(SUM(K20:N20)&gt;50,10^(((((50-(N20+M20+L20))/((SUM(K20:N20))-(SUM(L20:N20))))*(LOG(2)-LOG(1)))+LOG(1))),IF(SUM(J20:N20)&gt;50,10^(((((50-(N20+M20+L20+K20))/((SUM(J20:N20))-(SUM(K20:N20))))*(LOG(4)-LOG(2)))+LOG(2))),IF(SUM(I20:N20)&gt;50,10^(((((50-(N20+M20+L20+K20+J20))/((SUM(I20:N20))-(SUM(J20:N20))))*(LOG(8)-LOG(4)))+LOG(4))),IF(SUM(H20:N20)&gt;50,10^(((((50-(SUM(I20:N20)))/((SUM(H20:N20))-(SUM(I20:N20))))*(LOG(16)-LOG(8)))+LOG(8))),10^((((50-(SUM(H20:N20)))/((SUM(G20:N20))-(SUM(H20:N20))))*(LOG(32)-LOG(16)))+LOG(16)))))))),2)</f>
        <v>8.93</v>
      </c>
      <c r="Q20" s="16" t="n">
        <v>12521.5</v>
      </c>
      <c r="R20" s="16" t="s">
        <v>38</v>
      </c>
      <c r="S20" s="16" t="s">
        <v>39</v>
      </c>
      <c r="T20" s="33" t="n">
        <v>21</v>
      </c>
      <c r="U20" s="33" t="n">
        <v>20</v>
      </c>
      <c r="V20" s="34" t="n">
        <v>215.5</v>
      </c>
      <c r="W20" s="35"/>
    </row>
    <row r="21" customFormat="false" ht="12.75" hidden="false" customHeight="false" outlineLevel="0" collapsed="false">
      <c r="A21" s="28" t="n">
        <v>35572</v>
      </c>
      <c r="B21" s="16" t="n">
        <f aca="false">B20+1</f>
        <v>15</v>
      </c>
      <c r="C21" s="29" t="n">
        <v>12300</v>
      </c>
      <c r="D21" s="29" t="n">
        <v>836</v>
      </c>
      <c r="E21" s="31" t="n">
        <v>0</v>
      </c>
      <c r="F21" s="31" t="n">
        <v>16.7</v>
      </c>
      <c r="G21" s="31" t="n">
        <v>13.7</v>
      </c>
      <c r="H21" s="31" t="n">
        <v>8</v>
      </c>
      <c r="I21" s="31" t="n">
        <v>6.4</v>
      </c>
      <c r="J21" s="31" t="n">
        <v>8.4</v>
      </c>
      <c r="K21" s="31" t="n">
        <v>15.7</v>
      </c>
      <c r="L21" s="31" t="n">
        <v>19.7</v>
      </c>
      <c r="M21" s="31" t="n">
        <v>9.4</v>
      </c>
      <c r="N21" s="31" t="n">
        <v>2</v>
      </c>
      <c r="O21" s="16" t="n">
        <v>52</v>
      </c>
      <c r="P21" s="32" t="n">
        <f aca="false">ROUND(IF(M21+N21&gt;50,10^((((50-N21)/((M21+N21)-N21))*(LOG(0.5)-LOG(0.25)))+LOG(0.25)),IF(L21+M21+N21&gt;50,10^(((((50-(N21+M21))/((SUM(L21:N21))-(SUM(M21:N21))))*(LOG(1)-LOG(0.5)))+LOG(0.5))),IF(SUM(K21:N21)&gt;50,10^(((((50-(N21+M21+L21))/((SUM(K21:N21))-(SUM(L21:N21))))*(LOG(2)-LOG(1)))+LOG(1))),IF(SUM(J21:N21)&gt;50,10^(((((50-(N21+M21+L21+K21))/((SUM(J21:N21))-(SUM(K21:N21))))*(LOG(4)-LOG(2)))+LOG(2))),IF(SUM(I21:N21)&gt;50,10^(((((50-(N21+M21+L21+K21+J21))/((SUM(I21:N21))-(SUM(J21:N21))))*(LOG(8)-LOG(4)))+LOG(4))),IF(SUM(H21:N21)&gt;50,10^(((((50-(SUM(I21:N21)))/((SUM(H21:N21))-(SUM(I21:N21))))*(LOG(16)-LOG(8)))+LOG(8))),10^((((50-(SUM(H21:N21)))/((SUM(G21:N21))-(SUM(H21:N21))))*(LOG(32)-LOG(16)))+LOG(16)))))))),2)</f>
        <v>2.6</v>
      </c>
      <c r="Q21" s="16" t="n">
        <v>4284.9</v>
      </c>
      <c r="R21" s="16" t="s">
        <v>38</v>
      </c>
      <c r="S21" s="16" t="s">
        <v>39</v>
      </c>
      <c r="T21" s="33" t="n">
        <v>21</v>
      </c>
      <c r="U21" s="33" t="n">
        <v>20</v>
      </c>
      <c r="V21" s="34" t="n">
        <v>215</v>
      </c>
      <c r="W21" s="35"/>
    </row>
    <row r="22" customFormat="false" ht="12.75" hidden="false" customHeight="false" outlineLevel="0" collapsed="false">
      <c r="A22" s="28" t="n">
        <v>35572</v>
      </c>
      <c r="B22" s="16" t="n">
        <f aca="false">B21+1</f>
        <v>16</v>
      </c>
      <c r="C22" s="29" t="n">
        <v>12300</v>
      </c>
      <c r="D22" s="29" t="n">
        <v>1750</v>
      </c>
      <c r="E22" s="31" t="n">
        <v>6.5</v>
      </c>
      <c r="F22" s="31" t="n">
        <v>30.9</v>
      </c>
      <c r="G22" s="31" t="n">
        <v>33.6</v>
      </c>
      <c r="H22" s="31" t="n">
        <v>8</v>
      </c>
      <c r="I22" s="31" t="n">
        <v>1.8</v>
      </c>
      <c r="J22" s="31" t="n">
        <v>2.4</v>
      </c>
      <c r="K22" s="31" t="n">
        <v>4.9</v>
      </c>
      <c r="L22" s="31" t="n">
        <v>7.3</v>
      </c>
      <c r="M22" s="31" t="n">
        <v>3.8</v>
      </c>
      <c r="N22" s="31" t="n">
        <v>0.8</v>
      </c>
      <c r="O22" s="16" t="n">
        <v>77</v>
      </c>
      <c r="P22" s="32" t="n">
        <f aca="false">ROUND(IF(M22+N22&gt;50,10^((((50-N22)/((M22+N22)-N22))*(LOG(0.5)-LOG(0.25)))+LOG(0.25)),IF(L22+M22+N22&gt;50,10^(((((50-(N22+M22))/((SUM(L22:N22))-(SUM(M22:N22))))*(LOG(1)-LOG(0.5)))+LOG(0.5))),IF(SUM(K22:N22)&gt;50,10^(((((50-(N22+M22+L22))/((SUM(K22:N22))-(SUM(L22:N22))))*(LOG(2)-LOG(1)))+LOG(1))),IF(SUM(J22:N22)&gt;50,10^(((((50-(N22+M22+L22+K22))/((SUM(J22:N22))-(SUM(K22:N22))))*(LOG(4)-LOG(2)))+LOG(2))),IF(SUM(I22:N22)&gt;50,10^(((((50-(N22+M22+L22+K22+J22))/((SUM(I22:N22))-(SUM(J22:N22))))*(LOG(8)-LOG(4)))+LOG(4))),IF(SUM(H22:N22)&gt;50,10^(((((50-(SUM(I22:N22)))/((SUM(H22:N22))-(SUM(I22:N22))))*(LOG(16)-LOG(8)))+LOG(8))),10^((((50-(SUM(H22:N22)))/((SUM(G22:N22))-(SUM(H22:N22))))*(LOG(32)-LOG(16)))+LOG(16)))))))),2)</f>
        <v>24.68</v>
      </c>
      <c r="Q22" s="16" t="n">
        <v>8978</v>
      </c>
      <c r="R22" s="16" t="s">
        <v>38</v>
      </c>
      <c r="S22" s="16" t="s">
        <v>39</v>
      </c>
      <c r="T22" s="33" t="n">
        <v>21</v>
      </c>
      <c r="U22" s="33" t="n">
        <v>20</v>
      </c>
      <c r="V22" s="34" t="n">
        <v>215.5</v>
      </c>
      <c r="W22" s="35"/>
    </row>
    <row r="23" customFormat="false" ht="12.75" hidden="false" customHeight="false" outlineLevel="0" collapsed="false">
      <c r="A23" s="28" t="n">
        <v>35573</v>
      </c>
      <c r="B23" s="16" t="n">
        <f aca="false">B22+1</f>
        <v>17</v>
      </c>
      <c r="C23" s="29" t="n">
        <v>11900</v>
      </c>
      <c r="D23" s="29" t="n">
        <v>348</v>
      </c>
      <c r="E23" s="31" t="n">
        <v>0</v>
      </c>
      <c r="F23" s="31" t="n">
        <v>0</v>
      </c>
      <c r="G23" s="31" t="n">
        <v>8.1</v>
      </c>
      <c r="H23" s="31" t="n">
        <v>2.3</v>
      </c>
      <c r="I23" s="31" t="n">
        <v>3.6</v>
      </c>
      <c r="J23" s="31" t="n">
        <v>9.1</v>
      </c>
      <c r="K23" s="31" t="n">
        <v>21</v>
      </c>
      <c r="L23" s="31" t="n">
        <v>33.7</v>
      </c>
      <c r="M23" s="31" t="n">
        <v>18.1</v>
      </c>
      <c r="N23" s="31" t="n">
        <v>4.1</v>
      </c>
      <c r="O23" s="16" t="n">
        <v>32</v>
      </c>
      <c r="P23" s="32" t="n">
        <f aca="false">ROUND(IF(M23+N23&gt;50,10^((((50-N23)/((M23+N23)-N23))*(LOG(0.5)-LOG(0.25)))+LOG(0.25)),IF(L23+M23+N23&gt;50,10^(((((50-(N23+M23))/((SUM(L23:N23))-(SUM(M23:N23))))*(LOG(1)-LOG(0.5)))+LOG(0.5))),IF(SUM(K23:N23)&gt;50,10^(((((50-(N23+M23+L23))/((SUM(K23:N23))-(SUM(L23:N23))))*(LOG(2)-LOG(1)))+LOG(1))),IF(SUM(J23:N23)&gt;50,10^(((((50-(N23+M23+L23+K23))/((SUM(J23:N23))-(SUM(K23:N23))))*(LOG(4)-LOG(2)))+LOG(2))),IF(SUM(I23:N23)&gt;50,10^(((((50-(N23+M23+L23+K23+J23))/((SUM(I23:N23))-(SUM(J23:N23))))*(LOG(8)-LOG(4)))+LOG(4))),IF(SUM(H23:N23)&gt;50,10^(((((50-(SUM(I23:N23)))/((SUM(H23:N23))-(SUM(I23:N23))))*(LOG(16)-LOG(8)))+LOG(8))),10^((((50-(SUM(H23:N23)))/((SUM(G23:N23))-(SUM(H23:N23))))*(LOG(32)-LOG(16)))+LOG(16)))))))),2)</f>
        <v>0.89</v>
      </c>
      <c r="Q23" s="16" t="n">
        <v>1778.6</v>
      </c>
      <c r="R23" s="16" t="s">
        <v>38</v>
      </c>
      <c r="S23" s="16" t="s">
        <v>39</v>
      </c>
      <c r="T23" s="33" t="n">
        <v>21</v>
      </c>
      <c r="U23" s="33" t="n">
        <v>20</v>
      </c>
      <c r="V23" s="34" t="n">
        <v>215.5</v>
      </c>
      <c r="W23" s="35"/>
    </row>
    <row r="24" customFormat="false" ht="12.75" hidden="false" customHeight="false" outlineLevel="0" collapsed="false">
      <c r="A24" s="28" t="n">
        <v>35573</v>
      </c>
      <c r="B24" s="16" t="n">
        <f aca="false">B23+1</f>
        <v>18</v>
      </c>
      <c r="C24" s="29" t="n">
        <v>11700</v>
      </c>
      <c r="D24" s="29" t="n">
        <v>843</v>
      </c>
      <c r="E24" s="31" t="n">
        <v>0</v>
      </c>
      <c r="F24" s="31" t="n">
        <v>26.1</v>
      </c>
      <c r="G24" s="31" t="n">
        <v>10.5</v>
      </c>
      <c r="H24" s="31" t="n">
        <v>4.8</v>
      </c>
      <c r="I24" s="31" t="n">
        <v>5.9</v>
      </c>
      <c r="J24" s="31" t="n">
        <v>8.9</v>
      </c>
      <c r="K24" s="31" t="n">
        <v>16.9</v>
      </c>
      <c r="L24" s="31" t="n">
        <v>18.6</v>
      </c>
      <c r="M24" s="31" t="n">
        <v>6.9</v>
      </c>
      <c r="N24" s="31" t="n">
        <v>1.4</v>
      </c>
      <c r="O24" s="16" t="n">
        <v>52</v>
      </c>
      <c r="P24" s="32" t="n">
        <f aca="false">ROUND(IF(M24+N24&gt;50,10^((((50-N24)/((M24+N24)-N24))*(LOG(0.5)-LOG(0.25)))+LOG(0.25)),IF(L24+M24+N24&gt;50,10^(((((50-(N24+M24))/((SUM(L24:N24))-(SUM(M24:N24))))*(LOG(1)-LOG(0.5)))+LOG(0.5))),IF(SUM(K24:N24)&gt;50,10^(((((50-(N24+M24+L24))/((SUM(K24:N24))-(SUM(L24:N24))))*(LOG(2)-LOG(1)))+LOG(1))),IF(SUM(J24:N24)&gt;50,10^(((((50-(N24+M24+L24+K24))/((SUM(J24:N24))-(SUM(K24:N24))))*(LOG(4)-LOG(2)))+LOG(2))),IF(SUM(I24:N24)&gt;50,10^(((((50-(N24+M24+L24+K24+J24))/((SUM(I24:N24))-(SUM(J24:N24))))*(LOG(8)-LOG(4)))+LOG(4))),IF(SUM(H24:N24)&gt;50,10^(((((50-(SUM(I24:N24)))/((SUM(H24:N24))-(SUM(I24:N24))))*(LOG(16)-LOG(8)))+LOG(8))),10^((((50-(SUM(H24:N24)))/((SUM(G24:N24))-(SUM(H24:N24))))*(LOG(32)-LOG(16)))+LOG(16)))))))),2)</f>
        <v>3.24</v>
      </c>
      <c r="Q24" s="16" t="n">
        <v>4311.8</v>
      </c>
      <c r="R24" s="16" t="s">
        <v>38</v>
      </c>
      <c r="S24" s="16" t="s">
        <v>39</v>
      </c>
      <c r="T24" s="33" t="n">
        <v>21</v>
      </c>
      <c r="U24" s="33" t="n">
        <v>20</v>
      </c>
      <c r="V24" s="34" t="n">
        <v>215.5</v>
      </c>
      <c r="W24" s="35"/>
    </row>
    <row r="25" customFormat="false" ht="12.75" hidden="false" customHeight="false" outlineLevel="0" collapsed="false">
      <c r="A25" s="28" t="n">
        <v>35574</v>
      </c>
      <c r="B25" s="16" t="n">
        <f aca="false">B24+1</f>
        <v>19</v>
      </c>
      <c r="C25" s="29" t="n">
        <v>11300</v>
      </c>
      <c r="D25" s="29" t="n">
        <v>251</v>
      </c>
      <c r="E25" s="31" t="n">
        <v>0</v>
      </c>
      <c r="F25" s="31" t="n">
        <v>11.6</v>
      </c>
      <c r="G25" s="31" t="n">
        <v>3.3</v>
      </c>
      <c r="H25" s="31" t="n">
        <v>2.3</v>
      </c>
      <c r="I25" s="31" t="n">
        <v>1.9</v>
      </c>
      <c r="J25" s="31" t="n">
        <v>4.8</v>
      </c>
      <c r="K25" s="31" t="n">
        <v>16.5</v>
      </c>
      <c r="L25" s="31" t="n">
        <v>35.3</v>
      </c>
      <c r="M25" s="31" t="n">
        <v>19.9</v>
      </c>
      <c r="N25" s="31" t="n">
        <v>4.3</v>
      </c>
      <c r="O25" s="16" t="n">
        <v>46</v>
      </c>
      <c r="P25" s="32" t="n">
        <f aca="false">ROUND(IF(M25+N25&gt;50,10^((((50-N25)/((M25+N25)-N25))*(LOG(0.5)-LOG(0.25)))+LOG(0.25)),IF(L25+M25+N25&gt;50,10^(((((50-(N25+M25))/((SUM(L25:N25))-(SUM(M25:N25))))*(LOG(1)-LOG(0.5)))+LOG(0.5))),IF(SUM(K25:N25)&gt;50,10^(((((50-(N25+M25+L25))/((SUM(K25:N25))-(SUM(L25:N25))))*(LOG(2)-LOG(1)))+LOG(1))),IF(SUM(J25:N25)&gt;50,10^(((((50-(N25+M25+L25+K25))/((SUM(J25:N25))-(SUM(K25:N25))))*(LOG(4)-LOG(2)))+LOG(2))),IF(SUM(I25:N25)&gt;50,10^(((((50-(N25+M25+L25+K25+J25))/((SUM(I25:N25))-(SUM(J25:N25))))*(LOG(8)-LOG(4)))+LOG(4))),IF(SUM(H25:N25)&gt;50,10^(((((50-(SUM(I25:N25)))/((SUM(H25:N25))-(SUM(I25:N25))))*(LOG(16)-LOG(8)))+LOG(8))),10^((((50-(SUM(H25:N25)))/((SUM(G25:N25))-(SUM(H25:N25))))*(LOG(32)-LOG(16)))+LOG(16)))))))),2)</f>
        <v>0.83</v>
      </c>
      <c r="Q25" s="16" t="n">
        <v>1291.4</v>
      </c>
      <c r="R25" s="16" t="s">
        <v>38</v>
      </c>
      <c r="S25" s="16" t="s">
        <v>39</v>
      </c>
      <c r="T25" s="33" t="n">
        <v>21</v>
      </c>
      <c r="U25" s="33" t="n">
        <v>20</v>
      </c>
      <c r="V25" s="34" t="n">
        <v>214</v>
      </c>
      <c r="W25" s="35"/>
    </row>
    <row r="26" customFormat="false" ht="12.75" hidden="false" customHeight="false" outlineLevel="0" collapsed="false">
      <c r="A26" s="28" t="n">
        <v>35574</v>
      </c>
      <c r="B26" s="16" t="n">
        <f aca="false">B25+1</f>
        <v>20</v>
      </c>
      <c r="C26" s="29" t="n">
        <v>11300</v>
      </c>
      <c r="D26" s="29" t="n">
        <v>408</v>
      </c>
      <c r="E26" s="31" t="n">
        <v>0</v>
      </c>
      <c r="F26" s="31" t="n">
        <v>11.6</v>
      </c>
      <c r="G26" s="31" t="n">
        <v>6.7</v>
      </c>
      <c r="H26" s="31" t="n">
        <v>8.1</v>
      </c>
      <c r="I26" s="31" t="n">
        <v>8.7</v>
      </c>
      <c r="J26" s="31" t="n">
        <v>10.2</v>
      </c>
      <c r="K26" s="31" t="n">
        <v>18.7</v>
      </c>
      <c r="L26" s="31" t="n">
        <v>23.6</v>
      </c>
      <c r="M26" s="31" t="n">
        <v>10.3</v>
      </c>
      <c r="N26" s="31" t="n">
        <v>2.1</v>
      </c>
      <c r="O26" s="16" t="n">
        <v>44</v>
      </c>
      <c r="P26" s="32" t="n">
        <f aca="false">ROUND(IF(M26+N26&gt;50,10^((((50-N26)/((M26+N26)-N26))*(LOG(0.5)-LOG(0.25)))+LOG(0.25)),IF(L26+M26+N26&gt;50,10^(((((50-(N26+M26))/((SUM(L26:N26))-(SUM(M26:N26))))*(LOG(1)-LOG(0.5)))+LOG(0.5))),IF(SUM(K26:N26)&gt;50,10^(((((50-(N26+M26+L26))/((SUM(K26:N26))-(SUM(L26:N26))))*(LOG(2)-LOG(1)))+LOG(1))),IF(SUM(J26:N26)&gt;50,10^(((((50-(N26+M26+L26+K26))/((SUM(J26:N26))-(SUM(K26:N26))))*(LOG(4)-LOG(2)))+LOG(2))),IF(SUM(I26:N26)&gt;50,10^(((((50-(N26+M26+L26+K26+J26))/((SUM(I26:N26))-(SUM(J26:N26))))*(LOG(8)-LOG(4)))+LOG(4))),IF(SUM(H26:N26)&gt;50,10^(((((50-(SUM(I26:N26)))/((SUM(H26:N26))-(SUM(I26:N26))))*(LOG(16)-LOG(8)))+LOG(8))),10^((((50-(SUM(H26:N26)))/((SUM(G26:N26))-(SUM(H26:N26))))*(LOG(32)-LOG(16)))+LOG(16)))))))),2)</f>
        <v>1.68</v>
      </c>
      <c r="Q26" s="16" t="n">
        <v>3154.9</v>
      </c>
      <c r="R26" s="16" t="s">
        <v>38</v>
      </c>
      <c r="S26" s="16" t="s">
        <v>39</v>
      </c>
      <c r="T26" s="33" t="n">
        <v>21</v>
      </c>
      <c r="U26" s="33" t="n">
        <v>30</v>
      </c>
      <c r="V26" s="34" t="n">
        <v>214</v>
      </c>
      <c r="W26" s="35"/>
    </row>
    <row r="27" customFormat="false" ht="12.75" hidden="false" customHeight="false" outlineLevel="0" collapsed="false">
      <c r="A27" s="28" t="n">
        <v>35576</v>
      </c>
      <c r="B27" s="16" t="n">
        <f aca="false">B26+1</f>
        <v>21</v>
      </c>
      <c r="C27" s="29" t="n">
        <v>9810</v>
      </c>
      <c r="D27" s="29" t="n">
        <v>546</v>
      </c>
      <c r="E27" s="31" t="n">
        <v>0</v>
      </c>
      <c r="F27" s="31" t="n">
        <v>26.6</v>
      </c>
      <c r="G27" s="31" t="n">
        <v>10.3</v>
      </c>
      <c r="H27" s="31" t="n">
        <v>3.8</v>
      </c>
      <c r="I27" s="31" t="n">
        <v>5.8</v>
      </c>
      <c r="J27" s="31" t="n">
        <v>9.5</v>
      </c>
      <c r="K27" s="31" t="n">
        <v>16.9</v>
      </c>
      <c r="L27" s="31" t="n">
        <v>18.6</v>
      </c>
      <c r="M27" s="31" t="n">
        <v>7</v>
      </c>
      <c r="N27" s="31" t="n">
        <v>1.6</v>
      </c>
      <c r="O27" s="16" t="n">
        <v>67</v>
      </c>
      <c r="P27" s="32" t="n">
        <f aca="false">ROUND(IF(M27+N27&gt;50,10^((((50-N27)/((M27+N27)-N27))*(LOG(0.5)-LOG(0.25)))+LOG(0.25)),IF(L27+M27+N27&gt;50,10^(((((50-(N27+M27))/((SUM(L27:N27))-(SUM(M27:N27))))*(LOG(1)-LOG(0.5)))+LOG(0.5))),IF(SUM(K27:N27)&gt;50,10^(((((50-(N27+M27+L27))/((SUM(K27:N27))-(SUM(L27:N27))))*(LOG(2)-LOG(1)))+LOG(1))),IF(SUM(J27:N27)&gt;50,10^(((((50-(N27+M27+L27+K27))/((SUM(J27:N27))-(SUM(K27:N27))))*(LOG(4)-LOG(2)))+LOG(2))),IF(SUM(I27:N27)&gt;50,10^(((((50-(N27+M27+L27+K27+J27))/((SUM(I27:N27))-(SUM(J27:N27))))*(LOG(8)-LOG(4)))+LOG(4))),IF(SUM(H27:N27)&gt;50,10^(((((50-(SUM(I27:N27)))/((SUM(H27:N27))-(SUM(I27:N27))))*(LOG(16)-LOG(8)))+LOG(8))),10^((((50-(SUM(H27:N27)))/((SUM(G27:N27))-(SUM(H27:N27))))*(LOG(32)-LOG(16)))+LOG(16)))))))),2)</f>
        <v>3.08</v>
      </c>
      <c r="Q27" s="16" t="n">
        <v>4074.5</v>
      </c>
      <c r="R27" s="16" t="s">
        <v>38</v>
      </c>
      <c r="S27" s="16" t="s">
        <v>39</v>
      </c>
      <c r="T27" s="33" t="n">
        <v>20</v>
      </c>
      <c r="U27" s="33" t="n">
        <v>30</v>
      </c>
      <c r="V27" s="34" t="n">
        <v>211</v>
      </c>
      <c r="W27" s="35"/>
    </row>
    <row r="28" customFormat="false" ht="12.75" hidden="false" customHeight="false" outlineLevel="0" collapsed="false">
      <c r="A28" s="28" t="n">
        <v>35576</v>
      </c>
      <c r="B28" s="16" t="n">
        <f aca="false">B27+1</f>
        <v>22</v>
      </c>
      <c r="C28" s="29" t="n">
        <v>9910</v>
      </c>
      <c r="D28" s="29" t="n">
        <v>181</v>
      </c>
      <c r="E28" s="31" t="n">
        <v>0</v>
      </c>
      <c r="F28" s="31" t="n">
        <v>0</v>
      </c>
      <c r="G28" s="31" t="n">
        <v>5.9</v>
      </c>
      <c r="H28" s="31" t="n">
        <v>4</v>
      </c>
      <c r="I28" s="31" t="n">
        <v>3.3</v>
      </c>
      <c r="J28" s="31" t="n">
        <v>7.1</v>
      </c>
      <c r="K28" s="31" t="n">
        <v>22.1</v>
      </c>
      <c r="L28" s="31" t="n">
        <v>37.8</v>
      </c>
      <c r="M28" s="31" t="n">
        <v>16.5</v>
      </c>
      <c r="N28" s="31" t="n">
        <v>3.4</v>
      </c>
      <c r="O28" s="16" t="n">
        <v>27</v>
      </c>
      <c r="P28" s="32" t="n">
        <f aca="false">ROUND(IF(M28+N28&gt;50,10^((((50-N28)/((M28+N28)-N28))*(LOG(0.5)-LOG(0.25)))+LOG(0.25)),IF(L28+M28+N28&gt;50,10^(((((50-(N28+M28))/((SUM(L28:N28))-(SUM(M28:N28))))*(LOG(1)-LOG(0.5)))+LOG(0.5))),IF(SUM(K28:N28)&gt;50,10^(((((50-(N28+M28+L28))/((SUM(K28:N28))-(SUM(L28:N28))))*(LOG(2)-LOG(1)))+LOG(1))),IF(SUM(J28:N28)&gt;50,10^(((((50-(N28+M28+L28+K28))/((SUM(J28:N28))-(SUM(K28:N28))))*(LOG(4)-LOG(2)))+LOG(2))),IF(SUM(I28:N28)&gt;50,10^(((((50-(N28+M28+L28+K28+J28))/((SUM(I28:N28))-(SUM(J28:N28))))*(LOG(8)-LOG(4)))+LOG(4))),IF(SUM(H28:N28)&gt;50,10^(((((50-(SUM(I28:N28)))/((SUM(H28:N28))-(SUM(I28:N28))))*(LOG(16)-LOG(8)))+LOG(8))),10^((((50-(SUM(H28:N28)))/((SUM(G28:N28))-(SUM(H28:N28))))*(LOG(32)-LOG(16)))+LOG(16)))))))),2)</f>
        <v>0.87</v>
      </c>
      <c r="Q28" s="16" t="n">
        <v>1347.3</v>
      </c>
      <c r="R28" s="16" t="s">
        <v>38</v>
      </c>
      <c r="S28" s="16" t="s">
        <v>39</v>
      </c>
      <c r="T28" s="33" t="n">
        <v>20</v>
      </c>
      <c r="U28" s="33" t="n">
        <v>30</v>
      </c>
      <c r="V28" s="34" t="n">
        <v>211</v>
      </c>
      <c r="W28" s="35"/>
    </row>
    <row r="29" customFormat="false" ht="12.75" hidden="false" customHeight="false" outlineLevel="0" collapsed="false">
      <c r="A29" s="28" t="n">
        <v>35577</v>
      </c>
      <c r="B29" s="16" t="n">
        <f aca="false">B28+1</f>
        <v>23</v>
      </c>
      <c r="C29" s="29" t="n">
        <v>8850</v>
      </c>
      <c r="D29" s="29" t="n">
        <v>294</v>
      </c>
      <c r="E29" s="31" t="n">
        <v>0</v>
      </c>
      <c r="F29" s="31" t="n">
        <v>24.7</v>
      </c>
      <c r="G29" s="31" t="n">
        <v>21.9</v>
      </c>
      <c r="H29" s="31" t="n">
        <v>10.7</v>
      </c>
      <c r="I29" s="31" t="n">
        <v>6.5</v>
      </c>
      <c r="J29" s="31" t="n">
        <v>5.9</v>
      </c>
      <c r="K29" s="31" t="n">
        <v>10.9</v>
      </c>
      <c r="L29" s="31" t="n">
        <v>13.4</v>
      </c>
      <c r="M29" s="31" t="n">
        <v>5.6</v>
      </c>
      <c r="N29" s="31" t="n">
        <v>0.3</v>
      </c>
      <c r="O29" s="37" t="n">
        <v>40</v>
      </c>
      <c r="P29" s="32" t="n">
        <f aca="false">ROUND(IF(M29+N29&gt;50,10^((((50-N29)/((M29+N29)-N29))*(LOG(0.5)-LOG(0.25)))+LOG(0.25)),IF(L29+M29+N29&gt;50,10^(((((50-(N29+M29))/((SUM(L29:N29))-(SUM(M29:N29))))*(LOG(1)-LOG(0.5)))+LOG(0.5))),IF(SUM(K29:N29)&gt;50,10^(((((50-(N29+M29+L29))/((SUM(K29:N29))-(SUM(L29:N29))))*(LOG(2)-LOG(1)))+LOG(1))),IF(SUM(J29:N29)&gt;50,10^(((((50-(N29+M29+L29+K29))/((SUM(J29:N29))-(SUM(K29:N29))))*(LOG(4)-LOG(2)))+LOG(2))),IF(SUM(I29:N29)&gt;50,10^(((((50-(N29+M29+L29+K29+J29))/((SUM(I29:N29))-(SUM(J29:N29))))*(LOG(8)-LOG(4)))+LOG(4))),IF(SUM(H29:N29)&gt;50,10^(((((50-(SUM(I29:N29)))/((SUM(H29:N29))-(SUM(I29:N29))))*(LOG(16)-LOG(8)))+LOG(8))),10^((((50-(SUM(H29:N29)))/((SUM(G29:N29))-(SUM(H29:N29))))*(LOG(32)-LOG(16)))+LOG(16)))))))),2)</f>
        <v>12.92</v>
      </c>
      <c r="Q29" s="16" t="n">
        <v>2229.4</v>
      </c>
      <c r="R29" s="16" t="s">
        <v>38</v>
      </c>
      <c r="S29" s="16" t="s">
        <v>39</v>
      </c>
      <c r="T29" s="33" t="n">
        <v>20</v>
      </c>
      <c r="U29" s="33" t="n">
        <v>30</v>
      </c>
      <c r="V29" s="34" t="n">
        <v>208</v>
      </c>
      <c r="W29" s="35"/>
    </row>
    <row r="30" customFormat="false" ht="12.75" hidden="false" customHeight="false" outlineLevel="0" collapsed="false">
      <c r="A30" s="28" t="n">
        <v>35577</v>
      </c>
      <c r="B30" s="16" t="n">
        <f aca="false">B29+1</f>
        <v>24</v>
      </c>
      <c r="C30" s="29" t="n">
        <v>8930</v>
      </c>
      <c r="D30" s="29" t="n">
        <v>215</v>
      </c>
      <c r="E30" s="31" t="n">
        <v>0</v>
      </c>
      <c r="F30" s="31" t="n">
        <v>48.5</v>
      </c>
      <c r="G30" s="31" t="n">
        <v>14.9</v>
      </c>
      <c r="H30" s="31" t="n">
        <v>1.5</v>
      </c>
      <c r="I30" s="31" t="n">
        <v>2</v>
      </c>
      <c r="J30" s="31" t="n">
        <v>4</v>
      </c>
      <c r="K30" s="31" t="n">
        <v>8.5</v>
      </c>
      <c r="L30" s="31" t="n">
        <v>13.4</v>
      </c>
      <c r="M30" s="31" t="n">
        <v>6.8</v>
      </c>
      <c r="N30" s="31" t="n">
        <v>0.4</v>
      </c>
      <c r="O30" s="37" t="n">
        <v>51</v>
      </c>
      <c r="P30" s="32" t="n">
        <f aca="false">ROUND(IF(M30+N30&gt;50,10^((((50-N30)/((M30+N30)-N30))*(LOG(0.5)-LOG(0.25)))+LOG(0.25)),IF(L30+M30+N30&gt;50,10^(((((50-(N30+M30))/((SUM(L30:N30))-(SUM(M30:N30))))*(LOG(1)-LOG(0.5)))+LOG(0.5))),IF(SUM(K30:N30)&gt;50,10^(((((50-(N30+M30+L30))/((SUM(K30:N30))-(SUM(L30:N30))))*(LOG(2)-LOG(1)))+LOG(1))),IF(SUM(J30:N30)&gt;50,10^(((((50-(N30+M30+L30+K30))/((SUM(J30:N30))-(SUM(K30:N30))))*(LOG(4)-LOG(2)))+LOG(2))),IF(SUM(I30:N30)&gt;50,10^(((((50-(N30+M30+L30+K30+J30))/((SUM(I30:N30))-(SUM(J30:N30))))*(LOG(8)-LOG(4)))+LOG(4))),IF(SUM(H30:N30)&gt;50,10^(((((50-(SUM(I30:N30)))/((SUM(H30:N30))-(SUM(I30:N30))))*(LOG(16)-LOG(8)))+LOG(8))),10^((((50-(SUM(H30:N30)))/((SUM(G30:N30))-(SUM(H30:N30))))*(LOG(32)-LOG(16)))+LOG(16)))))))),2)</f>
        <v>29.84</v>
      </c>
      <c r="Q30" s="16" t="n">
        <v>1629.2</v>
      </c>
      <c r="R30" s="16" t="s">
        <v>38</v>
      </c>
      <c r="S30" s="16" t="s">
        <v>39</v>
      </c>
      <c r="T30" s="33" t="n">
        <v>20</v>
      </c>
      <c r="U30" s="33" t="n">
        <v>30</v>
      </c>
      <c r="V30" s="34" t="n">
        <v>208</v>
      </c>
      <c r="W30" s="35"/>
    </row>
    <row r="31" customFormat="false" ht="12.75" hidden="false" customHeight="false" outlineLevel="0" collapsed="false">
      <c r="A31" s="28" t="n">
        <v>35578</v>
      </c>
      <c r="B31" s="16" t="n">
        <f aca="false">B30+1</f>
        <v>25</v>
      </c>
      <c r="C31" s="29" t="n">
        <v>8330</v>
      </c>
      <c r="D31" s="29" t="n">
        <v>401</v>
      </c>
      <c r="E31" s="31" t="n">
        <v>0</v>
      </c>
      <c r="F31" s="31" t="n">
        <v>44.8</v>
      </c>
      <c r="G31" s="31" t="n">
        <v>18.7</v>
      </c>
      <c r="H31" s="31" t="n">
        <v>7.1</v>
      </c>
      <c r="I31" s="31" t="n">
        <v>3.4</v>
      </c>
      <c r="J31" s="31" t="n">
        <v>3.9</v>
      </c>
      <c r="K31" s="31" t="n">
        <v>7.4</v>
      </c>
      <c r="L31" s="31" t="n">
        <v>10.6</v>
      </c>
      <c r="M31" s="31" t="n">
        <v>3.8</v>
      </c>
      <c r="N31" s="31" t="n">
        <v>0.3</v>
      </c>
      <c r="O31" s="16" t="n">
        <v>65</v>
      </c>
      <c r="P31" s="32" t="n">
        <f aca="false">ROUND(IF(M31+N31&gt;50,10^((((50-N31)/((M31+N31)-N31))*(LOG(0.5)-LOG(0.25)))+LOG(0.25)),IF(L31+M31+N31&gt;50,10^(((((50-(N31+M31))/((SUM(L31:N31))-(SUM(M31:N31))))*(LOG(1)-LOG(0.5)))+LOG(0.5))),IF(SUM(K31:N31)&gt;50,10^(((((50-(N31+M31+L31))/((SUM(K31:N31))-(SUM(L31:N31))))*(LOG(2)-LOG(1)))+LOG(1))),IF(SUM(J31:N31)&gt;50,10^(((((50-(N31+M31+L31+K31))/((SUM(J31:N31))-(SUM(K31:N31))))*(LOG(4)-LOG(2)))+LOG(2))),IF(SUM(I31:N31)&gt;50,10^(((((50-(N31+M31+L31+K31+J31))/((SUM(I31:N31))-(SUM(J31:N31))))*(LOG(8)-LOG(4)))+LOG(4))),IF(SUM(H31:N31)&gt;50,10^(((((50-(SUM(I31:N31)))/((SUM(H31:N31))-(SUM(I31:N31))))*(LOG(16)-LOG(8)))+LOG(8))),10^((((50-(SUM(H31:N31)))/((SUM(G31:N31))-(SUM(H31:N31))))*(LOG(32)-LOG(16)))+LOG(16)))))))),2)</f>
        <v>26.39</v>
      </c>
      <c r="Q31" s="16" t="n">
        <v>3063.8</v>
      </c>
      <c r="R31" s="16" t="s">
        <v>38</v>
      </c>
      <c r="S31" s="16" t="s">
        <v>39</v>
      </c>
      <c r="T31" s="33" t="n">
        <v>20</v>
      </c>
      <c r="U31" s="33" t="n">
        <v>30</v>
      </c>
      <c r="V31" s="34" t="n">
        <v>206</v>
      </c>
      <c r="W31" s="35"/>
    </row>
    <row r="32" customFormat="false" ht="12.75" hidden="false" customHeight="false" outlineLevel="0" collapsed="false">
      <c r="A32" s="28" t="n">
        <v>35578</v>
      </c>
      <c r="B32" s="16" t="n">
        <f aca="false">B31+1</f>
        <v>26</v>
      </c>
      <c r="C32" s="29" t="n">
        <v>8330</v>
      </c>
      <c r="D32" s="29" t="n">
        <v>1630</v>
      </c>
      <c r="E32" s="31" t="n">
        <v>0</v>
      </c>
      <c r="F32" s="31" t="n">
        <v>21</v>
      </c>
      <c r="G32" s="31" t="n">
        <v>25.8</v>
      </c>
      <c r="H32" s="31" t="n">
        <v>16.4</v>
      </c>
      <c r="I32" s="31" t="n">
        <v>10.7</v>
      </c>
      <c r="J32" s="31" t="n">
        <v>10.1</v>
      </c>
      <c r="K32" s="31" t="n">
        <v>10.4</v>
      </c>
      <c r="L32" s="31" t="n">
        <v>4.8</v>
      </c>
      <c r="M32" s="31" t="n">
        <v>0.8</v>
      </c>
      <c r="N32" s="31" t="n">
        <v>0.1</v>
      </c>
      <c r="O32" s="16" t="n">
        <v>57</v>
      </c>
      <c r="P32" s="32" t="n">
        <f aca="false">ROUND(IF(M32+N32&gt;50,10^((((50-N32)/((M32+N32)-N32))*(LOG(0.5)-LOG(0.25)))+LOG(0.25)),IF(L32+M32+N32&gt;50,10^(((((50-(N32+M32))/((SUM(L32:N32))-(SUM(M32:N32))))*(LOG(1)-LOG(0.5)))+LOG(0.5))),IF(SUM(K32:N32)&gt;50,10^(((((50-(N32+M32+L32))/((SUM(K32:N32))-(SUM(L32:N32))))*(LOG(2)-LOG(1)))+LOG(1))),IF(SUM(J32:N32)&gt;50,10^(((((50-(N32+M32+L32+K32))/((SUM(J32:N32))-(SUM(K32:N32))))*(LOG(4)-LOG(2)))+LOG(2))),IF(SUM(I32:N32)&gt;50,10^(((((50-(N32+M32+L32+K32+J32))/((SUM(I32:N32))-(SUM(J32:N32))))*(LOG(8)-LOG(4)))+LOG(4))),IF(SUM(H32:N32)&gt;50,10^(((((50-(SUM(I32:N32)))/((SUM(H32:N32))-(SUM(I32:N32))))*(LOG(16)-LOG(8)))+LOG(8))),10^((((50-(SUM(H32:N32)))/((SUM(G32:N32))-(SUM(H32:N32))))*(LOG(32)-LOG(16)))+LOG(16)))))))),2)</f>
        <v>13.92</v>
      </c>
      <c r="Q32" s="16" t="n">
        <v>12414.2</v>
      </c>
      <c r="R32" s="16" t="s">
        <v>38</v>
      </c>
      <c r="S32" s="16" t="s">
        <v>39</v>
      </c>
      <c r="T32" s="33" t="n">
        <v>20</v>
      </c>
      <c r="U32" s="33" t="n">
        <v>30</v>
      </c>
      <c r="V32" s="34" t="n">
        <v>206.5</v>
      </c>
      <c r="W32" s="35"/>
    </row>
    <row r="33" customFormat="false" ht="12.75" hidden="false" customHeight="false" outlineLevel="0" collapsed="false">
      <c r="A33" s="28" t="n">
        <v>35579</v>
      </c>
      <c r="B33" s="16" t="n">
        <f aca="false">B32+1</f>
        <v>27</v>
      </c>
      <c r="C33" s="29" t="n">
        <v>8830</v>
      </c>
      <c r="D33" s="29" t="n">
        <v>98.7</v>
      </c>
      <c r="E33" s="31" t="n">
        <v>0</v>
      </c>
      <c r="F33" s="31" t="n">
        <v>0</v>
      </c>
      <c r="G33" s="31" t="n">
        <v>3.3</v>
      </c>
      <c r="H33" s="31" t="n">
        <v>7.8</v>
      </c>
      <c r="I33" s="31" t="n">
        <v>4</v>
      </c>
      <c r="J33" s="31" t="n">
        <v>8.4</v>
      </c>
      <c r="K33" s="31" t="n">
        <v>21.3</v>
      </c>
      <c r="L33" s="31" t="n">
        <v>34.4</v>
      </c>
      <c r="M33" s="31" t="n">
        <v>19.5</v>
      </c>
      <c r="N33" s="31" t="n">
        <v>1.4</v>
      </c>
      <c r="O33" s="16" t="n">
        <v>22</v>
      </c>
      <c r="P33" s="32" t="n">
        <f aca="false">ROUND(IF(M33+N33&gt;50,10^((((50-N33)/((M33+N33)-N33))*(LOG(0.5)-LOG(0.25)))+LOG(0.25)),IF(L33+M33+N33&gt;50,10^(((((50-(N33+M33))/((SUM(L33:N33))-(SUM(M33:N33))))*(LOG(1)-LOG(0.5)))+LOG(0.5))),IF(SUM(K33:N33)&gt;50,10^(((((50-(N33+M33+L33))/((SUM(K33:N33))-(SUM(L33:N33))))*(LOG(2)-LOG(1)))+LOG(1))),IF(SUM(J33:N33)&gt;50,10^(((((50-(N33+M33+L33+K33))/((SUM(J33:N33))-(SUM(K33:N33))))*(LOG(4)-LOG(2)))+LOG(2))),IF(SUM(I33:N33)&gt;50,10^(((((50-(N33+M33+L33+K33+J33))/((SUM(I33:N33))-(SUM(J33:N33))))*(LOG(8)-LOG(4)))+LOG(4))),IF(SUM(H33:N33)&gt;50,10^(((((50-(SUM(I33:N33)))/((SUM(H33:N33))-(SUM(I33:N33))))*(LOG(16)-LOG(8)))+LOG(8))),10^((((50-(SUM(H33:N33)))/((SUM(G33:N33))-(SUM(H33:N33))))*(LOG(32)-LOG(16)))+LOG(16)))))))),2)</f>
        <v>0.9</v>
      </c>
      <c r="Q33" s="16" t="n">
        <v>749.5</v>
      </c>
      <c r="R33" s="16" t="s">
        <v>38</v>
      </c>
      <c r="S33" s="16" t="s">
        <v>39</v>
      </c>
      <c r="T33" s="33" t="n">
        <v>20</v>
      </c>
      <c r="U33" s="33" t="n">
        <v>30</v>
      </c>
      <c r="V33" s="34" t="n">
        <v>207.5</v>
      </c>
      <c r="W33" s="35"/>
    </row>
    <row r="34" customFormat="false" ht="12.75" hidden="false" customHeight="false" outlineLevel="0" collapsed="false">
      <c r="A34" s="28" t="n">
        <v>35579</v>
      </c>
      <c r="B34" s="16" t="n">
        <f aca="false">B33+1</f>
        <v>28</v>
      </c>
      <c r="C34" s="29" t="n">
        <v>8900</v>
      </c>
      <c r="D34" s="29" t="n">
        <v>602</v>
      </c>
      <c r="E34" s="31" t="n">
        <v>0</v>
      </c>
      <c r="F34" s="31" t="n">
        <v>23.8</v>
      </c>
      <c r="G34" s="31" t="n">
        <v>30.9</v>
      </c>
      <c r="H34" s="31" t="n">
        <v>11.6</v>
      </c>
      <c r="I34" s="31" t="n">
        <v>4.5</v>
      </c>
      <c r="J34" s="31" t="n">
        <v>5.6</v>
      </c>
      <c r="K34" s="31" t="n">
        <v>9.3</v>
      </c>
      <c r="L34" s="31" t="n">
        <v>10.1</v>
      </c>
      <c r="M34" s="31" t="n">
        <v>3.8</v>
      </c>
      <c r="N34" s="31" t="n">
        <v>0.3</v>
      </c>
      <c r="O34" s="16" t="n">
        <v>52</v>
      </c>
      <c r="P34" s="32" t="n">
        <f aca="false">ROUND(IF(M34+N34&gt;50,10^((((50-N34)/((M34+N34)-N34))*(LOG(0.5)-LOG(0.25)))+LOG(0.25)),IF(L34+M34+N34&gt;50,10^(((((50-(N34+M34))/((SUM(L34:N34))-(SUM(M34:N34))))*(LOG(1)-LOG(0.5)))+LOG(0.5))),IF(SUM(K34:N34)&gt;50,10^(((((50-(N34+M34+L34))/((SUM(K34:N34))-(SUM(L34:N34))))*(LOG(2)-LOG(1)))+LOG(1))),IF(SUM(J34:N34)&gt;50,10^(((((50-(N34+M34+L34+K34))/((SUM(J34:N34))-(SUM(K34:N34))))*(LOG(4)-LOG(2)))+LOG(2))),IF(SUM(I34:N34)&gt;50,10^(((((50-(N34+M34+L34+K34+J34))/((SUM(I34:N34))-(SUM(J34:N34))))*(LOG(8)-LOG(4)))+LOG(4))),IF(SUM(H34:N34)&gt;50,10^(((((50-(SUM(I34:N34)))/((SUM(H34:N34))-(SUM(I34:N34))))*(LOG(16)-LOG(8)))+LOG(8))),10^((((50-(SUM(H34:N34)))/((SUM(G34:N34))-(SUM(H34:N34))))*(LOG(32)-LOG(16)))+LOG(16)))))))),2)</f>
        <v>17.82</v>
      </c>
      <c r="Q34" s="16" t="n">
        <v>4570.7</v>
      </c>
      <c r="R34" s="16" t="s">
        <v>38</v>
      </c>
      <c r="S34" s="16" t="s">
        <v>39</v>
      </c>
      <c r="T34" s="33" t="n">
        <v>20</v>
      </c>
      <c r="U34" s="33" t="n">
        <v>30</v>
      </c>
      <c r="V34" s="34" t="n">
        <v>207.5</v>
      </c>
      <c r="W34" s="35"/>
    </row>
    <row r="35" customFormat="false" ht="12.75" hidden="false" customHeight="false" outlineLevel="0" collapsed="false">
      <c r="A35" s="28" t="n">
        <v>35580</v>
      </c>
      <c r="B35" s="16" t="n">
        <f aca="false">B34+1</f>
        <v>29</v>
      </c>
      <c r="C35" s="29" t="n">
        <v>9890</v>
      </c>
      <c r="D35" s="29" t="n">
        <v>226</v>
      </c>
      <c r="E35" s="31" t="n">
        <v>0</v>
      </c>
      <c r="F35" s="31" t="n">
        <v>0</v>
      </c>
      <c r="G35" s="31" t="n">
        <v>13.8</v>
      </c>
      <c r="H35" s="31" t="n">
        <v>4.1</v>
      </c>
      <c r="I35" s="31" t="n">
        <v>5.5</v>
      </c>
      <c r="J35" s="31" t="n">
        <v>10.5</v>
      </c>
      <c r="K35" s="31" t="n">
        <v>23.5</v>
      </c>
      <c r="L35" s="31" t="n">
        <v>28.1</v>
      </c>
      <c r="M35" s="31" t="n">
        <v>13.2</v>
      </c>
      <c r="N35" s="31" t="n">
        <v>1.2</v>
      </c>
      <c r="O35" s="16" t="n">
        <v>32</v>
      </c>
      <c r="P35" s="32" t="n">
        <f aca="false">ROUND(IF(M35+N35&gt;50,10^((((50-N35)/((M35+N35)-N35))*(LOG(0.5)-LOG(0.25)))+LOG(0.25)),IF(L35+M35+N35&gt;50,10^(((((50-(N35+M35))/((SUM(L35:N35))-(SUM(M35:N35))))*(LOG(1)-LOG(0.5)))+LOG(0.5))),IF(SUM(K35:N35)&gt;50,10^(((((50-(N35+M35+L35))/((SUM(K35:N35))-(SUM(L35:N35))))*(LOG(2)-LOG(1)))+LOG(1))),IF(SUM(J35:N35)&gt;50,10^(((((50-(N35+M35+L35+K35))/((SUM(J35:N35))-(SUM(K35:N35))))*(LOG(4)-LOG(2)))+LOG(2))),IF(SUM(I35:N35)&gt;50,10^(((((50-(N35+M35+L35+K35+J35))/((SUM(I35:N35))-(SUM(J35:N35))))*(LOG(8)-LOG(4)))+LOG(4))),IF(SUM(H35:N35)&gt;50,10^(((((50-(SUM(I35:N35)))/((SUM(H35:N35))-(SUM(I35:N35))))*(LOG(16)-LOG(8)))+LOG(8))),10^((((50-(SUM(H35:N35)))/((SUM(G35:N35))-(SUM(H35:N35))))*(LOG(32)-LOG(16)))+LOG(16)))))))),2)</f>
        <v>1.25</v>
      </c>
      <c r="Q35" s="16" t="n">
        <v>1688.3</v>
      </c>
      <c r="R35" s="16" t="s">
        <v>38</v>
      </c>
      <c r="S35" s="16" t="s">
        <v>39</v>
      </c>
      <c r="T35" s="33" t="n">
        <v>20</v>
      </c>
      <c r="U35" s="33" t="n">
        <v>30</v>
      </c>
      <c r="V35" s="34" t="n">
        <v>210.5</v>
      </c>
      <c r="W35" s="35"/>
    </row>
    <row r="36" customFormat="false" ht="12.75" hidden="false" customHeight="false" outlineLevel="0" collapsed="false">
      <c r="A36" s="28" t="n">
        <v>35580</v>
      </c>
      <c r="B36" s="16" t="n">
        <f aca="false">B35+1</f>
        <v>30</v>
      </c>
      <c r="C36" s="29" t="n">
        <v>10000</v>
      </c>
      <c r="D36" s="29" t="n">
        <v>745</v>
      </c>
      <c r="E36" s="31" t="n">
        <v>0</v>
      </c>
      <c r="F36" s="31" t="n">
        <v>1.2</v>
      </c>
      <c r="G36" s="31" t="n">
        <v>8</v>
      </c>
      <c r="H36" s="31" t="n">
        <v>14.1</v>
      </c>
      <c r="I36" s="31" t="n">
        <v>18.6</v>
      </c>
      <c r="J36" s="31" t="n">
        <v>20.7</v>
      </c>
      <c r="K36" s="31" t="n">
        <v>19.1</v>
      </c>
      <c r="L36" s="31" t="n">
        <v>13</v>
      </c>
      <c r="M36" s="31" t="n">
        <v>4.8</v>
      </c>
      <c r="N36" s="31" t="n">
        <v>0.4</v>
      </c>
      <c r="O36" s="16" t="n">
        <v>33</v>
      </c>
      <c r="P36" s="32" t="n">
        <f aca="false">ROUND(IF(M36+N36&gt;50,10^((((50-N36)/((M36+N36)-N36))*(LOG(0.5)-LOG(0.25)))+LOG(0.25)),IF(L36+M36+N36&gt;50,10^(((((50-(N36+M36))/((SUM(L36:N36))-(SUM(M36:N36))))*(LOG(1)-LOG(0.5)))+LOG(0.5))),IF(SUM(K36:N36)&gt;50,10^(((((50-(N36+M36+L36))/((SUM(K36:N36))-(SUM(L36:N36))))*(LOG(2)-LOG(1)))+LOG(1))),IF(SUM(J36:N36)&gt;50,10^(((((50-(N36+M36+L36+K36))/((SUM(J36:N36))-(SUM(K36:N36))))*(LOG(4)-LOG(2)))+LOG(2))),IF(SUM(I36:N36)&gt;50,10^(((((50-(N36+M36+L36+K36+J36))/((SUM(I36:N36))-(SUM(J36:N36))))*(LOG(8)-LOG(4)))+LOG(4))),IF(SUM(H36:N36)&gt;50,10^(((((50-(SUM(I36:N36)))/((SUM(H36:N36))-(SUM(I36:N36))))*(LOG(16)-LOG(8)))+LOG(8))),10^((((50-(SUM(H36:N36)))/((SUM(G36:N36))-(SUM(H36:N36))))*(LOG(32)-LOG(16)))+LOG(16)))))))),2)</f>
        <v>3.06</v>
      </c>
      <c r="Q36" s="16" t="n">
        <v>5574.6</v>
      </c>
      <c r="R36" s="16" t="s">
        <v>38</v>
      </c>
      <c r="S36" s="16" t="s">
        <v>39</v>
      </c>
      <c r="T36" s="33" t="n">
        <v>20</v>
      </c>
      <c r="U36" s="33" t="n">
        <v>30</v>
      </c>
      <c r="V36" s="34" t="n">
        <v>210.5</v>
      </c>
      <c r="W36" s="35"/>
    </row>
    <row r="37" customFormat="false" ht="12.75" hidden="false" customHeight="false" outlineLevel="0" collapsed="false">
      <c r="A37" s="28" t="n">
        <v>35581</v>
      </c>
      <c r="B37" s="16" t="n">
        <f aca="false">B36+1</f>
        <v>31</v>
      </c>
      <c r="C37" s="29" t="n">
        <v>10900</v>
      </c>
      <c r="D37" s="29" t="n">
        <v>1130</v>
      </c>
      <c r="E37" s="31" t="n">
        <v>0</v>
      </c>
      <c r="F37" s="31" t="n">
        <v>15.3</v>
      </c>
      <c r="G37" s="31" t="n">
        <v>32</v>
      </c>
      <c r="H37" s="31" t="n">
        <v>17.8</v>
      </c>
      <c r="I37" s="31" t="n">
        <v>6.4</v>
      </c>
      <c r="J37" s="31" t="n">
        <v>5.4</v>
      </c>
      <c r="K37" s="31" t="n">
        <v>9.6</v>
      </c>
      <c r="L37" s="31" t="n">
        <v>9.6</v>
      </c>
      <c r="M37" s="31" t="n">
        <v>3.5</v>
      </c>
      <c r="N37" s="31" t="n">
        <v>0.3</v>
      </c>
      <c r="O37" s="16" t="n">
        <v>50</v>
      </c>
      <c r="P37" s="32" t="n">
        <f aca="false">ROUND(IF(M37+N37&gt;50,10^((((50-N37)/((M37+N37)-N37))*(LOG(0.5)-LOG(0.25)))+LOG(0.25)),IF(L37+M37+N37&gt;50,10^(((((50-(N37+M37))/((SUM(L37:N37))-(SUM(M37:N37))))*(LOG(1)-LOG(0.5)))+LOG(0.5))),IF(SUM(K37:N37)&gt;50,10^(((((50-(N37+M37+L37))/((SUM(K37:N37))-(SUM(L37:N37))))*(LOG(2)-LOG(1)))+LOG(1))),IF(SUM(J37:N37)&gt;50,10^(((((50-(N37+M37+L37+K37))/((SUM(J37:N37))-(SUM(K37:N37))))*(LOG(4)-LOG(2)))+LOG(2))),IF(SUM(I37:N37)&gt;50,10^(((((50-(N37+M37+L37+K37+J37))/((SUM(I37:N37))-(SUM(J37:N37))))*(LOG(8)-LOG(4)))+LOG(4))),IF(SUM(H37:N37)&gt;50,10^(((((50-(SUM(I37:N37)))/((SUM(H37:N37))-(SUM(I37:N37))))*(LOG(16)-LOG(8)))+LOG(8))),10^((((50-(SUM(H37:N37)))/((SUM(G37:N37))-(SUM(H37:N37))))*(LOG(32)-LOG(16)))+LOG(16)))))))),2)</f>
        <v>14.46</v>
      </c>
      <c r="Q37" s="16" t="n">
        <v>8674.9</v>
      </c>
      <c r="R37" s="16" t="s">
        <v>38</v>
      </c>
      <c r="S37" s="16" t="s">
        <v>39</v>
      </c>
      <c r="T37" s="33" t="n">
        <v>19</v>
      </c>
      <c r="U37" s="33" t="n">
        <v>30</v>
      </c>
      <c r="V37" s="34" t="n">
        <v>195.5</v>
      </c>
      <c r="W37" s="35"/>
    </row>
    <row r="38" customFormat="false" ht="12.75" hidden="false" customHeight="false" outlineLevel="0" collapsed="false">
      <c r="A38" s="28" t="n">
        <v>35581</v>
      </c>
      <c r="B38" s="16" t="n">
        <f aca="false">B37+1</f>
        <v>32</v>
      </c>
      <c r="C38" s="29" t="n">
        <v>11100</v>
      </c>
      <c r="D38" s="29" t="n">
        <v>1450</v>
      </c>
      <c r="E38" s="31" t="n">
        <v>0</v>
      </c>
      <c r="F38" s="31" t="n">
        <v>19.8</v>
      </c>
      <c r="G38" s="31" t="n">
        <v>21.7</v>
      </c>
      <c r="H38" s="31" t="n">
        <v>14.6</v>
      </c>
      <c r="I38" s="31" t="n">
        <v>8.6</v>
      </c>
      <c r="J38" s="31" t="n">
        <v>9.4</v>
      </c>
      <c r="K38" s="31" t="n">
        <v>12</v>
      </c>
      <c r="L38" s="31" t="n">
        <v>10.3</v>
      </c>
      <c r="M38" s="31" t="n">
        <v>3.3</v>
      </c>
      <c r="N38" s="31" t="n">
        <v>0.3</v>
      </c>
      <c r="O38" s="16" t="n">
        <v>56</v>
      </c>
      <c r="P38" s="32" t="n">
        <f aca="false">ROUND(IF(M38+N38&gt;50,10^((((50-N38)/((M38+N38)-N38))*(LOG(0.5)-LOG(0.25)))+LOG(0.25)),IF(L38+M38+N38&gt;50,10^(((((50-(N38+M38))/((SUM(L38:N38))-(SUM(M38:N38))))*(LOG(1)-LOG(0.5)))+LOG(0.5))),IF(SUM(K38:N38)&gt;50,10^(((((50-(N38+M38+L38))/((SUM(K38:N38))-(SUM(L38:N38))))*(LOG(2)-LOG(1)))+LOG(1))),IF(SUM(J38:N38)&gt;50,10^(((((50-(N38+M38+L38+K38))/((SUM(J38:N38))-(SUM(K38:N38))))*(LOG(4)-LOG(2)))+LOG(2))),IF(SUM(I38:N38)&gt;50,10^(((((50-(N38+M38+L38+K38+J38))/((SUM(I38:N38))-(SUM(J38:N38))))*(LOG(8)-LOG(4)))+LOG(4))),IF(SUM(H38:N38)&gt;50,10^(((((50-(SUM(I38:N38)))/((SUM(H38:N38))-(SUM(I38:N38))))*(LOG(16)-LOG(8)))+LOG(8))),10^((((50-(SUM(H38:N38)))/((SUM(G38:N38))-(SUM(H38:N38))))*(LOG(32)-LOG(16)))+LOG(16)))))))),2)</f>
        <v>10.69</v>
      </c>
      <c r="Q38" s="16" t="n">
        <v>11066.4</v>
      </c>
      <c r="R38" s="16" t="s">
        <v>38</v>
      </c>
      <c r="S38" s="16" t="s">
        <v>39</v>
      </c>
      <c r="T38" s="33" t="n">
        <v>19</v>
      </c>
      <c r="U38" s="33" t="n">
        <v>30</v>
      </c>
      <c r="V38" s="34" t="n">
        <v>195.5</v>
      </c>
      <c r="W38" s="35"/>
    </row>
    <row r="39" customFormat="false" ht="12.75" hidden="false" customHeight="false" outlineLevel="0" collapsed="false">
      <c r="A39" s="28" t="n">
        <v>35583</v>
      </c>
      <c r="B39" s="16" t="n">
        <f aca="false">B38+1</f>
        <v>33</v>
      </c>
      <c r="C39" s="29" t="n">
        <v>12100</v>
      </c>
      <c r="D39" s="29" t="n">
        <v>365</v>
      </c>
      <c r="E39" s="31" t="n">
        <v>0</v>
      </c>
      <c r="F39" s="31" t="n">
        <v>19.2</v>
      </c>
      <c r="G39" s="31" t="n">
        <v>14.1</v>
      </c>
      <c r="H39" s="31" t="n">
        <v>3.2</v>
      </c>
      <c r="I39" s="31" t="n">
        <v>2</v>
      </c>
      <c r="J39" s="31" t="n">
        <v>3.3</v>
      </c>
      <c r="K39" s="31" t="n">
        <v>14.9</v>
      </c>
      <c r="L39" s="31" t="n">
        <v>29.6</v>
      </c>
      <c r="M39" s="31" t="n">
        <v>13.1</v>
      </c>
      <c r="N39" s="31" t="n">
        <v>0.8</v>
      </c>
      <c r="O39" s="16" t="n">
        <v>40</v>
      </c>
      <c r="P39" s="32" t="n">
        <f aca="false">ROUND(IF(M39+N39&gt;50,10^((((50-N39)/((M39+N39)-N39))*(LOG(0.5)-LOG(0.25)))+LOG(0.25)),IF(L39+M39+N39&gt;50,10^(((((50-(N39+M39))/((SUM(L39:N39))-(SUM(M39:N39))))*(LOG(1)-LOG(0.5)))+LOG(0.5))),IF(SUM(K39:N39)&gt;50,10^(((((50-(N39+M39+L39))/((SUM(K39:N39))-(SUM(L39:N39))))*(LOG(2)-LOG(1)))+LOG(1))),IF(SUM(J39:N39)&gt;50,10^(((((50-(N39+M39+L39+K39))/((SUM(J39:N39))-(SUM(K39:N39))))*(LOG(4)-LOG(2)))+LOG(2))),IF(SUM(I39:N39)&gt;50,10^(((((50-(N39+M39+L39+K39+J39))/((SUM(I39:N39))-(SUM(J39:N39))))*(LOG(8)-LOG(4)))+LOG(4))),IF(SUM(H39:N39)&gt;50,10^(((((50-(SUM(I39:N39)))/((SUM(H39:N39))-(SUM(I39:N39))))*(LOG(16)-LOG(8)))+LOG(8))),10^((((50-(SUM(H39:N39)))/((SUM(G39:N39))-(SUM(H39:N39))))*(LOG(32)-LOG(16)))+LOG(16)))))))),2)</f>
        <v>1.35</v>
      </c>
      <c r="Q39" s="16" t="n">
        <v>1867.5</v>
      </c>
      <c r="R39" s="16" t="s">
        <v>38</v>
      </c>
      <c r="S39" s="16" t="s">
        <v>39</v>
      </c>
      <c r="T39" s="33" t="n">
        <v>21</v>
      </c>
      <c r="U39" s="33" t="n">
        <v>20</v>
      </c>
      <c r="V39" s="34" t="n">
        <v>215.5</v>
      </c>
      <c r="W39" s="35"/>
    </row>
    <row r="40" customFormat="false" ht="12.75" hidden="false" customHeight="false" outlineLevel="0" collapsed="false">
      <c r="A40" s="28" t="n">
        <v>35583</v>
      </c>
      <c r="B40" s="16" t="n">
        <f aca="false">B39+1</f>
        <v>34</v>
      </c>
      <c r="C40" s="29" t="n">
        <v>11900</v>
      </c>
      <c r="D40" s="29" t="n">
        <v>1030</v>
      </c>
      <c r="E40" s="31" t="n">
        <v>8.4</v>
      </c>
      <c r="F40" s="31" t="n">
        <v>19</v>
      </c>
      <c r="G40" s="31" t="n">
        <v>18.8</v>
      </c>
      <c r="H40" s="31" t="n">
        <v>10.5</v>
      </c>
      <c r="I40" s="31" t="n">
        <v>7.3</v>
      </c>
      <c r="J40" s="31" t="n">
        <v>6.1</v>
      </c>
      <c r="K40" s="31" t="n">
        <v>11.1</v>
      </c>
      <c r="L40" s="31" t="n">
        <v>13.3</v>
      </c>
      <c r="M40" s="31" t="n">
        <v>5.1</v>
      </c>
      <c r="N40" s="31" t="n">
        <v>0.4</v>
      </c>
      <c r="O40" s="16" t="n">
        <v>83</v>
      </c>
      <c r="P40" s="32" t="n">
        <f aca="false">ROUND(IF(M40+N40&gt;50,10^((((50-N40)/((M40+N40)-N40))*(LOG(0.5)-LOG(0.25)))+LOG(0.25)),IF(L40+M40+N40&gt;50,10^(((((50-(N40+M40))/((SUM(L40:N40))-(SUM(M40:N40))))*(LOG(1)-LOG(0.5)))+LOG(0.5))),IF(SUM(K40:N40)&gt;50,10^(((((50-(N40+M40+L40))/((SUM(K40:N40))-(SUM(L40:N40))))*(LOG(2)-LOG(1)))+LOG(1))),IF(SUM(J40:N40)&gt;50,10^(((((50-(N40+M40+L40+K40))/((SUM(J40:N40))-(SUM(K40:N40))))*(LOG(4)-LOG(2)))+LOG(2))),IF(SUM(I40:N40)&gt;50,10^(((((50-(N40+M40+L40+K40+J40))/((SUM(I40:N40))-(SUM(J40:N40))))*(LOG(8)-LOG(4)))+LOG(4))),IF(SUM(H40:N40)&gt;50,10^(((((50-(SUM(I40:N40)))/((SUM(H40:N40))-(SUM(I40:N40))))*(LOG(16)-LOG(8)))+LOG(8))),10^((((50-(SUM(H40:N40)))/((SUM(G40:N40))-(SUM(H40:N40))))*(LOG(32)-LOG(16)))+LOG(16)))))))),2)</f>
        <v>12.45</v>
      </c>
      <c r="Q40" s="16" t="n">
        <v>5288.2</v>
      </c>
      <c r="R40" s="16" t="s">
        <v>38</v>
      </c>
      <c r="S40" s="16" t="s">
        <v>39</v>
      </c>
      <c r="T40" s="33" t="n">
        <v>21</v>
      </c>
      <c r="U40" s="33" t="n">
        <v>20</v>
      </c>
      <c r="V40" s="34" t="n">
        <v>215.5</v>
      </c>
      <c r="W40" s="35"/>
    </row>
    <row r="41" customFormat="false" ht="12.75" hidden="false" customHeight="false" outlineLevel="0" collapsed="false">
      <c r="A41" s="28" t="n">
        <v>35584</v>
      </c>
      <c r="B41" s="16" t="n">
        <f aca="false">B40+1</f>
        <v>35</v>
      </c>
      <c r="C41" s="29" t="n">
        <v>11200</v>
      </c>
      <c r="D41" s="29" t="n">
        <v>1960</v>
      </c>
      <c r="E41" s="31" t="n">
        <v>0</v>
      </c>
      <c r="F41" s="31" t="n">
        <v>15.9</v>
      </c>
      <c r="G41" s="31" t="n">
        <v>26.2</v>
      </c>
      <c r="H41" s="31" t="n">
        <v>17.6</v>
      </c>
      <c r="I41" s="31" t="n">
        <v>11.5</v>
      </c>
      <c r="J41" s="31" t="n">
        <v>10.5</v>
      </c>
      <c r="K41" s="31" t="n">
        <v>9.5</v>
      </c>
      <c r="L41" s="31" t="n">
        <v>6.4</v>
      </c>
      <c r="M41" s="31" t="n">
        <v>2.2</v>
      </c>
      <c r="N41" s="31" t="n">
        <v>0.2</v>
      </c>
      <c r="O41" s="16" t="n">
        <v>75</v>
      </c>
      <c r="P41" s="32" t="n">
        <f aca="false">ROUND(IF(M41+N41&gt;50,10^((((50-N41)/((M41+N41)-N41))*(LOG(0.5)-LOG(0.25)))+LOG(0.25)),IF(L41+M41+N41&gt;50,10^(((((50-(N41+M41))/((SUM(L41:N41))-(SUM(M41:N41))))*(LOG(1)-LOG(0.5)))+LOG(0.5))),IF(SUM(K41:N41)&gt;50,10^(((((50-(N41+M41+L41))/((SUM(K41:N41))-(SUM(L41:N41))))*(LOG(2)-LOG(1)))+LOG(1))),IF(SUM(J41:N41)&gt;50,10^(((((50-(N41+M41+L41+K41))/((SUM(J41:N41))-(SUM(K41:N41))))*(LOG(4)-LOG(2)))+LOG(2))),IF(SUM(I41:N41)&gt;50,10^(((((50-(N41+M41+L41+K41+J41))/((SUM(I41:N41))-(SUM(J41:N41))))*(LOG(8)-LOG(4)))+LOG(4))),IF(SUM(H41:N41)&gt;50,10^(((((50-(SUM(I41:N41)))/((SUM(H41:N41))-(SUM(I41:N41))))*(LOG(16)-LOG(8)))+LOG(8))),10^((((50-(SUM(H41:N41)))/((SUM(G41:N41))-(SUM(H41:N41))))*(LOG(32)-LOG(16)))+LOG(16)))))))),2)</f>
        <v>11.72</v>
      </c>
      <c r="Q41" s="16" t="n">
        <v>15067.3</v>
      </c>
      <c r="R41" s="16" t="s">
        <v>38</v>
      </c>
      <c r="S41" s="16" t="s">
        <v>39</v>
      </c>
      <c r="T41" s="33" t="n">
        <v>21</v>
      </c>
      <c r="U41" s="33" t="n">
        <v>30</v>
      </c>
      <c r="V41" s="34" t="n">
        <v>215</v>
      </c>
      <c r="W41" s="35"/>
    </row>
    <row r="42" customFormat="false" ht="12.75" hidden="false" customHeight="false" outlineLevel="0" collapsed="false">
      <c r="A42" s="28" t="n">
        <v>35584</v>
      </c>
      <c r="B42" s="16" t="n">
        <f aca="false">B41+1</f>
        <v>36</v>
      </c>
      <c r="C42" s="29" t="n">
        <v>11200</v>
      </c>
      <c r="D42" s="29" t="n">
        <v>315</v>
      </c>
      <c r="E42" s="31" t="n">
        <v>0</v>
      </c>
      <c r="F42" s="31" t="n">
        <v>23.6</v>
      </c>
      <c r="G42" s="31" t="n">
        <v>16</v>
      </c>
      <c r="H42" s="31" t="n">
        <v>6.7</v>
      </c>
      <c r="I42" s="31" t="n">
        <v>3</v>
      </c>
      <c r="J42" s="31" t="n">
        <v>4.6</v>
      </c>
      <c r="K42" s="31" t="n">
        <v>12.2</v>
      </c>
      <c r="L42" s="31" t="n">
        <v>22.3</v>
      </c>
      <c r="M42" s="31" t="n">
        <v>10.7</v>
      </c>
      <c r="N42" s="31" t="n">
        <v>0.8</v>
      </c>
      <c r="O42" s="16" t="n">
        <v>40</v>
      </c>
      <c r="P42" s="32" t="n">
        <f aca="false">ROUND(IF(M42+N42&gt;50,10^((((50-N42)/((M42+N42)-N42))*(LOG(0.5)-LOG(0.25)))+LOG(0.25)),IF(L42+M42+N42&gt;50,10^(((((50-(N42+M42))/((SUM(L42:N42))-(SUM(M42:N42))))*(LOG(1)-LOG(0.5)))+LOG(0.5))),IF(SUM(K42:N42)&gt;50,10^(((((50-(N42+M42+L42))/((SUM(K42:N42))-(SUM(L42:N42))))*(LOG(2)-LOG(1)))+LOG(1))),IF(SUM(J42:N42)&gt;50,10^(((((50-(N42+M42+L42+K42))/((SUM(J42:N42))-(SUM(K42:N42))))*(LOG(4)-LOG(2)))+LOG(2))),IF(SUM(I42:N42)&gt;50,10^(((((50-(N42+M42+L42+K42+J42))/((SUM(I42:N42))-(SUM(J42:N42))))*(LOG(8)-LOG(4)))+LOG(4))),IF(SUM(H42:N42)&gt;50,10^(((((50-(SUM(I42:N42)))/((SUM(H42:N42))-(SUM(I42:N42))))*(LOG(16)-LOG(8)))+LOG(8))),10^((((50-(SUM(H42:N42)))/((SUM(G42:N42))-(SUM(H42:N42))))*(LOG(32)-LOG(16)))+LOG(16)))))))),2)</f>
        <v>3.65</v>
      </c>
      <c r="Q42" s="16" t="n">
        <v>1617.4</v>
      </c>
      <c r="R42" s="16" t="s">
        <v>38</v>
      </c>
      <c r="S42" s="16" t="s">
        <v>39</v>
      </c>
      <c r="T42" s="33" t="n">
        <v>21</v>
      </c>
      <c r="U42" s="33" t="n">
        <v>20</v>
      </c>
      <c r="V42" s="34" t="n">
        <v>215</v>
      </c>
      <c r="W42" s="35"/>
    </row>
    <row r="43" customFormat="false" ht="12.75" hidden="false" customHeight="false" outlineLevel="0" collapsed="false">
      <c r="A43" s="28" t="n">
        <v>35585</v>
      </c>
      <c r="B43" s="16" t="n">
        <f aca="false">B42+1</f>
        <v>37</v>
      </c>
      <c r="C43" s="29" t="n">
        <v>11600</v>
      </c>
      <c r="D43" s="29" t="n">
        <v>443</v>
      </c>
      <c r="E43" s="31" t="n">
        <v>0</v>
      </c>
      <c r="F43" s="31" t="n">
        <v>0</v>
      </c>
      <c r="G43" s="31" t="n">
        <v>5.3</v>
      </c>
      <c r="H43" s="31" t="n">
        <v>9.3</v>
      </c>
      <c r="I43" s="31" t="n">
        <v>11.4</v>
      </c>
      <c r="J43" s="31" t="n">
        <v>14.1</v>
      </c>
      <c r="K43" s="31" t="n">
        <v>22.9</v>
      </c>
      <c r="L43" s="31" t="n">
        <v>26.1</v>
      </c>
      <c r="M43" s="31" t="n">
        <v>10.2</v>
      </c>
      <c r="N43" s="31" t="n">
        <v>0.7</v>
      </c>
      <c r="O43" s="16" t="n">
        <v>28</v>
      </c>
      <c r="P43" s="32" t="n">
        <f aca="false">ROUND(IF(M43+N43&gt;50,10^((((50-N43)/((M43+N43)-N43))*(LOG(0.5)-LOG(0.25)))+LOG(0.25)),IF(L43+M43+N43&gt;50,10^(((((50-(N43+M43))/((SUM(L43:N43))-(SUM(M43:N43))))*(LOG(1)-LOG(0.5)))+LOG(0.5))),IF(SUM(K43:N43)&gt;50,10^(((((50-(N43+M43+L43))/((SUM(K43:N43))-(SUM(L43:N43))))*(LOG(2)-LOG(1)))+LOG(1))),IF(SUM(J43:N43)&gt;50,10^(((((50-(N43+M43+L43+K43))/((SUM(J43:N43))-(SUM(K43:N43))))*(LOG(4)-LOG(2)))+LOG(2))),IF(SUM(I43:N43)&gt;50,10^(((((50-(N43+M43+L43+K43+J43))/((SUM(I43:N43))-(SUM(J43:N43))))*(LOG(8)-LOG(4)))+LOG(4))),IF(SUM(H43:N43)&gt;50,10^(((((50-(SUM(I43:N43)))/((SUM(H43:N43))-(SUM(I43:N43))))*(LOG(16)-LOG(8)))+LOG(8))),10^((((50-(SUM(H43:N43)))/((SUM(G43:N43))-(SUM(H43:N43))))*(LOG(32)-LOG(16)))+LOG(16)))))))),2)</f>
        <v>1.48</v>
      </c>
      <c r="Q43" s="16" t="n">
        <v>2271.9</v>
      </c>
      <c r="R43" s="16" t="s">
        <v>38</v>
      </c>
      <c r="S43" s="16" t="s">
        <v>39</v>
      </c>
      <c r="T43" s="33" t="n">
        <v>21</v>
      </c>
      <c r="U43" s="33" t="n">
        <v>20</v>
      </c>
      <c r="V43" s="34" t="n">
        <v>215</v>
      </c>
      <c r="W43" s="35"/>
    </row>
    <row r="44" customFormat="false" ht="12.75" hidden="false" customHeight="false" outlineLevel="0" collapsed="false">
      <c r="A44" s="28" t="n">
        <v>35585</v>
      </c>
      <c r="B44" s="16" t="n">
        <f aca="false">B43+1</f>
        <v>38</v>
      </c>
      <c r="C44" s="29" t="n">
        <v>11600</v>
      </c>
      <c r="D44" s="29" t="n">
        <v>2080</v>
      </c>
      <c r="E44" s="31" t="n">
        <v>5.7</v>
      </c>
      <c r="F44" s="31" t="n">
        <v>3.2</v>
      </c>
      <c r="G44" s="31" t="n">
        <v>12.6</v>
      </c>
      <c r="H44" s="31" t="n">
        <v>20.5</v>
      </c>
      <c r="I44" s="31" t="n">
        <v>21.6</v>
      </c>
      <c r="J44" s="31" t="n">
        <v>19.5</v>
      </c>
      <c r="K44" s="31" t="n">
        <v>10.5</v>
      </c>
      <c r="L44" s="31" t="n">
        <v>4.4</v>
      </c>
      <c r="M44" s="31" t="n">
        <v>1.8</v>
      </c>
      <c r="N44" s="31" t="n">
        <v>0.2</v>
      </c>
      <c r="O44" s="16" t="n">
        <v>71</v>
      </c>
      <c r="P44" s="32" t="n">
        <f aca="false">ROUND(IF(M44+N44&gt;50,10^((((50-N44)/((M44+N44)-N44))*(LOG(0.5)-LOG(0.25)))+LOG(0.25)),IF(L44+M44+N44&gt;50,10^(((((50-(N44+M44))/((SUM(L44:N44))-(SUM(M44:N44))))*(LOG(1)-LOG(0.5)))+LOG(0.5))),IF(SUM(K44:N44)&gt;50,10^(((((50-(N44+M44+L44))/((SUM(K44:N44))-(SUM(L44:N44))))*(LOG(2)-LOG(1)))+LOG(1))),IF(SUM(J44:N44)&gt;50,10^(((((50-(N44+M44+L44+K44))/((SUM(J44:N44))-(SUM(K44:N44))))*(LOG(4)-LOG(2)))+LOG(2))),IF(SUM(I44:N44)&gt;50,10^(((((50-(N44+M44+L44+K44+J44))/((SUM(I44:N44))-(SUM(J44:N44))))*(LOG(8)-LOG(4)))+LOG(4))),IF(SUM(H44:N44)&gt;50,10^(((((50-(SUM(I44:N44)))/((SUM(H44:N44))-(SUM(I44:N44))))*(LOG(16)-LOG(8)))+LOG(8))),10^((((50-(SUM(H44:N44)))/((SUM(G44:N44))-(SUM(H44:N44))))*(LOG(32)-LOG(16)))+LOG(16)))))))),2)</f>
        <v>6.19</v>
      </c>
      <c r="Q44" s="16" t="n">
        <v>10674.4</v>
      </c>
      <c r="R44" s="16" t="s">
        <v>38</v>
      </c>
      <c r="S44" s="16" t="s">
        <v>39</v>
      </c>
      <c r="T44" s="33" t="n">
        <v>21</v>
      </c>
      <c r="U44" s="33" t="n">
        <v>20</v>
      </c>
      <c r="V44" s="34" t="n">
        <v>215</v>
      </c>
      <c r="W44" s="35"/>
    </row>
    <row r="45" customFormat="false" ht="12.75" hidden="false" customHeight="false" outlineLevel="0" collapsed="false">
      <c r="A45" s="28" t="n">
        <v>35586</v>
      </c>
      <c r="B45" s="16" t="n">
        <f aca="false">B44+1</f>
        <v>39</v>
      </c>
      <c r="C45" s="29" t="n">
        <v>12000</v>
      </c>
      <c r="D45" s="29" t="n">
        <v>556</v>
      </c>
      <c r="E45" s="31" t="n">
        <v>0</v>
      </c>
      <c r="F45" s="31" t="n">
        <v>11.1</v>
      </c>
      <c r="G45" s="31" t="n">
        <v>25.3</v>
      </c>
      <c r="H45" s="31" t="n">
        <v>12.5</v>
      </c>
      <c r="I45" s="31" t="n">
        <v>8.1</v>
      </c>
      <c r="J45" s="31" t="n">
        <v>7</v>
      </c>
      <c r="K45" s="31" t="n">
        <v>11.8</v>
      </c>
      <c r="L45" s="31" t="n">
        <v>16.7</v>
      </c>
      <c r="M45" s="31" t="n">
        <v>7.1</v>
      </c>
      <c r="N45" s="31" t="n">
        <v>0.5</v>
      </c>
      <c r="O45" s="16"/>
      <c r="P45" s="32" t="n">
        <f aca="false">ROUND(IF(M45+N45&gt;50,10^((((50-N45)/((M45+N45)-N45))*(LOG(0.5)-LOG(0.25)))+LOG(0.25)),IF(L45+M45+N45&gt;50,10^(((((50-(N45+M45))/((SUM(L45:N45))-(SUM(M45:N45))))*(LOG(1)-LOG(0.5)))+LOG(0.5))),IF(SUM(K45:N45)&gt;50,10^(((((50-(N45+M45+L45))/((SUM(K45:N45))-(SUM(L45:N45))))*(LOG(2)-LOG(1)))+LOG(1))),IF(SUM(J45:N45)&gt;50,10^(((((50-(N45+M45+L45+K45))/((SUM(J45:N45))-(SUM(K45:N45))))*(LOG(4)-LOG(2)))+LOG(2))),IF(SUM(I45:N45)&gt;50,10^(((((50-(N45+M45+L45+K45+J45))/((SUM(I45:N45))-(SUM(J45:N45))))*(LOG(8)-LOG(4)))+LOG(4))),IF(SUM(H45:N45)&gt;50,10^(((((50-(SUM(I45:N45)))/((SUM(H45:N45))-(SUM(I45:N45))))*(LOG(16)-LOG(8)))+LOG(8))),10^((((50-(SUM(H45:N45)))/((SUM(G45:N45))-(SUM(H45:N45))))*(LOG(32)-LOG(16)))+LOG(16)))))))),2)</f>
        <v>7.22</v>
      </c>
      <c r="Q45" s="16" t="n">
        <v>2851.9</v>
      </c>
      <c r="R45" s="16" t="s">
        <v>38</v>
      </c>
      <c r="S45" s="16" t="s">
        <v>39</v>
      </c>
      <c r="T45" s="33" t="n">
        <v>21</v>
      </c>
      <c r="U45" s="33" t="n">
        <v>20</v>
      </c>
      <c r="V45" s="34" t="n">
        <v>215</v>
      </c>
      <c r="W45" s="35"/>
    </row>
    <row r="46" customFormat="false" ht="12.75" hidden="false" customHeight="false" outlineLevel="0" collapsed="false">
      <c r="A46" s="28" t="n">
        <v>35586</v>
      </c>
      <c r="B46" s="16" t="n">
        <f aca="false">B45+1</f>
        <v>40</v>
      </c>
      <c r="C46" s="29" t="n">
        <v>12000</v>
      </c>
      <c r="D46" s="29" t="n">
        <v>1670</v>
      </c>
      <c r="E46" s="31" t="n">
        <v>0</v>
      </c>
      <c r="F46" s="31" t="n">
        <v>21.6</v>
      </c>
      <c r="G46" s="31" t="n">
        <v>21.9</v>
      </c>
      <c r="H46" s="31" t="n">
        <v>21</v>
      </c>
      <c r="I46" s="31" t="n">
        <v>13.3</v>
      </c>
      <c r="J46" s="31" t="n">
        <v>8.4</v>
      </c>
      <c r="K46" s="31" t="n">
        <v>6.2</v>
      </c>
      <c r="L46" s="31" t="n">
        <v>5.4</v>
      </c>
      <c r="M46" s="31" t="n">
        <v>2</v>
      </c>
      <c r="N46" s="31" t="n">
        <v>0.2</v>
      </c>
      <c r="O46" s="16" t="n">
        <v>60</v>
      </c>
      <c r="P46" s="32" t="n">
        <f aca="false">ROUND(IF(M46+N46&gt;50,10^((((50-N46)/((M46+N46)-N46))*(LOG(0.5)-LOG(0.25)))+LOG(0.25)),IF(L46+M46+N46&gt;50,10^(((((50-(N46+M46))/((SUM(L46:N46))-(SUM(M46:N46))))*(LOG(1)-LOG(0.5)))+LOG(0.5))),IF(SUM(K46:N46)&gt;50,10^(((((50-(N46+M46+L46))/((SUM(K46:N46))-(SUM(L46:N46))))*(LOG(2)-LOG(1)))+LOG(1))),IF(SUM(J46:N46)&gt;50,10^(((((50-(N46+M46+L46+K46))/((SUM(J46:N46))-(SUM(K46:N46))))*(LOG(4)-LOG(2)))+LOG(2))),IF(SUM(I46:N46)&gt;50,10^(((((50-(N46+M46+L46+K46+J46))/((SUM(I46:N46))-(SUM(J46:N46))))*(LOG(8)-LOG(4)))+LOG(4))),IF(SUM(H46:N46)&gt;50,10^(((((50-(SUM(I46:N46)))/((SUM(H46:N46))-(SUM(I46:N46))))*(LOG(16)-LOG(8)))+LOG(8))),10^((((50-(SUM(H46:N46)))/((SUM(G46:N46))-(SUM(H46:N46))))*(LOG(32)-LOG(16)))+LOG(16)))))))),2)</f>
        <v>12.91</v>
      </c>
      <c r="Q46" s="16" t="n">
        <v>8577.4</v>
      </c>
      <c r="R46" s="16" t="s">
        <v>38</v>
      </c>
      <c r="S46" s="16" t="s">
        <v>39</v>
      </c>
      <c r="T46" s="33" t="n">
        <v>21</v>
      </c>
      <c r="U46" s="33" t="n">
        <v>20</v>
      </c>
      <c r="V46" s="34" t="n">
        <v>215</v>
      </c>
      <c r="W46" s="35"/>
    </row>
    <row r="47" customFormat="false" ht="12.75" hidden="false" customHeight="false" outlineLevel="0" collapsed="false">
      <c r="A47" s="28" t="n">
        <v>35587</v>
      </c>
      <c r="B47" s="16" t="n">
        <f aca="false">B46+1</f>
        <v>41</v>
      </c>
      <c r="C47" s="29" t="n">
        <v>11200</v>
      </c>
      <c r="D47" s="29" t="n">
        <v>256</v>
      </c>
      <c r="E47" s="31" t="n">
        <v>0</v>
      </c>
      <c r="F47" s="31" t="n">
        <v>13.5</v>
      </c>
      <c r="G47" s="31" t="n">
        <v>6</v>
      </c>
      <c r="H47" s="31" t="n">
        <v>7.6</v>
      </c>
      <c r="I47" s="31" t="n">
        <v>9.8</v>
      </c>
      <c r="J47" s="31" t="n">
        <v>13.4</v>
      </c>
      <c r="K47" s="31" t="n">
        <v>19.3</v>
      </c>
      <c r="L47" s="31" t="n">
        <v>19.7</v>
      </c>
      <c r="M47" s="31" t="n">
        <v>10</v>
      </c>
      <c r="N47" s="31" t="n">
        <v>0.7</v>
      </c>
      <c r="O47" s="16" t="n">
        <v>52</v>
      </c>
      <c r="P47" s="32" t="n">
        <f aca="false">ROUND(IF(M47+N47&gt;50,10^((((50-N47)/((M47+N47)-N47))*(LOG(0.5)-LOG(0.25)))+LOG(0.25)),IF(L47+M47+N47&gt;50,10^(((((50-(N47+M47))/((SUM(L47:N47))-(SUM(M47:N47))))*(LOG(1)-LOG(0.5)))+LOG(0.5))),IF(SUM(K47:N47)&gt;50,10^(((((50-(N47+M47+L47))/((SUM(K47:N47))-(SUM(L47:N47))))*(LOG(2)-LOG(1)))+LOG(1))),IF(SUM(J47:N47)&gt;50,10^(((((50-(N47+M47+L47+K47))/((SUM(J47:N47))-(SUM(K47:N47))))*(LOG(4)-LOG(2)))+LOG(2))),IF(SUM(I47:N47)&gt;50,10^(((((50-(N47+M47+L47+K47+J47))/((SUM(I47:N47))-(SUM(J47:N47))))*(LOG(8)-LOG(4)))+LOG(4))),IF(SUM(H47:N47)&gt;50,10^(((((50-(SUM(I47:N47)))/((SUM(H47:N47))-(SUM(I47:N47))))*(LOG(16)-LOG(8)))+LOG(8))),10^((((50-(SUM(H47:N47)))/((SUM(G47:N47))-(SUM(H47:N47))))*(LOG(32)-LOG(16)))+LOG(16)))))))),2)</f>
        <v>2.03</v>
      </c>
      <c r="Q47" s="16" t="n">
        <v>1315</v>
      </c>
      <c r="R47" s="16" t="s">
        <v>38</v>
      </c>
      <c r="S47" s="16" t="s">
        <v>39</v>
      </c>
      <c r="T47" s="33" t="n">
        <v>21</v>
      </c>
      <c r="U47" s="33" t="n">
        <v>20</v>
      </c>
      <c r="V47" s="34" t="n">
        <v>214.5</v>
      </c>
      <c r="W47" s="35"/>
    </row>
    <row r="48" customFormat="false" ht="12.75" hidden="false" customHeight="false" outlineLevel="0" collapsed="false">
      <c r="A48" s="28" t="n">
        <v>35587</v>
      </c>
      <c r="B48" s="16" t="n">
        <f aca="false">B47+1</f>
        <v>42</v>
      </c>
      <c r="C48" s="29" t="n">
        <v>11200</v>
      </c>
      <c r="D48" s="29" t="n">
        <v>1170</v>
      </c>
      <c r="E48" s="31" t="n">
        <v>9.5</v>
      </c>
      <c r="F48" s="31" t="n">
        <v>19.1</v>
      </c>
      <c r="G48" s="31" t="n">
        <v>19.1</v>
      </c>
      <c r="H48" s="31" t="n">
        <v>17</v>
      </c>
      <c r="I48" s="31" t="n">
        <v>11.9</v>
      </c>
      <c r="J48" s="31" t="n">
        <v>6.9</v>
      </c>
      <c r="K48" s="31" t="n">
        <v>7.4</v>
      </c>
      <c r="L48" s="31" t="n">
        <v>6.3</v>
      </c>
      <c r="M48" s="31" t="n">
        <v>2.3</v>
      </c>
      <c r="N48" s="31" t="n">
        <v>0.4</v>
      </c>
      <c r="O48" s="16" t="n">
        <v>62</v>
      </c>
      <c r="P48" s="32" t="n">
        <f aca="false">ROUND(IF(M48+N48&gt;50,10^((((50-N48)/((M48+N48)-N48))*(LOG(0.5)-LOG(0.25)))+LOG(0.25)),IF(L48+M48+N48&gt;50,10^(((((50-(N48+M48))/((SUM(L48:N48))-(SUM(M48:N48))))*(LOG(1)-LOG(0.5)))+LOG(0.5))),IF(SUM(K48:N48)&gt;50,10^(((((50-(N48+M48+L48))/((SUM(K48:N48))-(SUM(L48:N48))))*(LOG(2)-LOG(1)))+LOG(1))),IF(SUM(J48:N48)&gt;50,10^(((((50-(N48+M48+L48+K48))/((SUM(J48:N48))-(SUM(K48:N48))))*(LOG(4)-LOG(2)))+LOG(2))),IF(SUM(I48:N48)&gt;50,10^(((((50-(N48+M48+L48+K48+J48))/((SUM(I48:N48))-(SUM(J48:N48))))*(LOG(8)-LOG(4)))+LOG(4))),IF(SUM(H48:N48)&gt;50,10^(((((50-(SUM(I48:N48)))/((SUM(H48:N48))-(SUM(I48:N48))))*(LOG(16)-LOG(8)))+LOG(8))),10^((((50-(SUM(H48:N48)))/((SUM(G48:N48))-(SUM(H48:N48))))*(LOG(32)-LOG(16)))+LOG(16)))))))),2)</f>
        <v>14.63</v>
      </c>
      <c r="Q48" s="16" t="n">
        <v>6009.4</v>
      </c>
      <c r="R48" s="16" t="s">
        <v>38</v>
      </c>
      <c r="S48" s="16" t="s">
        <v>39</v>
      </c>
      <c r="T48" s="33" t="n">
        <v>21</v>
      </c>
      <c r="U48" s="33" t="n">
        <v>20</v>
      </c>
      <c r="V48" s="34" t="n">
        <v>214.5</v>
      </c>
      <c r="W48" s="35"/>
    </row>
    <row r="49" customFormat="false" ht="12.75" hidden="false" customHeight="false" outlineLevel="0" collapsed="false">
      <c r="A49" s="28" t="n">
        <v>35588</v>
      </c>
      <c r="B49" s="16" t="n">
        <f aca="false">B48+1</f>
        <v>43</v>
      </c>
      <c r="C49" s="29" t="n">
        <v>10900</v>
      </c>
      <c r="D49" s="29" t="n">
        <v>400</v>
      </c>
      <c r="E49" s="31" t="n">
        <v>24.2</v>
      </c>
      <c r="F49" s="31" t="n">
        <v>23.7</v>
      </c>
      <c r="G49" s="31" t="n">
        <v>15.5</v>
      </c>
      <c r="H49" s="31" t="n">
        <v>5.6</v>
      </c>
      <c r="I49" s="31" t="n">
        <v>3.2</v>
      </c>
      <c r="J49" s="31" t="n">
        <v>3.8</v>
      </c>
      <c r="K49" s="31" t="n">
        <v>8.2</v>
      </c>
      <c r="L49" s="31" t="n">
        <v>10.4</v>
      </c>
      <c r="M49" s="31" t="n">
        <v>4.9</v>
      </c>
      <c r="N49" s="31" t="n">
        <v>0.3</v>
      </c>
      <c r="O49" s="16" t="n">
        <v>75</v>
      </c>
      <c r="P49" s="32" t="n">
        <f aca="false">ROUND(IF(M49+N49&gt;50,10^((((50-N49)/((M49+N49)-N49))*(LOG(0.5)-LOG(0.25)))+LOG(0.25)),IF(L49+M49+N49&gt;50,10^(((((50-(N49+M49))/((SUM(L49:N49))-(SUM(M49:N49))))*(LOG(1)-LOG(0.5)))+LOG(0.5))),IF(SUM(K49:N49)&gt;50,10^(((((50-(N49+M49+L49))/((SUM(K49:N49))-(SUM(L49:N49))))*(LOG(2)-LOG(1)))+LOG(1))),IF(SUM(J49:N49)&gt;50,10^(((((50-(N49+M49+L49+K49))/((SUM(J49:N49))-(SUM(K49:N49))))*(LOG(4)-LOG(2)))+LOG(2))),IF(SUM(I49:N49)&gt;50,10^(((((50-(N49+M49+L49+K49+J49))/((SUM(I49:N49))-(SUM(J49:N49))))*(LOG(8)-LOG(4)))+LOG(4))),IF(SUM(H49:N49)&gt;50,10^(((((50-(SUM(I49:N49)))/((SUM(H49:N49))-(SUM(I49:N49))))*(LOG(16)-LOG(8)))+LOG(8))),10^((((50-(SUM(H49:N49)))/((SUM(G49:N49))-(SUM(H49:N49))))*(LOG(32)-LOG(16)))+LOG(16)))))))),2)</f>
        <v>29.39</v>
      </c>
      <c r="Q49" s="16" t="n">
        <v>2069.8</v>
      </c>
      <c r="R49" s="16" t="s">
        <v>38</v>
      </c>
      <c r="S49" s="16" t="s">
        <v>39</v>
      </c>
      <c r="T49" s="33" t="n">
        <v>21</v>
      </c>
      <c r="U49" s="33" t="n">
        <v>20</v>
      </c>
      <c r="V49" s="34" t="n">
        <v>213.2</v>
      </c>
      <c r="W49" s="35"/>
    </row>
    <row r="50" customFormat="false" ht="12.75" hidden="false" customHeight="false" outlineLevel="0" collapsed="false">
      <c r="A50" s="28" t="n">
        <v>35588</v>
      </c>
      <c r="B50" s="16" t="n">
        <f aca="false">B49+1</f>
        <v>44</v>
      </c>
      <c r="C50" s="29" t="n">
        <v>10800</v>
      </c>
      <c r="D50" s="29" t="n">
        <v>415</v>
      </c>
      <c r="E50" s="31" t="n">
        <v>0</v>
      </c>
      <c r="F50" s="31" t="n">
        <v>58.6</v>
      </c>
      <c r="G50" s="31" t="n">
        <v>13</v>
      </c>
      <c r="H50" s="31" t="n">
        <v>3</v>
      </c>
      <c r="I50" s="31" t="n">
        <v>2.5</v>
      </c>
      <c r="J50" s="31" t="n">
        <v>2.5</v>
      </c>
      <c r="K50" s="31" t="n">
        <v>5.9</v>
      </c>
      <c r="L50" s="31" t="n">
        <v>9.8</v>
      </c>
      <c r="M50" s="31" t="n">
        <v>4.4</v>
      </c>
      <c r="N50" s="31" t="n">
        <v>0.3</v>
      </c>
      <c r="O50" s="16" t="n">
        <v>67</v>
      </c>
      <c r="P50" s="32" t="n">
        <f aca="false">ROUND(10^((((50-SUM(G50:N50))/(SUM(F50:N50)-SUM(G50:N50)))*(LOG(64)-LOG(32)))+LOG(32)),2)</f>
        <v>35.43</v>
      </c>
      <c r="Q50" s="16" t="n">
        <v>2148.6</v>
      </c>
      <c r="R50" s="16" t="s">
        <v>38</v>
      </c>
      <c r="S50" s="16" t="s">
        <v>39</v>
      </c>
      <c r="T50" s="33" t="n">
        <v>21</v>
      </c>
      <c r="U50" s="33" t="n">
        <v>20</v>
      </c>
      <c r="V50" s="34" t="n">
        <v>213.2</v>
      </c>
      <c r="W50" s="35"/>
    </row>
    <row r="51" customFormat="false" ht="12.75" hidden="false" customHeight="false" outlineLevel="0" collapsed="false">
      <c r="A51" s="28" t="n">
        <v>35592</v>
      </c>
      <c r="B51" s="16" t="n">
        <f aca="false">B50+1</f>
        <v>45</v>
      </c>
      <c r="C51" s="29" t="n">
        <v>12200</v>
      </c>
      <c r="D51" s="29" t="n">
        <v>299</v>
      </c>
      <c r="E51" s="31" t="n">
        <v>0</v>
      </c>
      <c r="F51" s="31" t="n">
        <v>19.4</v>
      </c>
      <c r="G51" s="31" t="n">
        <v>12.1</v>
      </c>
      <c r="H51" s="31" t="n">
        <v>4.3</v>
      </c>
      <c r="I51" s="31" t="n">
        <v>7.2</v>
      </c>
      <c r="J51" s="31" t="n">
        <v>8.7</v>
      </c>
      <c r="K51" s="31" t="n">
        <v>15.1</v>
      </c>
      <c r="L51" s="31" t="n">
        <v>21.9</v>
      </c>
      <c r="M51" s="31" t="n">
        <v>10.6</v>
      </c>
      <c r="N51" s="31" t="n">
        <v>0.7</v>
      </c>
      <c r="O51" s="16" t="n">
        <v>58</v>
      </c>
      <c r="P51" s="32" t="n">
        <f aca="false">ROUND(IF(M51+N51&gt;50,10^((((50-N51)/((M51+N51)-N51))*(LOG(0.5)-LOG(0.25)))+LOG(0.25)),IF(L51+M51+N51&gt;50,10^(((((50-(N51+M51))/((SUM(L51:N51))-(SUM(M51:N51))))*(LOG(1)-LOG(0.5)))+LOG(0.5))),IF(SUM(K51:N51)&gt;50,10^(((((50-(N51+M51+L51))/((SUM(K51:N51))-(SUM(L51:N51))))*(LOG(2)-LOG(1)))+LOG(1))),IF(SUM(J51:N51)&gt;50,10^(((((50-(N51+M51+L51+K51))/((SUM(J51:N51))-(SUM(K51:N51))))*(LOG(4)-LOG(2)))+LOG(2))),IF(SUM(I51:N51)&gt;50,10^(((((50-(N51+M51+L51+K51+J51))/((SUM(I51:N51))-(SUM(J51:N51))))*(LOG(8)-LOG(4)))+LOG(4))),IF(SUM(H51:N51)&gt;50,10^(((((50-(SUM(I51:N51)))/((SUM(H51:N51))-(SUM(I51:N51))))*(LOG(16)-LOG(8)))+LOG(8))),10^((((50-(SUM(H51:N51)))/((SUM(G51:N51))-(SUM(H51:N51))))*(LOG(32)-LOG(16)))+LOG(16)))))))),2)</f>
        <v>2.29</v>
      </c>
      <c r="Q51" s="16" t="n">
        <v>1530.6</v>
      </c>
      <c r="R51" s="16" t="s">
        <v>38</v>
      </c>
      <c r="S51" s="16" t="s">
        <v>39</v>
      </c>
      <c r="T51" s="33" t="n">
        <v>21</v>
      </c>
      <c r="U51" s="33" t="n">
        <v>20</v>
      </c>
      <c r="V51" s="34" t="n">
        <v>215.3</v>
      </c>
      <c r="W51" s="35"/>
    </row>
    <row r="52" customFormat="false" ht="12.75" hidden="false" customHeight="false" outlineLevel="0" collapsed="false">
      <c r="A52" s="28" t="n">
        <v>35592</v>
      </c>
      <c r="B52" s="16" t="n">
        <f aca="false">B51+1</f>
        <v>46</v>
      </c>
      <c r="C52" s="29" t="n">
        <v>12100</v>
      </c>
      <c r="D52" s="29" t="n">
        <v>270</v>
      </c>
      <c r="E52" s="31" t="n">
        <v>0</v>
      </c>
      <c r="F52" s="31" t="n">
        <v>4.7</v>
      </c>
      <c r="G52" s="31" t="n">
        <v>14.7</v>
      </c>
      <c r="H52" s="31" t="n">
        <v>13.7</v>
      </c>
      <c r="I52" s="31" t="n">
        <v>8.1</v>
      </c>
      <c r="J52" s="31" t="n">
        <v>7.6</v>
      </c>
      <c r="K52" s="31" t="n">
        <v>17.8</v>
      </c>
      <c r="L52" s="31" t="n">
        <v>22.1</v>
      </c>
      <c r="M52" s="31" t="n">
        <v>10.2</v>
      </c>
      <c r="N52" s="31" t="n">
        <v>1</v>
      </c>
      <c r="O52" s="16" t="n">
        <v>34</v>
      </c>
      <c r="P52" s="32" t="n">
        <f aca="false">ROUND(IF(M52+N52&gt;50,10^((((50-N52)/((M52+N52)-N52))*(LOG(0.5)-LOG(0.25)))+LOG(0.25)),IF(L52+M52+N52&gt;50,10^(((((50-(N52+M52))/((SUM(L52:N52))-(SUM(M52:N52))))*(LOG(1)-LOG(0.5)))+LOG(0.5))),IF(SUM(K52:N52)&gt;50,10^(((((50-(N52+M52+L52))/((SUM(K52:N52))-(SUM(L52:N52))))*(LOG(2)-LOG(1)))+LOG(1))),IF(SUM(J52:N52)&gt;50,10^(((((50-(N52+M52+L52+K52))/((SUM(J52:N52))-(SUM(K52:N52))))*(LOG(4)-LOG(2)))+LOG(2))),IF(SUM(I52:N52)&gt;50,10^(((((50-(N52+M52+L52+K52+J52))/((SUM(I52:N52))-(SUM(J52:N52))))*(LOG(8)-LOG(4)))+LOG(4))),IF(SUM(H52:N52)&gt;50,10^(((((50-(SUM(I52:N52)))/((SUM(H52:N52))-(SUM(I52:N52))))*(LOG(16)-LOG(8)))+LOG(8))),10^((((50-(SUM(H52:N52)))/((SUM(G52:N52))-(SUM(H52:N52))))*(LOG(32)-LOG(16)))+LOG(16)))))))),2)</f>
        <v>1.92</v>
      </c>
      <c r="Q52" s="16" t="n">
        <v>1384</v>
      </c>
      <c r="R52" s="16" t="s">
        <v>38</v>
      </c>
      <c r="S52" s="16" t="s">
        <v>39</v>
      </c>
      <c r="T52" s="33" t="n">
        <v>21</v>
      </c>
      <c r="U52" s="33" t="n">
        <v>20</v>
      </c>
      <c r="V52" s="34" t="n">
        <v>215.3</v>
      </c>
      <c r="W52" s="35"/>
    </row>
    <row r="53" customFormat="false" ht="12.75" hidden="false" customHeight="false" outlineLevel="0" collapsed="false">
      <c r="A53" s="28" t="n">
        <v>35593</v>
      </c>
      <c r="B53" s="16" t="n">
        <f aca="false">B52+1</f>
        <v>47</v>
      </c>
      <c r="C53" s="29" t="n">
        <v>11600</v>
      </c>
      <c r="D53" s="29" t="n">
        <v>192</v>
      </c>
      <c r="E53" s="31" t="n">
        <v>0</v>
      </c>
      <c r="F53" s="31" t="n">
        <v>7.9</v>
      </c>
      <c r="G53" s="31" t="n">
        <v>4.6</v>
      </c>
      <c r="H53" s="31" t="n">
        <v>9.7</v>
      </c>
      <c r="I53" s="31" t="n">
        <v>8.9</v>
      </c>
      <c r="J53" s="31" t="n">
        <v>8.5</v>
      </c>
      <c r="K53" s="31" t="n">
        <v>16.9</v>
      </c>
      <c r="L53" s="31" t="n">
        <v>28.3</v>
      </c>
      <c r="M53" s="31" t="n">
        <v>14.5</v>
      </c>
      <c r="N53" s="31" t="n">
        <v>0.8</v>
      </c>
      <c r="O53" s="16"/>
      <c r="P53" s="32" t="n">
        <f aca="false">ROUND(IF(M53+N53&gt;50,10^((((50-N53)/((M53+N53)-N53))*(LOG(0.5)-LOG(0.25)))+LOG(0.25)),IF(L53+M53+N53&gt;50,10^(((((50-(N53+M53))/((SUM(L53:N53))-(SUM(M53:N53))))*(LOG(1)-LOG(0.5)))+LOG(0.5))),IF(SUM(K53:N53)&gt;50,10^(((((50-(N53+M53+L53))/((SUM(K53:N53))-(SUM(L53:N53))))*(LOG(2)-LOG(1)))+LOG(1))),IF(SUM(J53:N53)&gt;50,10^(((((50-(N53+M53+L53+K53))/((SUM(J53:N53))-(SUM(K53:N53))))*(LOG(4)-LOG(2)))+LOG(2))),IF(SUM(I53:N53)&gt;50,10^(((((50-(N53+M53+L53+K53+J53))/((SUM(I53:N53))-(SUM(J53:N53))))*(LOG(8)-LOG(4)))+LOG(4))),IF(SUM(H53:N53)&gt;50,10^(((((50-(SUM(I53:N53)))/((SUM(H53:N53))-(SUM(I53:N53))))*(LOG(16)-LOG(8)))+LOG(8))),10^((((50-(SUM(H53:N53)))/((SUM(G53:N53))-(SUM(H53:N53))))*(LOG(32)-LOG(16)))+LOG(16)))))))),2)</f>
        <v>1.3</v>
      </c>
      <c r="Q53" s="16" t="n">
        <v>987.1</v>
      </c>
      <c r="R53" s="16" t="s">
        <v>38</v>
      </c>
      <c r="S53" s="16" t="s">
        <v>39</v>
      </c>
      <c r="T53" s="33" t="n">
        <v>21</v>
      </c>
      <c r="U53" s="33" t="n">
        <v>20</v>
      </c>
      <c r="V53" s="34" t="n">
        <v>215</v>
      </c>
      <c r="W53" s="35"/>
    </row>
    <row r="54" customFormat="false" ht="12.75" hidden="false" customHeight="false" outlineLevel="0" collapsed="false">
      <c r="A54" s="28" t="n">
        <v>35593</v>
      </c>
      <c r="B54" s="16" t="n">
        <f aca="false">B53+1</f>
        <v>48</v>
      </c>
      <c r="C54" s="29" t="n">
        <v>11500</v>
      </c>
      <c r="D54" s="29" t="n">
        <v>452</v>
      </c>
      <c r="E54" s="31" t="n">
        <v>0</v>
      </c>
      <c r="F54" s="31" t="n">
        <v>6.7</v>
      </c>
      <c r="G54" s="31" t="n">
        <v>8.8</v>
      </c>
      <c r="H54" s="31" t="n">
        <v>10.9</v>
      </c>
      <c r="I54" s="31" t="n">
        <v>14.9</v>
      </c>
      <c r="J54" s="31" t="n">
        <v>16.4</v>
      </c>
      <c r="K54" s="31" t="n">
        <v>17.3</v>
      </c>
      <c r="L54" s="31" t="n">
        <v>17.9</v>
      </c>
      <c r="M54" s="31" t="n">
        <v>6.7</v>
      </c>
      <c r="N54" s="31" t="n">
        <v>0.4</v>
      </c>
      <c r="O54" s="16" t="n">
        <v>44</v>
      </c>
      <c r="P54" s="32" t="n">
        <f aca="false">ROUND(IF(M54+N54&gt;50,10^((((50-N54)/((M54+N54)-N54))*(LOG(0.5)-LOG(0.25)))+LOG(0.25)),IF(L54+M54+N54&gt;50,10^(((((50-(N54+M54))/((SUM(L54:N54))-(SUM(M54:N54))))*(LOG(1)-LOG(0.5)))+LOG(0.5))),IF(SUM(K54:N54)&gt;50,10^(((((50-(N54+M54+L54))/((SUM(K54:N54))-(SUM(L54:N54))))*(LOG(2)-LOG(1)))+LOG(1))),IF(SUM(J54:N54)&gt;50,10^(((((50-(N54+M54+L54+K54))/((SUM(J54:N54))-(SUM(K54:N54))))*(LOG(4)-LOG(2)))+LOG(2))),IF(SUM(I54:N54)&gt;50,10^(((((50-(N54+M54+L54+K54+J54))/((SUM(I54:N54))-(SUM(J54:N54))))*(LOG(8)-LOG(4)))+LOG(4))),IF(SUM(H54:N54)&gt;50,10^(((((50-(SUM(I54:N54)))/((SUM(H54:N54))-(SUM(I54:N54))))*(LOG(16)-LOG(8)))+LOG(8))),10^((((50-(SUM(H54:N54)))/((SUM(G54:N54))-(SUM(H54:N54))))*(LOG(32)-LOG(16)))+LOG(16)))))))),2)</f>
        <v>2.77</v>
      </c>
      <c r="Q54" s="16" t="n">
        <v>2317.9</v>
      </c>
      <c r="R54" s="16" t="s">
        <v>38</v>
      </c>
      <c r="S54" s="16" t="s">
        <v>39</v>
      </c>
      <c r="T54" s="33" t="n">
        <v>21</v>
      </c>
      <c r="U54" s="33" t="n">
        <v>20</v>
      </c>
      <c r="V54" s="34" t="n">
        <v>215</v>
      </c>
      <c r="W54" s="35"/>
    </row>
    <row r="55" customFormat="false" ht="12.75" hidden="false" customHeight="false" outlineLevel="0" collapsed="false">
      <c r="A55" s="28" t="n">
        <v>35600</v>
      </c>
      <c r="B55" s="16" t="n">
        <f aca="false">B54+1</f>
        <v>49</v>
      </c>
      <c r="C55" s="29" t="n">
        <v>8800</v>
      </c>
      <c r="D55" s="29" t="n">
        <v>62.4</v>
      </c>
      <c r="E55" s="31" t="n">
        <v>0</v>
      </c>
      <c r="F55" s="31" t="n">
        <v>0</v>
      </c>
      <c r="G55" s="31" t="n">
        <v>10.1</v>
      </c>
      <c r="H55" s="31" t="n">
        <v>9.1</v>
      </c>
      <c r="I55" s="31" t="n">
        <v>11.7</v>
      </c>
      <c r="J55" s="31" t="n">
        <v>13.8</v>
      </c>
      <c r="K55" s="31" t="n">
        <v>20.8</v>
      </c>
      <c r="L55" s="31" t="n">
        <v>24.4</v>
      </c>
      <c r="M55" s="31" t="n">
        <v>9.3</v>
      </c>
      <c r="N55" s="31" t="n">
        <v>0.6</v>
      </c>
      <c r="O55" s="16" t="n">
        <v>19</v>
      </c>
      <c r="P55" s="32" t="n">
        <f aca="false">ROUND(IF(M55+N55&gt;50,10^((((50-N55)/((M55+N55)-N55))*(LOG(0.5)-LOG(0.25)))+LOG(0.25)),IF(L55+M55+N55&gt;50,10^(((((50-(N55+M55))/((SUM(L55:N55))-(SUM(M55:N55))))*(LOG(1)-LOG(0.5)))+LOG(0.5))),IF(SUM(K55:N55)&gt;50,10^(((((50-(N55+M55+L55))/((SUM(K55:N55))-(SUM(L55:N55))))*(LOG(2)-LOG(1)))+LOG(1))),IF(SUM(J55:N55)&gt;50,10^(((((50-(N55+M55+L55+K55))/((SUM(J55:N55))-(SUM(K55:N55))))*(LOG(4)-LOG(2)))+LOG(2))),IF(SUM(I55:N55)&gt;50,10^(((((50-(N55+M55+L55+K55+J55))/((SUM(I55:N55))-(SUM(J55:N55))))*(LOG(8)-LOG(4)))+LOG(4))),IF(SUM(H55:N55)&gt;50,10^(((((50-(SUM(I55:N55)))/((SUM(H55:N55))-(SUM(I55:N55))))*(LOG(16)-LOG(8)))+LOG(8))),10^((((50-(SUM(H55:N55)))/((SUM(G55:N55))-(SUM(H55:N55))))*(LOG(32)-LOG(16)))+LOG(16)))))))),2)</f>
        <v>1.69</v>
      </c>
      <c r="Q55" s="16" t="n">
        <v>471.3</v>
      </c>
      <c r="R55" s="16" t="s">
        <v>38</v>
      </c>
      <c r="S55" s="16" t="s">
        <v>39</v>
      </c>
      <c r="T55" s="33" t="n">
        <v>20</v>
      </c>
      <c r="U55" s="33" t="n">
        <v>30</v>
      </c>
      <c r="V55" s="34" t="n">
        <v>208.5</v>
      </c>
      <c r="W55" s="35"/>
    </row>
    <row r="56" customFormat="false" ht="12.75" hidden="false" customHeight="false" outlineLevel="0" collapsed="false">
      <c r="A56" s="28" t="n">
        <v>35600</v>
      </c>
      <c r="B56" s="16" t="n">
        <f aca="false">B55+1</f>
        <v>50</v>
      </c>
      <c r="C56" s="29" t="n">
        <v>8700</v>
      </c>
      <c r="D56" s="29" t="n">
        <v>37.7</v>
      </c>
      <c r="E56" s="31" t="n">
        <v>0</v>
      </c>
      <c r="F56" s="31" t="n">
        <v>0</v>
      </c>
      <c r="G56" s="31" t="n">
        <v>9</v>
      </c>
      <c r="H56" s="31" t="n">
        <v>1.6</v>
      </c>
      <c r="I56" s="31" t="n">
        <v>4.8</v>
      </c>
      <c r="J56" s="31" t="n">
        <v>11.3</v>
      </c>
      <c r="K56" s="31" t="n">
        <v>25.8</v>
      </c>
      <c r="L56" s="31" t="n">
        <v>32.4</v>
      </c>
      <c r="M56" s="31" t="n">
        <v>14.2</v>
      </c>
      <c r="N56" s="31" t="n">
        <v>1</v>
      </c>
      <c r="O56" s="16" t="n">
        <v>28</v>
      </c>
      <c r="P56" s="32" t="n">
        <f aca="false">ROUND(IF(M56+N56&gt;50,10^((((50-N56)/((M56+N56)-N56))*(LOG(0.5)-LOG(0.25)))+LOG(0.25)),IF(L56+M56+N56&gt;50,10^(((((50-(N56+M56))/((SUM(L56:N56))-(SUM(M56:N56))))*(LOG(1)-LOG(0.5)))+LOG(0.5))),IF(SUM(K56:N56)&gt;50,10^(((((50-(N56+M56+L56))/((SUM(K56:N56))-(SUM(L56:N56))))*(LOG(2)-LOG(1)))+LOG(1))),IF(SUM(J56:N56)&gt;50,10^(((((50-(N56+M56+L56+K56))/((SUM(J56:N56))-(SUM(K56:N56))))*(LOG(4)-LOG(2)))+LOG(2))),IF(SUM(I56:N56)&gt;50,10^(((((50-(N56+M56+L56+K56+J56))/((SUM(I56:N56))-(SUM(J56:N56))))*(LOG(8)-LOG(4)))+LOG(4))),IF(SUM(H56:N56)&gt;50,10^(((((50-(SUM(I56:N56)))/((SUM(H56:N56))-(SUM(I56:N56))))*(LOG(16)-LOG(8)))+LOG(8))),10^((((50-(SUM(H56:N56)))/((SUM(G56:N56))-(SUM(H56:N56))))*(LOG(32)-LOG(16)))+LOG(16)))))))),2)</f>
        <v>1.07</v>
      </c>
      <c r="Q56" s="16" t="n">
        <v>285.1</v>
      </c>
      <c r="R56" s="16" t="s">
        <v>38</v>
      </c>
      <c r="S56" s="16" t="s">
        <v>39</v>
      </c>
      <c r="T56" s="33" t="n">
        <v>20</v>
      </c>
      <c r="U56" s="33" t="n">
        <v>30</v>
      </c>
      <c r="V56" s="34" t="n">
        <v>208.5</v>
      </c>
      <c r="W56" s="35"/>
    </row>
    <row r="57" customFormat="false" ht="12.75" hidden="false" customHeight="false" outlineLevel="0" collapsed="false">
      <c r="A57" s="28" t="n">
        <v>35601</v>
      </c>
      <c r="B57" s="16" t="n">
        <f aca="false">B56+1</f>
        <v>51</v>
      </c>
      <c r="C57" s="29" t="n">
        <v>7830</v>
      </c>
      <c r="D57" s="29" t="n">
        <v>41.5</v>
      </c>
      <c r="E57" s="31" t="n">
        <v>0</v>
      </c>
      <c r="F57" s="31" t="n">
        <v>0</v>
      </c>
      <c r="G57" s="31" t="n">
        <v>4.7</v>
      </c>
      <c r="H57" s="31" t="n">
        <v>7</v>
      </c>
      <c r="I57" s="31" t="n">
        <v>13.4</v>
      </c>
      <c r="J57" s="31" t="n">
        <v>13.8</v>
      </c>
      <c r="K57" s="31" t="n">
        <v>24.5</v>
      </c>
      <c r="L57" s="31" t="n">
        <v>26.7</v>
      </c>
      <c r="M57" s="31" t="n">
        <v>9.2</v>
      </c>
      <c r="N57" s="31" t="n">
        <v>0.6</v>
      </c>
      <c r="O57" s="16" t="n">
        <v>21</v>
      </c>
      <c r="P57" s="32" t="n">
        <f aca="false">ROUND(IF(M57+N57&gt;50,10^((((50-N57)/((M57+N57)-N57))*(LOG(0.5)-LOG(0.25)))+LOG(0.25)),IF(L57+M57+N57&gt;50,10^(((((50-(N57+M57))/((SUM(L57:N57))-(SUM(M57:N57))))*(LOG(1)-LOG(0.5)))+LOG(0.5))),IF(SUM(K57:N57)&gt;50,10^(((((50-(N57+M57+L57))/((SUM(K57:N57))-(SUM(L57:N57))))*(LOG(2)-LOG(1)))+LOG(1))),IF(SUM(J57:N57)&gt;50,10^(((((50-(N57+M57+L57+K57))/((SUM(J57:N57))-(SUM(K57:N57))))*(LOG(4)-LOG(2)))+LOG(2))),IF(SUM(I57:N57)&gt;50,10^(((((50-(N57+M57+L57+K57+J57))/((SUM(I57:N57))-(SUM(J57:N57))))*(LOG(8)-LOG(4)))+LOG(4))),IF(SUM(H57:N57)&gt;50,10^(((((50-(SUM(I57:N57)))/((SUM(H57:N57))-(SUM(I57:N57))))*(LOG(16)-LOG(8)))+LOG(8))),10^((((50-(SUM(H57:N57)))/((SUM(G57:N57))-(SUM(H57:N57))))*(LOG(32)-LOG(16)))+LOG(16)))))))),2)</f>
        <v>1.47</v>
      </c>
      <c r="Q57" s="16" t="n">
        <v>320.7</v>
      </c>
      <c r="R57" s="16" t="s">
        <v>38</v>
      </c>
      <c r="S57" s="16" t="s">
        <v>39</v>
      </c>
      <c r="T57" s="33" t="n">
        <v>19</v>
      </c>
      <c r="U57" s="33" t="n">
        <v>30</v>
      </c>
      <c r="V57" s="34" t="n">
        <v>193.5</v>
      </c>
      <c r="W57" s="35"/>
    </row>
    <row r="58" customFormat="false" ht="12.75" hidden="false" customHeight="false" outlineLevel="0" collapsed="false">
      <c r="A58" s="28" t="n">
        <v>35601</v>
      </c>
      <c r="B58" s="16" t="n">
        <f aca="false">B57+1</f>
        <v>52</v>
      </c>
      <c r="C58" s="29" t="n">
        <v>7830</v>
      </c>
      <c r="D58" s="29" t="n">
        <v>27.7</v>
      </c>
      <c r="E58" s="31" t="n">
        <v>0</v>
      </c>
      <c r="F58" s="31" t="n">
        <v>0</v>
      </c>
      <c r="G58" s="31" t="n">
        <v>6.5</v>
      </c>
      <c r="H58" s="31" t="n">
        <v>3</v>
      </c>
      <c r="I58" s="31" t="n">
        <v>7.2</v>
      </c>
      <c r="J58" s="31" t="n">
        <v>11.8</v>
      </c>
      <c r="K58" s="31" t="n">
        <v>28</v>
      </c>
      <c r="L58" s="31" t="n">
        <v>31.1</v>
      </c>
      <c r="M58" s="31" t="n">
        <v>11.6</v>
      </c>
      <c r="N58" s="31" t="n">
        <v>0.8</v>
      </c>
      <c r="O58" s="16" t="n">
        <v>23</v>
      </c>
      <c r="P58" s="32" t="n">
        <f aca="false">ROUND(IF(M58+N58&gt;50,10^((((50-N58)/((M58+N58)-N58))*(LOG(0.5)-LOG(0.25)))+LOG(0.25)),IF(L58+M58+N58&gt;50,10^(((((50-(N58+M58))/((SUM(L58:N58))-(SUM(M58:N58))))*(LOG(1)-LOG(0.5)))+LOG(0.5))),IF(SUM(K58:N58)&gt;50,10^(((((50-(N58+M58+L58))/((SUM(K58:N58))-(SUM(L58:N58))))*(LOG(2)-LOG(1)))+LOG(1))),IF(SUM(J58:N58)&gt;50,10^(((((50-(N58+M58+L58+K58))/((SUM(J58:N58))-(SUM(K58:N58))))*(LOG(4)-LOG(2)))+LOG(2))),IF(SUM(I58:N58)&gt;50,10^(((((50-(N58+M58+L58+K58+J58))/((SUM(I58:N58))-(SUM(J58:N58))))*(LOG(8)-LOG(4)))+LOG(4))),IF(SUM(H58:N58)&gt;50,10^(((((50-(SUM(I58:N58)))/((SUM(H58:N58))-(SUM(I58:N58))))*(LOG(16)-LOG(8)))+LOG(8))),10^((((50-(SUM(H58:N58)))/((SUM(G58:N58))-(SUM(H58:N58))))*(LOG(32)-LOG(16)))+LOG(16)))))))),2)</f>
        <v>1.17</v>
      </c>
      <c r="Q58" s="16" t="n">
        <v>214.3</v>
      </c>
      <c r="R58" s="16" t="s">
        <v>38</v>
      </c>
      <c r="S58" s="16" t="s">
        <v>39</v>
      </c>
      <c r="T58" s="33" t="n">
        <v>19</v>
      </c>
      <c r="U58" s="33" t="n">
        <v>30</v>
      </c>
      <c r="V58" s="34" t="n">
        <v>193.5</v>
      </c>
      <c r="W58" s="35"/>
    </row>
    <row r="59" customFormat="false" ht="12.75" hidden="false" customHeight="false" outlineLevel="0" collapsed="false">
      <c r="A59" s="28" t="n">
        <v>35602</v>
      </c>
      <c r="B59" s="16" t="n">
        <f aca="false">B58+1</f>
        <v>53</v>
      </c>
      <c r="C59" s="29" t="n">
        <v>7190</v>
      </c>
      <c r="D59" s="29" t="n">
        <v>37.3</v>
      </c>
      <c r="E59" s="31" t="n">
        <v>0</v>
      </c>
      <c r="F59" s="31" t="n">
        <v>0</v>
      </c>
      <c r="G59" s="31" t="n">
        <v>21.4</v>
      </c>
      <c r="H59" s="31" t="n">
        <v>1.6</v>
      </c>
      <c r="I59" s="31" t="n">
        <v>4.9</v>
      </c>
      <c r="J59" s="31" t="n">
        <v>14.8</v>
      </c>
      <c r="K59" s="31" t="n">
        <v>31.6</v>
      </c>
      <c r="L59" s="31" t="n">
        <v>18.9</v>
      </c>
      <c r="M59" s="31" t="n">
        <v>6.2</v>
      </c>
      <c r="N59" s="31" t="n">
        <v>0.5</v>
      </c>
      <c r="O59" s="16" t="n">
        <v>27</v>
      </c>
      <c r="P59" s="32" t="n">
        <f aca="false">ROUND(IF(M59+N59&gt;50,10^((((50-N59)/((M59+N59)-N59))*(LOG(0.5)-LOG(0.25)))+LOG(0.25)),IF(L59+M59+N59&gt;50,10^(((((50-(N59+M59))/((SUM(L59:N59))-(SUM(M59:N59))))*(LOG(1)-LOG(0.5)))+LOG(0.5))),IF(SUM(K59:N59)&gt;50,10^(((((50-(N59+M59+L59))/((SUM(K59:N59))-(SUM(L59:N59))))*(LOG(2)-LOG(1)))+LOG(1))),IF(SUM(J59:N59)&gt;50,10^(((((50-(N59+M59+L59+K59))/((SUM(J59:N59))-(SUM(K59:N59))))*(LOG(4)-LOG(2)))+LOG(2))),IF(SUM(I59:N59)&gt;50,10^(((((50-(N59+M59+L59+K59+J59))/((SUM(I59:N59))-(SUM(J59:N59))))*(LOG(8)-LOG(4)))+LOG(4))),IF(SUM(H59:N59)&gt;50,10^(((((50-(SUM(I59:N59)))/((SUM(H59:N59))-(SUM(I59:N59))))*(LOG(16)-LOG(8)))+LOG(8))),10^((((50-(SUM(H59:N59)))/((SUM(G59:N59))-(SUM(H59:N59))))*(LOG(32)-LOG(16)))+LOG(16)))))))),2)</f>
        <v>1.71</v>
      </c>
      <c r="Q59" s="16" t="n">
        <v>289.4</v>
      </c>
      <c r="R59" s="16" t="s">
        <v>38</v>
      </c>
      <c r="S59" s="16" t="s">
        <v>39</v>
      </c>
      <c r="T59" s="33" t="n">
        <v>19</v>
      </c>
      <c r="U59" s="33" t="n">
        <v>30</v>
      </c>
      <c r="V59" s="34" t="n">
        <v>193</v>
      </c>
      <c r="W59" s="35"/>
    </row>
    <row r="60" customFormat="false" ht="12.75" hidden="false" customHeight="false" outlineLevel="0" collapsed="false">
      <c r="A60" s="28" t="n">
        <v>35602</v>
      </c>
      <c r="B60" s="16" t="n">
        <f aca="false">B59+1</f>
        <v>54</v>
      </c>
      <c r="C60" s="29" t="n">
        <v>7260</v>
      </c>
      <c r="D60" s="29" t="n">
        <v>11.5</v>
      </c>
      <c r="E60" s="31" t="n">
        <v>0</v>
      </c>
      <c r="F60" s="31" t="n">
        <v>0</v>
      </c>
      <c r="G60" s="31" t="n">
        <v>0</v>
      </c>
      <c r="H60" s="31" t="n">
        <v>6</v>
      </c>
      <c r="I60" s="31" t="n">
        <v>8.4</v>
      </c>
      <c r="J60" s="31" t="n">
        <v>10.8</v>
      </c>
      <c r="K60" s="31" t="n">
        <v>26.3</v>
      </c>
      <c r="L60" s="31" t="n">
        <v>31.1</v>
      </c>
      <c r="M60" s="31" t="n">
        <v>16</v>
      </c>
      <c r="N60" s="31" t="n">
        <v>1.4</v>
      </c>
      <c r="O60" s="16" t="n">
        <v>14</v>
      </c>
      <c r="P60" s="32" t="n">
        <f aca="false">ROUND(IF(M60+N60&gt;50,10^((((50-N60)/((M60+N60)-N60))*(LOG(0.5)-LOG(0.25)))+LOG(0.25)),IF(L60+M60+N60&gt;50,10^(((((50-(N60+M60))/((SUM(L60:N60))-(SUM(M60:N60))))*(LOG(1)-LOG(0.5)))+LOG(0.5))),IF(SUM(K60:N60)&gt;50,10^(((((50-(N60+M60+L60))/((SUM(K60:N60))-(SUM(L60:N60))))*(LOG(2)-LOG(1)))+LOG(1))),IF(SUM(J60:N60)&gt;50,10^(((((50-(N60+M60+L60+K60))/((SUM(J60:N60))-(SUM(K60:N60))))*(LOG(4)-LOG(2)))+LOG(2))),IF(SUM(I60:N60)&gt;50,10^(((((50-(N60+M60+L60+K60+J60))/((SUM(I60:N60))-(SUM(J60:N60))))*(LOG(8)-LOG(4)))+LOG(4))),IF(SUM(H60:N60)&gt;50,10^(((((50-(SUM(I60:N60)))/((SUM(H60:N60))-(SUM(I60:N60))))*(LOG(16)-LOG(8)))+LOG(8))),10^((((50-(SUM(H60:N60)))/((SUM(G60:N60))-(SUM(H60:N60))))*(LOG(32)-LOG(16)))+LOG(16)))))))),2)</f>
        <v>1.04</v>
      </c>
      <c r="Q60" s="16" t="n">
        <v>88.6</v>
      </c>
      <c r="R60" s="16" t="s">
        <v>38</v>
      </c>
      <c r="S60" s="16" t="s">
        <v>39</v>
      </c>
      <c r="T60" s="33" t="n">
        <v>19</v>
      </c>
      <c r="U60" s="33" t="n">
        <v>30</v>
      </c>
      <c r="V60" s="34" t="n">
        <v>195</v>
      </c>
      <c r="W60" s="35"/>
    </row>
    <row r="61" customFormat="false" ht="12.75" hidden="false" customHeight="false" outlineLevel="0" collapsed="false">
      <c r="A61" s="28" t="n">
        <v>35603</v>
      </c>
      <c r="B61" s="16" t="n">
        <f aca="false">B60+1</f>
        <v>55</v>
      </c>
      <c r="C61" s="29" t="n">
        <v>6510</v>
      </c>
      <c r="D61" s="29" t="n">
        <v>6.49</v>
      </c>
      <c r="E61" s="31" t="n">
        <v>0</v>
      </c>
      <c r="F61" s="31" t="n">
        <v>0</v>
      </c>
      <c r="G61" s="31" t="n">
        <v>0</v>
      </c>
      <c r="H61" s="31" t="n">
        <v>3.6</v>
      </c>
      <c r="I61" s="31" t="n">
        <v>3.8</v>
      </c>
      <c r="J61" s="31" t="n">
        <v>8.6</v>
      </c>
      <c r="K61" s="31" t="n">
        <v>22.9</v>
      </c>
      <c r="L61" s="31" t="n">
        <v>36.2</v>
      </c>
      <c r="M61" s="31" t="n">
        <v>23.1</v>
      </c>
      <c r="N61" s="31" t="n">
        <v>1.7</v>
      </c>
      <c r="O61" s="16" t="n">
        <v>8</v>
      </c>
      <c r="P61" s="32" t="n">
        <f aca="false">ROUND(IF(M61+N61&gt;50,10^((((50-N61)/((M61+N61)-N61))*(LOG(0.5)-LOG(0.25)))+LOG(0.25)),IF(L61+M61+N61&gt;50,10^(((((50-(N61+M61))/((SUM(L61:N61))-(SUM(M61:N61))))*(LOG(1)-LOG(0.5)))+LOG(0.5))),IF(SUM(K61:N61)&gt;50,10^(((((50-(N61+M61+L61))/((SUM(K61:N61))-(SUM(L61:N61))))*(LOG(2)-LOG(1)))+LOG(1))),IF(SUM(J61:N61)&gt;50,10^(((((50-(N61+M61+L61+K61))/((SUM(J61:N61))-(SUM(K61:N61))))*(LOG(4)-LOG(2)))+LOG(2))),IF(SUM(I61:N61)&gt;50,10^(((((50-(N61+M61+L61+K61+J61))/((SUM(I61:N61))-(SUM(J61:N61))))*(LOG(8)-LOG(4)))+LOG(4))),IF(SUM(H61:N61)&gt;50,10^(((((50-(SUM(I61:N61)))/((SUM(H61:N61))-(SUM(I61:N61))))*(LOG(16)-LOG(8)))+LOG(8))),10^((((50-(SUM(H61:N61)))/((SUM(G61:N61))-(SUM(H61:N61))))*(LOG(32)-LOG(16)))+LOG(16)))))))),2)</f>
        <v>0.81</v>
      </c>
      <c r="Q61" s="16" t="n">
        <v>50.4</v>
      </c>
      <c r="R61" s="16" t="s">
        <v>38</v>
      </c>
      <c r="S61" s="16" t="s">
        <v>39</v>
      </c>
      <c r="T61" s="33" t="n">
        <v>19</v>
      </c>
      <c r="U61" s="33" t="n">
        <v>30</v>
      </c>
      <c r="V61" s="34" t="n">
        <v>192.5</v>
      </c>
      <c r="W61" s="35"/>
    </row>
    <row r="62" customFormat="false" ht="12.75" hidden="false" customHeight="false" outlineLevel="0" collapsed="false">
      <c r="A62" s="28" t="n">
        <v>35603</v>
      </c>
      <c r="B62" s="16" t="n">
        <f aca="false">B61+1</f>
        <v>56</v>
      </c>
      <c r="C62" s="29" t="n">
        <v>6490</v>
      </c>
      <c r="D62" s="29" t="n">
        <v>3.63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1.1</v>
      </c>
      <c r="J62" s="31" t="n">
        <v>5.4</v>
      </c>
      <c r="K62" s="31" t="n">
        <v>14.6</v>
      </c>
      <c r="L62" s="31" t="n">
        <v>39.5</v>
      </c>
      <c r="M62" s="31" t="n">
        <v>36</v>
      </c>
      <c r="N62" s="31" t="n">
        <v>3.4</v>
      </c>
      <c r="O62" s="16" t="n">
        <v>5</v>
      </c>
      <c r="P62" s="32" t="n">
        <f aca="false">ROUND(IF(M62+N62&gt;50,10^((((50-N62)/((M62+N62)-N62))*(LOG(0.5)-LOG(0.25)))+LOG(0.25)),IF(L62+M62+N62&gt;50,10^(((((50-(N62+M62))/((SUM(L62:N62))-(SUM(M62:N62))))*(LOG(1)-LOG(0.5)))+LOG(0.5))),IF(SUM(K62:N62)&gt;50,10^(((((50-(N62+M62+L62))/((SUM(K62:N62))-(SUM(L62:N62))))*(LOG(2)-LOG(1)))+LOG(1))),IF(SUM(J62:N62)&gt;50,10^(((((50-(N62+M62+L62+K62))/((SUM(J62:N62))-(SUM(K62:N62))))*(LOG(4)-LOG(2)))+LOG(2))),IF(SUM(I62:N62)&gt;50,10^(((((50-(N62+M62+L62+K62+J62))/((SUM(I62:N62))-(SUM(J62:N62))))*(LOG(8)-LOG(4)))+LOG(4))),IF(SUM(H62:N62)&gt;50,10^(((((50-(SUM(I62:N62)))/((SUM(H62:N62))-(SUM(I62:N62))))*(LOG(16)-LOG(8)))+LOG(8))),10^((((50-(SUM(H62:N62)))/((SUM(G62:N62))-(SUM(H62:N62))))*(LOG(32)-LOG(16)))+LOG(16)))))))),2)</f>
        <v>0.6</v>
      </c>
      <c r="Q62" s="16" t="n">
        <v>27.9</v>
      </c>
      <c r="R62" s="16" t="s">
        <v>38</v>
      </c>
      <c r="S62" s="16" t="s">
        <v>39</v>
      </c>
      <c r="T62" s="33" t="n">
        <v>19</v>
      </c>
      <c r="U62" s="33" t="n">
        <v>30</v>
      </c>
      <c r="V62" s="34" t="n">
        <v>194.5</v>
      </c>
      <c r="W62" s="35"/>
    </row>
    <row r="63" customFormat="false" ht="12.75" hidden="false" customHeight="false" outlineLevel="0" collapsed="false">
      <c r="A63" s="28" t="n">
        <v>35604</v>
      </c>
      <c r="B63" s="16" t="n">
        <f aca="false">B62+1</f>
        <v>57</v>
      </c>
      <c r="C63" s="29" t="n">
        <v>6000</v>
      </c>
      <c r="D63" s="29" t="n">
        <v>3.53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3</v>
      </c>
      <c r="J63" s="31" t="n">
        <v>4.5</v>
      </c>
      <c r="K63" s="31" t="n">
        <v>16.8</v>
      </c>
      <c r="L63" s="31" t="n">
        <v>39.6</v>
      </c>
      <c r="M63" s="31" t="n">
        <v>32.9</v>
      </c>
      <c r="N63" s="31" t="n">
        <v>3.1</v>
      </c>
      <c r="O63" s="16" t="n">
        <v>8</v>
      </c>
      <c r="P63" s="32" t="n">
        <f aca="false">ROUND(IF(M63+N63&gt;50,10^((((50-N63)/((M63+N63)-N63))*(LOG(0.5)-LOG(0.25)))+LOG(0.25)),IF(L63+M63+N63&gt;50,10^(((((50-(N63+M63))/((SUM(L63:N63))-(SUM(M63:N63))))*(LOG(1)-LOG(0.5)))+LOG(0.5))),IF(SUM(K63:N63)&gt;50,10^(((((50-(N63+M63+L63))/((SUM(K63:N63))-(SUM(L63:N63))))*(LOG(2)-LOG(1)))+LOG(1))),IF(SUM(J63:N63)&gt;50,10^(((((50-(N63+M63+L63+K63))/((SUM(J63:N63))-(SUM(K63:N63))))*(LOG(4)-LOG(2)))+LOG(2))),IF(SUM(I63:N63)&gt;50,10^(((((50-(N63+M63+L63+K63+J63))/((SUM(I63:N63))-(SUM(J63:N63))))*(LOG(8)-LOG(4)))+LOG(4))),IF(SUM(H63:N63)&gt;50,10^(((((50-(SUM(I63:N63)))/((SUM(H63:N63))-(SUM(I63:N63))))*(LOG(16)-LOG(8)))+LOG(8))),10^((((50-(SUM(H63:N63)))/((SUM(G63:N63))-(SUM(H63:N63))))*(LOG(32)-LOG(16)))+LOG(16)))))))),2)</f>
        <v>0.64</v>
      </c>
      <c r="Q63" s="16" t="n">
        <v>27.4</v>
      </c>
      <c r="R63" s="16" t="s">
        <v>38</v>
      </c>
      <c r="S63" s="16" t="s">
        <v>39</v>
      </c>
      <c r="T63" s="33" t="n">
        <v>19</v>
      </c>
      <c r="U63" s="33" t="n">
        <v>30</v>
      </c>
      <c r="V63" s="34" t="n">
        <v>192.5</v>
      </c>
      <c r="W63" s="35"/>
    </row>
    <row r="64" customFormat="false" ht="12.75" hidden="false" customHeight="false" outlineLevel="0" collapsed="false">
      <c r="A64" s="28" t="n">
        <v>35604</v>
      </c>
      <c r="B64" s="16" t="n">
        <f aca="false">B63+1</f>
        <v>58</v>
      </c>
      <c r="C64" s="29" t="n">
        <v>6020</v>
      </c>
      <c r="D64" s="29" t="n">
        <v>5.55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2.1</v>
      </c>
      <c r="J64" s="31" t="n">
        <v>6.9</v>
      </c>
      <c r="K64" s="31" t="n">
        <v>20.5</v>
      </c>
      <c r="L64" s="31" t="n">
        <v>41</v>
      </c>
      <c r="M64" s="31" t="n">
        <v>27.6</v>
      </c>
      <c r="N64" s="31" t="n">
        <v>2</v>
      </c>
      <c r="O64" s="16" t="n">
        <v>7</v>
      </c>
      <c r="P64" s="32" t="n">
        <f aca="false">ROUND(IF(M64+N64&gt;50,10^((((50-N64)/((M64+N64)-N64))*(LOG(0.5)-LOG(0.25)))+LOG(0.25)),IF(L64+M64+N64&gt;50,10^(((((50-(N64+M64))/((SUM(L64:N64))-(SUM(M64:N64))))*(LOG(1)-LOG(0.5)))+LOG(0.5))),IF(SUM(K64:N64)&gt;50,10^(((((50-(N64+M64+L64))/((SUM(K64:N64))-(SUM(L64:N64))))*(LOG(2)-LOG(1)))+LOG(1))),IF(SUM(J64:N64)&gt;50,10^(((((50-(N64+M64+L64+K64))/((SUM(J64:N64))-(SUM(K64:N64))))*(LOG(4)-LOG(2)))+LOG(2))),IF(SUM(I64:N64)&gt;50,10^(((((50-(N64+M64+L64+K64+J64))/((SUM(I64:N64))-(SUM(J64:N64))))*(LOG(8)-LOG(4)))+LOG(4))),IF(SUM(H64:N64)&gt;50,10^(((((50-(SUM(I64:N64)))/((SUM(H64:N64))-(SUM(I64:N64))))*(LOG(16)-LOG(8)))+LOG(8))),10^((((50-(SUM(H64:N64)))/((SUM(G64:N64))-(SUM(H64:N64))))*(LOG(32)-LOG(16)))+LOG(16)))))))),2)</f>
        <v>0.71</v>
      </c>
      <c r="Q64" s="16" t="n">
        <v>43.2</v>
      </c>
      <c r="R64" s="16" t="s">
        <v>38</v>
      </c>
      <c r="S64" s="16" t="s">
        <v>39</v>
      </c>
      <c r="T64" s="33" t="n">
        <v>19</v>
      </c>
      <c r="U64" s="33" t="n">
        <v>30</v>
      </c>
      <c r="V64" s="34" t="n">
        <v>192.3</v>
      </c>
      <c r="W64" s="35"/>
    </row>
    <row r="65" customFormat="false" ht="12.75" hidden="false" customHeight="false" outlineLevel="0" collapsed="false">
      <c r="A65" s="28" t="n">
        <v>35605</v>
      </c>
      <c r="B65" s="16" t="n">
        <f aca="false">B64+1</f>
        <v>59</v>
      </c>
      <c r="C65" s="29" t="n">
        <v>5380</v>
      </c>
      <c r="D65" s="29" t="n">
        <v>30.1</v>
      </c>
      <c r="E65" s="31" t="n">
        <v>0</v>
      </c>
      <c r="F65" s="31" t="n">
        <v>90.8</v>
      </c>
      <c r="G65" s="31" t="n">
        <v>0</v>
      </c>
      <c r="H65" s="31" t="n">
        <v>0.3</v>
      </c>
      <c r="I65" s="31" t="n">
        <v>1.2</v>
      </c>
      <c r="J65" s="31" t="n">
        <v>1.6</v>
      </c>
      <c r="K65" s="31" t="n">
        <v>2.1</v>
      </c>
      <c r="L65" s="31" t="n">
        <v>2.4</v>
      </c>
      <c r="M65" s="31" t="n">
        <v>1.4</v>
      </c>
      <c r="N65" s="31" t="n">
        <v>0.2</v>
      </c>
      <c r="O65" s="16" t="n">
        <v>67</v>
      </c>
      <c r="P65" s="32" t="n">
        <f aca="false">ROUND(10^((((50-SUM(G65:N65))/(SUM(F65:N65)-SUM(G65:N65)))*(LOG(64)-LOG(32)))+LOG(32)),2)</f>
        <v>43.69</v>
      </c>
      <c r="Q65" s="16" t="n">
        <v>229.7</v>
      </c>
      <c r="R65" s="16" t="s">
        <v>38</v>
      </c>
      <c r="S65" s="16" t="s">
        <v>39</v>
      </c>
      <c r="T65" s="33" t="n">
        <v>19</v>
      </c>
      <c r="U65" s="33" t="n">
        <v>30</v>
      </c>
      <c r="V65" s="34" t="n">
        <v>196.2</v>
      </c>
      <c r="W65" s="35"/>
    </row>
    <row r="66" customFormat="false" ht="12.75" hidden="false" customHeight="false" outlineLevel="0" collapsed="false">
      <c r="A66" s="28" t="n">
        <v>35605</v>
      </c>
      <c r="B66" s="16" t="n">
        <f aca="false">B65+1</f>
        <v>60</v>
      </c>
      <c r="C66" s="29" t="n">
        <v>5290</v>
      </c>
      <c r="D66" s="30" t="n">
        <v>1.6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4.7</v>
      </c>
      <c r="J66" s="31" t="n">
        <v>8.2</v>
      </c>
      <c r="K66" s="31" t="n">
        <v>16.8</v>
      </c>
      <c r="L66" s="31" t="n">
        <v>37.3</v>
      </c>
      <c r="M66" s="31" t="n">
        <v>30.6</v>
      </c>
      <c r="N66" s="31" t="n">
        <v>2.4</v>
      </c>
      <c r="O66" s="16" t="n">
        <v>4</v>
      </c>
      <c r="P66" s="32" t="n">
        <f aca="false">ROUND(IF(M66+N66&gt;50,10^((((50-N66)/((M66+N66)-N66))*(LOG(0.5)-LOG(0.25)))+LOG(0.25)),IF(L66+M66+N66&gt;50,10^(((((50-(N66+M66))/((SUM(L66:N66))-(SUM(M66:N66))))*(LOG(1)-LOG(0.5)))+LOG(0.5))),IF(SUM(K66:N66)&gt;50,10^(((((50-(N66+M66+L66))/((SUM(K66:N66))-(SUM(L66:N66))))*(LOG(2)-LOG(1)))+LOG(1))),IF(SUM(J66:N66)&gt;50,10^(((((50-(N66+M66+L66+K66))/((SUM(J66:N66))-(SUM(K66:N66))))*(LOG(4)-LOG(2)))+LOG(2))),IF(SUM(I66:N66)&gt;50,10^(((((50-(N66+M66+L66+K66+J66))/((SUM(I66:N66))-(SUM(J66:N66))))*(LOG(8)-LOG(4)))+LOG(4))),IF(SUM(H66:N66)&gt;50,10^(((((50-(SUM(I66:N66)))/((SUM(H66:N66))-(SUM(I66:N66))))*(LOG(16)-LOG(8)))+LOG(8))),10^((((50-(SUM(H66:N66)))/((SUM(G66:N66))-(SUM(H66:N66))))*(LOG(32)-LOG(16)))+LOG(16)))))))),2)</f>
        <v>0.69</v>
      </c>
      <c r="Q66" s="16" t="n">
        <v>12.2</v>
      </c>
      <c r="R66" s="16" t="s">
        <v>38</v>
      </c>
      <c r="S66" s="16" t="s">
        <v>39</v>
      </c>
      <c r="T66" s="33" t="n">
        <v>19</v>
      </c>
      <c r="U66" s="33" t="n">
        <v>30</v>
      </c>
      <c r="V66" s="34" t="n">
        <v>196</v>
      </c>
      <c r="W66" s="35"/>
    </row>
    <row r="67" customFormat="false" ht="12.75" hidden="false" customHeight="false" outlineLevel="0" collapsed="false">
      <c r="A67" s="28" t="n">
        <v>35606</v>
      </c>
      <c r="B67" s="16" t="n">
        <f aca="false">B66+1</f>
        <v>61</v>
      </c>
      <c r="C67" s="29" t="n">
        <v>5000</v>
      </c>
      <c r="D67" s="30" t="n">
        <v>2.1</v>
      </c>
      <c r="E67" s="31" t="n">
        <v>0</v>
      </c>
      <c r="F67" s="31" t="n">
        <v>0</v>
      </c>
      <c r="G67" s="31" t="n">
        <v>0</v>
      </c>
      <c r="H67" s="31" t="n">
        <v>6.6</v>
      </c>
      <c r="I67" s="31" t="n">
        <v>3.6</v>
      </c>
      <c r="J67" s="31" t="n">
        <v>8.3</v>
      </c>
      <c r="K67" s="31" t="n">
        <v>24.2</v>
      </c>
      <c r="L67" s="31" t="n">
        <v>33.2</v>
      </c>
      <c r="M67" s="31" t="n">
        <v>21.6</v>
      </c>
      <c r="N67" s="31" t="n">
        <v>2.4</v>
      </c>
      <c r="O67" s="16" t="n">
        <v>8</v>
      </c>
      <c r="P67" s="32" t="n">
        <f aca="false">ROUND(IF(M67+N67&gt;50,10^((((50-N67)/((M67+N67)-N67))*(LOG(0.5)-LOG(0.25)))+LOG(0.25)),IF(L67+M67+N67&gt;50,10^(((((50-(N67+M67))/((SUM(L67:N67))-(SUM(M67:N67))))*(LOG(1)-LOG(0.5)))+LOG(0.5))),IF(SUM(K67:N67)&gt;50,10^(((((50-(N67+M67+L67))/((SUM(K67:N67))-(SUM(L67:N67))))*(LOG(2)-LOG(1)))+LOG(1))),IF(SUM(J67:N67)&gt;50,10^(((((50-(N67+M67+L67+K67))/((SUM(J67:N67))-(SUM(K67:N67))))*(LOG(4)-LOG(2)))+LOG(2))),IF(SUM(I67:N67)&gt;50,10^(((((50-(N67+M67+L67+K67+J67))/((SUM(I67:N67))-(SUM(J67:N67))))*(LOG(8)-LOG(4)))+LOG(4))),IF(SUM(H67:N67)&gt;50,10^(((((50-(SUM(I67:N67)))/((SUM(H67:N67))-(SUM(I67:N67))))*(LOG(16)-LOG(8)))+LOG(8))),10^((((50-(SUM(H67:N67)))/((SUM(G67:N67))-(SUM(H67:N67))))*(LOG(32)-LOG(16)))+LOG(16)))))))),2)</f>
        <v>0.86</v>
      </c>
      <c r="Q67" s="16" t="n">
        <v>16.1</v>
      </c>
      <c r="R67" s="16" t="s">
        <v>38</v>
      </c>
      <c r="S67" s="16" t="s">
        <v>39</v>
      </c>
      <c r="T67" s="33" t="n">
        <v>17</v>
      </c>
      <c r="U67" s="33" t="n">
        <v>30</v>
      </c>
      <c r="V67" s="34" t="n">
        <v>174.5</v>
      </c>
      <c r="W67" s="35"/>
    </row>
    <row r="68" customFormat="false" ht="12.75" hidden="false" customHeight="false" outlineLevel="0" collapsed="false">
      <c r="A68" s="28" t="n">
        <v>35606</v>
      </c>
      <c r="B68" s="16" t="n">
        <f aca="false">B67+1</f>
        <v>62</v>
      </c>
      <c r="C68" s="29" t="n">
        <v>4980</v>
      </c>
      <c r="D68" s="29" t="n">
        <v>1.26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4.9</v>
      </c>
      <c r="K68" s="31" t="n">
        <v>19.6</v>
      </c>
      <c r="L68" s="31" t="n">
        <v>40.8</v>
      </c>
      <c r="M68" s="31" t="n">
        <v>31.9</v>
      </c>
      <c r="N68" s="31" t="n">
        <v>2.8</v>
      </c>
      <c r="O68" s="16" t="n">
        <v>4</v>
      </c>
      <c r="P68" s="32" t="n">
        <f aca="false">ROUND(IF(M68+N68&gt;50,10^((((50-N68)/((M68+N68)-N68))*(LOG(0.5)-LOG(0.25)))+LOG(0.25)),IF(L68+M68+N68&gt;50,10^(((((50-(N68+M68))/((SUM(L68:N68))-(SUM(M68:N68))))*(LOG(1)-LOG(0.5)))+LOG(0.5))),IF(SUM(K68:N68)&gt;50,10^(((((50-(N68+M68+L68))/((SUM(K68:N68))-(SUM(L68:N68))))*(LOG(2)-LOG(1)))+LOG(1))),IF(SUM(J68:N68)&gt;50,10^(((((50-(N68+M68+L68+K68))/((SUM(J68:N68))-(SUM(K68:N68))))*(LOG(4)-LOG(2)))+LOG(2))),IF(SUM(I68:N68)&gt;50,10^(((((50-(N68+M68+L68+K68+J68))/((SUM(I68:N68))-(SUM(J68:N68))))*(LOG(8)-LOG(4)))+LOG(4))),IF(SUM(H68:N68)&gt;50,10^(((((50-(SUM(I68:N68)))/((SUM(H68:N68))-(SUM(I68:N68))))*(LOG(16)-LOG(8)))+LOG(8))),10^((((50-(SUM(H68:N68)))/((SUM(G68:N68))-(SUM(H68:N68))))*(LOG(32)-LOG(16)))+LOG(16)))))))),2)</f>
        <v>0.65</v>
      </c>
      <c r="Q68" s="16" t="n">
        <v>9.6</v>
      </c>
      <c r="R68" s="16" t="s">
        <v>38</v>
      </c>
      <c r="S68" s="16" t="s">
        <v>39</v>
      </c>
      <c r="T68" s="32" t="n">
        <v>17</v>
      </c>
      <c r="U68" s="32" t="n">
        <v>30</v>
      </c>
      <c r="V68" s="34" t="n">
        <v>174.5</v>
      </c>
      <c r="W68" s="35"/>
    </row>
    <row r="69" customFormat="false" ht="12.75" hidden="false" customHeight="false" outlineLevel="0" collapsed="false">
      <c r="A69" s="28" t="n">
        <v>35607</v>
      </c>
      <c r="B69" s="16" t="n">
        <f aca="false">B68+1</f>
        <v>63</v>
      </c>
      <c r="C69" s="29" t="n">
        <v>4790</v>
      </c>
      <c r="D69" s="29" t="n">
        <v>3.19</v>
      </c>
      <c r="E69" s="31" t="n">
        <v>0</v>
      </c>
      <c r="F69" s="31" t="n">
        <v>0</v>
      </c>
      <c r="G69" s="31" t="n">
        <v>0</v>
      </c>
      <c r="H69" s="31" t="n">
        <v>6.5</v>
      </c>
      <c r="I69" s="31" t="n">
        <v>1.6</v>
      </c>
      <c r="J69" s="31" t="n">
        <v>9.9</v>
      </c>
      <c r="K69" s="31" t="n">
        <v>29.3</v>
      </c>
      <c r="L69" s="31" t="n">
        <v>35.7</v>
      </c>
      <c r="M69" s="31" t="n">
        <v>15.3</v>
      </c>
      <c r="N69" s="31" t="n">
        <v>1.7</v>
      </c>
      <c r="O69" s="16" t="n">
        <v>12</v>
      </c>
      <c r="P69" s="32" t="n">
        <f aca="false">ROUND(IF(M69+N69&gt;50,10^((((50-N69)/((M69+N69)-N69))*(LOG(0.5)-LOG(0.25)))+LOG(0.25)),IF(L69+M69+N69&gt;50,10^(((((50-(N69+M69))/((SUM(L69:N69))-(SUM(M69:N69))))*(LOG(1)-LOG(0.5)))+LOG(0.5))),IF(SUM(K69:N69)&gt;50,10^(((((50-(N69+M69+L69))/((SUM(K69:N69))-(SUM(L69:N69))))*(LOG(2)-LOG(1)))+LOG(1))),IF(SUM(J69:N69)&gt;50,10^(((((50-(N69+M69+L69+K69))/((SUM(J69:N69))-(SUM(K69:N69))))*(LOG(4)-LOG(2)))+LOG(2))),IF(SUM(I69:N69)&gt;50,10^(((((50-(N69+M69+L69+K69+J69))/((SUM(I69:N69))-(SUM(J69:N69))))*(LOG(8)-LOG(4)))+LOG(4))),IF(SUM(H69:N69)&gt;50,10^(((((50-(SUM(I69:N69)))/((SUM(H69:N69))-(SUM(I69:N69))))*(LOG(16)-LOG(8)))+LOG(8))),10^((((50-(SUM(H69:N69)))/((SUM(G69:N69))-(SUM(H69:N69))))*(LOG(32)-LOG(16)))+LOG(16)))))))),2)</f>
        <v>0.95</v>
      </c>
      <c r="Q69" s="16" t="n">
        <v>24.4</v>
      </c>
      <c r="R69" s="16" t="s">
        <v>38</v>
      </c>
      <c r="S69" s="16" t="s">
        <v>39</v>
      </c>
      <c r="T69" s="32" t="n">
        <v>17</v>
      </c>
      <c r="U69" s="32" t="n">
        <v>30</v>
      </c>
      <c r="V69" s="34" t="n">
        <v>174.6</v>
      </c>
      <c r="W69" s="35"/>
    </row>
    <row r="70" customFormat="false" ht="13.5" hidden="false" customHeight="false" outlineLevel="0" collapsed="false">
      <c r="A70" s="38" t="n">
        <v>35607</v>
      </c>
      <c r="B70" s="39" t="n">
        <f aca="false">B69+1</f>
        <v>64</v>
      </c>
      <c r="C70" s="40" t="n">
        <v>4920</v>
      </c>
      <c r="D70" s="40" t="n">
        <v>1.17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5.6</v>
      </c>
      <c r="J70" s="41" t="n">
        <v>9.1</v>
      </c>
      <c r="K70" s="41" t="n">
        <v>20.9</v>
      </c>
      <c r="L70" s="41" t="n">
        <v>33.7</v>
      </c>
      <c r="M70" s="41" t="n">
        <v>28.1</v>
      </c>
      <c r="N70" s="41" t="n">
        <v>2.7</v>
      </c>
      <c r="O70" s="39" t="n">
        <v>5</v>
      </c>
      <c r="P70" s="42" t="n">
        <f aca="false">ROUND(IF(M70+N70&gt;50,10^((((50-N70)/((M70+N70)-N70))*(LOG(0.5)-LOG(0.25)))+LOG(0.25)),IF(L70+M70+N70&gt;50,10^(((((50-(N70+M70))/((SUM(L70:N70))-(SUM(M70:N70))))*(LOG(1)-LOG(0.5)))+LOG(0.5))),IF(SUM(K70:N70)&gt;50,10^(((((50-(N70+M70+L70))/((SUM(K70:N70))-(SUM(L70:N70))))*(LOG(2)-LOG(1)))+LOG(1))),IF(SUM(J70:N70)&gt;50,10^(((((50-(N70+M70+L70+K70))/((SUM(J70:N70))-(SUM(K70:N70))))*(LOG(4)-LOG(2)))+LOG(2))),IF(SUM(I70:N70)&gt;50,10^(((((50-(N70+M70+L70+K70+J70))/((SUM(I70:N70))-(SUM(J70:N70))))*(LOG(8)-LOG(4)))+LOG(4))),IF(SUM(H70:N70)&gt;50,10^(((((50-(SUM(I70:N70)))/((SUM(H70:N70))-(SUM(I70:N70))))*(LOG(16)-LOG(8)))+LOG(8))),10^((((50-(SUM(H70:N70)))/((SUM(G70:N70))-(SUM(H70:N70))))*(LOG(32)-LOG(16)))+LOG(16)))))))),2)</f>
        <v>0.74</v>
      </c>
      <c r="Q70" s="43" t="n">
        <v>9</v>
      </c>
      <c r="R70" s="39" t="s">
        <v>38</v>
      </c>
      <c r="S70" s="39" t="s">
        <v>39</v>
      </c>
      <c r="T70" s="42" t="n">
        <v>17</v>
      </c>
      <c r="U70" s="42" t="n">
        <v>30</v>
      </c>
      <c r="V70" s="43" t="n">
        <v>174.5</v>
      </c>
      <c r="W70" s="44"/>
    </row>
    <row r="71" customFormat="false" ht="15.75" hidden="false" customHeight="false" outlineLevel="0" collapsed="false">
      <c r="A71" s="45" t="s">
        <v>40</v>
      </c>
      <c r="B71" s="1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P71" s="47"/>
      <c r="T71" s="47"/>
      <c r="U71" s="32"/>
      <c r="V71" s="47"/>
      <c r="W71" s="47"/>
    </row>
    <row r="72" customFormat="false" ht="12.75" hidden="false" customHeight="false" outlineLevel="0" collapsed="false">
      <c r="A72" s="46"/>
      <c r="B72" s="1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P72" s="47"/>
      <c r="T72" s="47"/>
      <c r="U72" s="32"/>
      <c r="V72" s="47"/>
      <c r="W72" s="47"/>
    </row>
    <row r="73" customFormat="false" ht="12.75" hidden="false" customHeight="false" outlineLevel="0" collapsed="false"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2.75" hidden="false" customHeight="false" outlineLevel="0" collapsed="false"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customFormat="false" ht="12.75" hidden="false" customHeight="false" outlineLevel="0" collapsed="false"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customFormat="false" ht="12.75" hidden="false" customHeight="false" outlineLevel="0" collapsed="false"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12.75" hidden="false" customHeight="false" outlineLevel="0" collapsed="false"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12.75" hidden="false" customHeight="false" outlineLevel="0" collapsed="false"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customFormat="false" ht="12.75" hidden="false" customHeight="false" outlineLevel="0" collapsed="false"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12.75" hidden="false" customHeight="false" outlineLevel="0" collapsed="false"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2.75" hidden="false" customHeight="false" outlineLevel="0" collapsed="false"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2.75" hidden="false" customHeight="false" outlineLevel="0" collapsed="false"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2.75" hidden="false" customHeight="false" outlineLevel="0" collapsed="false"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2.75" hidden="false" customHeight="false" outlineLevel="0" collapsed="false"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.75" hidden="false" customHeight="false" outlineLevel="0" collapsed="false"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.75" hidden="false" customHeight="false" outlineLevel="0" collapsed="false"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2.75" hidden="false" customHeight="false" outlineLevel="0" collapsed="false"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2.75" hidden="false" customHeight="false" outlineLevel="0" collapsed="false"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2.75" hidden="false" customHeight="false" outlineLevel="0" collapsed="false"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2.75" hidden="false" customHeight="false" outlineLevel="0" collapsed="false"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2.75" hidden="false" customHeight="false" outlineLevel="0" collapsed="false"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2.75" hidden="false" customHeight="false" outlineLevel="0" collapsed="false"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.75" hidden="false" customHeight="false" outlineLevel="0" collapsed="false"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2.75" hidden="false" customHeight="false" outlineLevel="0" collapsed="false"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2.75" hidden="false" customHeight="false" outlineLevel="0" collapsed="false"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2.75" hidden="false" customHeight="false" outlineLevel="0" collapsed="false"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2.75" hidden="false" customHeight="false" outlineLevel="0" collapsed="false"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2.75" hidden="false" customHeight="false" outlineLevel="0" collapsed="false"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2.75" hidden="false" customHeight="false" outlineLevel="0" collapsed="false"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2.75" hidden="false" customHeight="false" outlineLevel="0" collapsed="false"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2.75" hidden="false" customHeight="false" outlineLevel="0" collapsed="false"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.75" hidden="false" customHeight="false" outlineLevel="0" collapsed="false"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.75" hidden="false" customHeight="false" outlineLevel="0" collapsed="false"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.75" hidden="false" customHeight="false" outlineLevel="0" collapsed="false"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customFormat="fals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</row>
    <row r="118" customFormat="fals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customFormat="fals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</sheetData>
  <mergeCells count="1">
    <mergeCell ref="A1:W1"/>
  </mergeCells>
  <printOptions headings="false" gridLines="false" gridLinesSet="true" horizontalCentered="false" verticalCentered="false"/>
  <pageMargins left="0.747916666666667" right="0.309722222222222" top="0.984027777777778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3" style="1" width="13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0" width="13.85"/>
    <col collapsed="false" customWidth="true" hidden="false" outlineLevel="0" max="7" min="7" style="1" width="11.99"/>
    <col collapsed="false" customWidth="true" hidden="false" outlineLevel="0" max="8" min="8" style="1" width="8.85"/>
    <col collapsed="false" customWidth="true" hidden="false" outlineLevel="0" max="9" min="9" style="0" width="12.7"/>
    <col collapsed="false" customWidth="true" hidden="false" outlineLevel="0" max="10" min="10" style="0" width="16.84"/>
  </cols>
  <sheetData>
    <row r="1" customFormat="false" ht="18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49"/>
    </row>
    <row r="3" customFormat="false" ht="13.5" hidden="false" customHeight="false" outlineLevel="0" collapsed="false">
      <c r="A3" s="50"/>
      <c r="B3" s="51"/>
      <c r="C3" s="52"/>
      <c r="D3" s="5" t="s">
        <v>42</v>
      </c>
      <c r="E3" s="5" t="s">
        <v>42</v>
      </c>
      <c r="F3" s="8" t="s">
        <v>42</v>
      </c>
      <c r="G3" s="53"/>
      <c r="H3" s="53"/>
      <c r="I3" s="51"/>
      <c r="J3" s="54"/>
    </row>
    <row r="4" customFormat="false" ht="15" hidden="false" customHeight="false" outlineLevel="0" collapsed="false">
      <c r="A4" s="18" t="s">
        <v>6</v>
      </c>
      <c r="B4" s="15" t="s">
        <v>6</v>
      </c>
      <c r="C4" s="14" t="s">
        <v>9</v>
      </c>
      <c r="D4" s="14" t="s">
        <v>43</v>
      </c>
      <c r="E4" s="14" t="s">
        <v>43</v>
      </c>
      <c r="F4" s="15" t="s">
        <v>44</v>
      </c>
      <c r="G4" s="15" t="s">
        <v>6</v>
      </c>
      <c r="H4" s="14" t="s">
        <v>6</v>
      </c>
      <c r="I4" s="14" t="s">
        <v>45</v>
      </c>
      <c r="J4" s="55"/>
      <c r="N4" s="56"/>
    </row>
    <row r="5" customFormat="false" ht="15" hidden="false" customHeight="false" outlineLevel="0" collapsed="false">
      <c r="A5" s="12" t="s">
        <v>27</v>
      </c>
      <c r="B5" s="15" t="s">
        <v>23</v>
      </c>
      <c r="C5" s="14" t="s">
        <v>28</v>
      </c>
      <c r="D5" s="14" t="s">
        <v>46</v>
      </c>
      <c r="E5" s="14" t="s">
        <v>29</v>
      </c>
      <c r="F5" s="15" t="s">
        <v>30</v>
      </c>
      <c r="G5" s="15" t="s">
        <v>33</v>
      </c>
      <c r="H5" s="14" t="s">
        <v>47</v>
      </c>
      <c r="I5" s="14" t="s">
        <v>35</v>
      </c>
      <c r="J5" s="20" t="s">
        <v>26</v>
      </c>
    </row>
    <row r="6" customFormat="false" ht="12.75" hidden="false" customHeight="false" outlineLevel="0" collapsed="false">
      <c r="A6" s="12"/>
      <c r="B6" s="57"/>
      <c r="C6" s="58"/>
      <c r="D6" s="58"/>
      <c r="E6" s="58"/>
      <c r="F6" s="57"/>
      <c r="G6" s="58"/>
      <c r="H6" s="58"/>
      <c r="I6" s="57"/>
      <c r="J6" s="55"/>
    </row>
    <row r="7" customFormat="false" ht="12.75" hidden="false" customHeight="false" outlineLevel="0" collapsed="false">
      <c r="A7" s="59" t="n">
        <v>35563</v>
      </c>
      <c r="B7" s="60" t="n">
        <v>1</v>
      </c>
      <c r="C7" s="60" t="n">
        <v>11600</v>
      </c>
      <c r="D7" s="60" t="n">
        <v>278.25</v>
      </c>
      <c r="E7" s="60" t="n">
        <f aca="false">IF(($C7*D7*0.00269714)&lt;10,ROUND(($C7*D7*0.00269714),2),IF(($C7*D7*0.00269714)&lt;100,ROUND(($C7*D7*0.00269714),1),IF(($C7*D7*0.00269714)&lt;1000,ROUND(($C7*D7*0.00269714),0),IF(($C7*D7*0.00269714)&lt;10000,ROUND(($C7*D7*0.00269714),-1),IF(($C7*D7*0.00269714)&lt;100000,ROUND(($C7*D7*0.00269714),-2),IF(($C7*D7*0.00269714)&lt;1000000,ROUND(($C7*D7*0.00269714),-3)))))))</f>
        <v>8710</v>
      </c>
      <c r="F7" s="61" t="n">
        <v>68.5</v>
      </c>
      <c r="G7" s="60" t="s">
        <v>38</v>
      </c>
      <c r="H7" s="60" t="s">
        <v>39</v>
      </c>
      <c r="I7" s="60" t="n">
        <v>10</v>
      </c>
      <c r="J7" s="62"/>
    </row>
    <row r="8" customFormat="false" ht="12.75" hidden="false" customHeight="false" outlineLevel="0" collapsed="false">
      <c r="A8" s="63" t="n">
        <v>35565</v>
      </c>
      <c r="B8" s="60" t="n">
        <v>2</v>
      </c>
      <c r="C8" s="60" t="n">
        <v>14100</v>
      </c>
      <c r="D8" s="60" t="n">
        <v>357.99</v>
      </c>
      <c r="E8" s="60" t="n">
        <f aca="false">IF(($C8*D8*0.00269714)&lt;10,ROUND(($C8*D8*0.00269714),2),IF(($C8*D8*0.00269714)&lt;100,ROUND(($C8*D8*0.00269714),1),IF(($C8*D8*0.00269714)&lt;1000,ROUND(($C8*D8*0.00269714),0),IF(($C8*D8*0.00269714)&lt;10000,ROUND(($C8*D8*0.00269714),-1),IF(($C8*D8*0.00269714)&lt;100000,ROUND(($C8*D8*0.00269714),-2),IF(($C8*D8*0.00269714)&lt;1000000,ROUND(($C8*D8*0.00269714),-3)))))))</f>
        <v>13600</v>
      </c>
      <c r="F8" s="61" t="n">
        <v>67.1</v>
      </c>
      <c r="G8" s="60" t="s">
        <v>38</v>
      </c>
      <c r="H8" s="60" t="s">
        <v>39</v>
      </c>
      <c r="I8" s="60" t="n">
        <v>10</v>
      </c>
      <c r="J8" s="62"/>
    </row>
    <row r="9" customFormat="false" ht="12.75" hidden="false" customHeight="false" outlineLevel="0" collapsed="false">
      <c r="A9" s="63" t="n">
        <v>35566</v>
      </c>
      <c r="B9" s="60" t="n">
        <v>3</v>
      </c>
      <c r="C9" s="60" t="n">
        <v>15500</v>
      </c>
      <c r="D9" s="60" t="n">
        <v>371.26</v>
      </c>
      <c r="E9" s="60" t="n">
        <f aca="false">IF(($C9*D9*0.00269714)&lt;10,ROUND(($C9*D9*0.00269714),2),IF(($C9*D9*0.00269714)&lt;100,ROUND(($C9*D9*0.00269714),1),IF(($C9*D9*0.00269714)&lt;1000,ROUND(($C9*D9*0.00269714),0),IF(($C9*D9*0.00269714)&lt;10000,ROUND(($C9*D9*0.00269714),-1),IF(($C9*D9*0.00269714)&lt;100000,ROUND(($C9*D9*0.00269714),-2),IF(($C9*D9*0.00269714)&lt;1000000,ROUND(($C9*D9*0.00269714),-3)))))))</f>
        <v>15500</v>
      </c>
      <c r="F9" s="61" t="n">
        <v>65.2</v>
      </c>
      <c r="G9" s="60" t="s">
        <v>38</v>
      </c>
      <c r="H9" s="60" t="s">
        <v>39</v>
      </c>
      <c r="I9" s="60" t="n">
        <v>10</v>
      </c>
      <c r="J9" s="62"/>
    </row>
    <row r="10" customFormat="false" ht="12.75" hidden="false" customHeight="false" outlineLevel="0" collapsed="false">
      <c r="A10" s="63" t="n">
        <v>35567</v>
      </c>
      <c r="B10" s="60" t="n">
        <v>4</v>
      </c>
      <c r="C10" s="60" t="n">
        <v>17200</v>
      </c>
      <c r="D10" s="60" t="n">
        <v>432.87</v>
      </c>
      <c r="E10" s="60" t="n">
        <f aca="false">IF(($C10*D10*0.00269714)&lt;10,ROUND(($C10*D10*0.00269714),2),IF(($C10*D10*0.00269714)&lt;100,ROUND(($C10*D10*0.00269714),1),IF(($C10*D10*0.00269714)&lt;1000,ROUND(($C10*D10*0.00269714),0),IF(($C10*D10*0.00269714)&lt;10000,ROUND(($C10*D10*0.00269714),-1),IF(($C10*D10*0.00269714)&lt;100000,ROUND(($C10*D10*0.00269714),-2),IF(($C10*D10*0.00269714)&lt;1000000,ROUND(($C10*D10*0.00269714),-3)))))))</f>
        <v>20100</v>
      </c>
      <c r="F10" s="61" t="n">
        <v>67.7</v>
      </c>
      <c r="G10" s="60" t="s">
        <v>38</v>
      </c>
      <c r="H10" s="60" t="s">
        <v>39</v>
      </c>
      <c r="I10" s="60" t="n">
        <v>10</v>
      </c>
      <c r="J10" s="62"/>
    </row>
    <row r="11" customFormat="false" ht="12.75" hidden="false" customHeight="false" outlineLevel="0" collapsed="false">
      <c r="A11" s="63" t="n">
        <v>35568</v>
      </c>
      <c r="B11" s="60" t="n">
        <v>5</v>
      </c>
      <c r="C11" s="60" t="n">
        <v>15900</v>
      </c>
      <c r="D11" s="60" t="n">
        <v>278.14</v>
      </c>
      <c r="E11" s="60" t="n">
        <f aca="false">IF(($C11*D11*0.00269714)&lt;10,ROUND(($C11*D11*0.00269714),2),IF(($C11*D11*0.00269714)&lt;100,ROUND(($C11*D11*0.00269714),1),IF(($C11*D11*0.00269714)&lt;1000,ROUND(($C11*D11*0.00269714),0),IF(($C11*D11*0.00269714)&lt;10000,ROUND(($C11*D11*0.00269714),-1),IF(($C11*D11*0.00269714)&lt;100000,ROUND(($C11*D11*0.00269714),-2),IF(($C11*D11*0.00269714)&lt;1000000,ROUND(($C11*D11*0.00269714),-3)))))))</f>
        <v>11900</v>
      </c>
      <c r="F11" s="61" t="n">
        <v>72.4</v>
      </c>
      <c r="G11" s="60" t="s">
        <v>38</v>
      </c>
      <c r="H11" s="60" t="s">
        <v>39</v>
      </c>
      <c r="I11" s="60" t="n">
        <v>10</v>
      </c>
      <c r="J11" s="62"/>
    </row>
    <row r="12" customFormat="false" ht="12.75" hidden="false" customHeight="false" outlineLevel="0" collapsed="false">
      <c r="A12" s="59" t="n">
        <v>35569</v>
      </c>
      <c r="B12" s="60" t="n">
        <v>6</v>
      </c>
      <c r="C12" s="60" t="n">
        <v>14500</v>
      </c>
      <c r="D12" s="60" t="n">
        <v>242.8</v>
      </c>
      <c r="E12" s="60" t="n">
        <f aca="false">IF(($C12*D12*0.00269714)&lt;10,ROUND(($C12*D12*0.00269714),2),IF(($C12*D12*0.00269714)&lt;100,ROUND(($C12*D12*0.00269714),1),IF(($C12*D12*0.00269714)&lt;1000,ROUND(($C12*D12*0.00269714),0),IF(($C12*D12*0.00269714)&lt;10000,ROUND(($C12*D12*0.00269714),-1),IF(($C12*D12*0.00269714)&lt;100000,ROUND(($C12*D12*0.00269714),-2),IF(($C12*D12*0.00269714)&lt;1000000,ROUND(($C12*D12*0.00269714),-3)))))))</f>
        <v>9500</v>
      </c>
      <c r="F12" s="61" t="n">
        <v>75.6</v>
      </c>
      <c r="G12" s="60" t="s">
        <v>38</v>
      </c>
      <c r="H12" s="60" t="s">
        <v>39</v>
      </c>
      <c r="I12" s="60" t="n">
        <v>10</v>
      </c>
      <c r="J12" s="62"/>
    </row>
    <row r="13" customFormat="false" ht="12.75" hidden="false" customHeight="false" outlineLevel="0" collapsed="false">
      <c r="A13" s="63" t="n">
        <v>35572</v>
      </c>
      <c r="B13" s="60" t="n">
        <v>7</v>
      </c>
      <c r="C13" s="60" t="n">
        <v>12500</v>
      </c>
      <c r="D13" s="60" t="n">
        <v>159.28</v>
      </c>
      <c r="E13" s="60" t="n">
        <f aca="false">IF(($C13*D13*0.00269714)&lt;10,ROUND(($C13*D13*0.00269714),2),IF(($C13*D13*0.00269714)&lt;100,ROUND(($C13*D13*0.00269714),1),IF(($C13*D13*0.00269714)&lt;1000,ROUND(($C13*D13*0.00269714),0),IF(($C13*D13*0.00269714)&lt;10000,ROUND(($C13*D13*0.00269714),-1),IF(($C13*D13*0.00269714)&lt;100000,ROUND(($C13*D13*0.00269714),-2),IF(($C13*D13*0.00269714)&lt;1000000,ROUND(($C13*D13*0.00269714),-3)))))))</f>
        <v>5370</v>
      </c>
      <c r="F13" s="61" t="n">
        <v>80.4</v>
      </c>
      <c r="G13" s="60" t="s">
        <v>38</v>
      </c>
      <c r="H13" s="60" t="s">
        <v>39</v>
      </c>
      <c r="I13" s="60" t="n">
        <v>10</v>
      </c>
      <c r="J13" s="62"/>
    </row>
    <row r="14" customFormat="false" ht="12.75" hidden="false" customHeight="false" outlineLevel="0" collapsed="false">
      <c r="A14" s="63" t="n">
        <v>35574</v>
      </c>
      <c r="B14" s="60" t="n">
        <v>9</v>
      </c>
      <c r="C14" s="60" t="n">
        <v>11400</v>
      </c>
      <c r="D14" s="60" t="n">
        <v>112.22</v>
      </c>
      <c r="E14" s="60" t="n">
        <f aca="false">IF(($C14*D14*0.00269714)&lt;10,ROUND(($C14*D14*0.00269714),2),IF(($C14*D14*0.00269714)&lt;100,ROUND(($C14*D14*0.00269714),1),IF(($C14*D14*0.00269714)&lt;1000,ROUND(($C14*D14*0.00269714),0),IF(($C14*D14*0.00269714)&lt;10000,ROUND(($C14*D14*0.00269714),-1),IF(($C14*D14*0.00269714)&lt;100000,ROUND(($C14*D14*0.00269714),-2),IF(($C14*D14*0.00269714)&lt;1000000,ROUND(($C14*D14*0.00269714),-3)))))))</f>
        <v>3450</v>
      </c>
      <c r="F14" s="61" t="n">
        <v>80</v>
      </c>
      <c r="G14" s="60" t="s">
        <v>38</v>
      </c>
      <c r="H14" s="60" t="s">
        <v>39</v>
      </c>
      <c r="I14" s="60" t="n">
        <v>10</v>
      </c>
      <c r="J14" s="62"/>
    </row>
    <row r="15" customFormat="false" ht="12.75" hidden="false" customHeight="false" outlineLevel="0" collapsed="false">
      <c r="A15" s="63" t="n">
        <v>35576</v>
      </c>
      <c r="B15" s="60" t="n">
        <v>10</v>
      </c>
      <c r="C15" s="60" t="n">
        <v>9470</v>
      </c>
      <c r="D15" s="60" t="n">
        <v>114.66</v>
      </c>
      <c r="E15" s="60" t="n">
        <f aca="false">IF(($C15*D15*0.00269714)&lt;10,ROUND(($C15*D15*0.00269714),2),IF(($C15*D15*0.00269714)&lt;100,ROUND(($C15*D15*0.00269714),1),IF(($C15*D15*0.00269714)&lt;1000,ROUND(($C15*D15*0.00269714),0),IF(($C15*D15*0.00269714)&lt;10000,ROUND(($C15*D15*0.00269714),-1),IF(($C15*D15*0.00269714)&lt;100000,ROUND(($C15*D15*0.00269714),-2),IF(($C15*D15*0.00269714)&lt;1000000,ROUND(($C15*D15*0.00269714),-3)))))))</f>
        <v>2930</v>
      </c>
      <c r="F15" s="61" t="n">
        <v>85.3</v>
      </c>
      <c r="G15" s="60" t="s">
        <v>38</v>
      </c>
      <c r="H15" s="60" t="s">
        <v>39</v>
      </c>
      <c r="I15" s="60" t="n">
        <v>10</v>
      </c>
      <c r="J15" s="62"/>
    </row>
    <row r="16" customFormat="false" ht="12.75" hidden="false" customHeight="false" outlineLevel="0" collapsed="false">
      <c r="A16" s="63" t="n">
        <v>35577</v>
      </c>
      <c r="B16" s="60" t="n">
        <v>11</v>
      </c>
      <c r="C16" s="60" t="n">
        <v>8580</v>
      </c>
      <c r="D16" s="60" t="n">
        <v>41.98</v>
      </c>
      <c r="E16" s="60" t="n">
        <f aca="false">IF(($C16*D16*0.00269714)&lt;10,ROUND(($C16*D16*0.00269714),2),IF(($C16*D16*0.00269714)&lt;100,ROUND(($C16*D16*0.00269714),1),IF(($C16*D16*0.00269714)&lt;1000,ROUND(($C16*D16*0.00269714),0),IF(($C16*D16*0.00269714)&lt;10000,ROUND(($C16*D16*0.00269714),-1),IF(($C16*D16*0.00269714)&lt;100000,ROUND(($C16*D16*0.00269714),-2),IF(($C16*D16*0.00269714)&lt;1000000,ROUND(($C16*D16*0.00269714),-3)))))))</f>
        <v>971</v>
      </c>
      <c r="F16" s="61" t="n">
        <v>77.5</v>
      </c>
      <c r="G16" s="60" t="s">
        <v>38</v>
      </c>
      <c r="H16" s="60" t="s">
        <v>39</v>
      </c>
      <c r="I16" s="60" t="n">
        <v>10</v>
      </c>
      <c r="J16" s="62"/>
    </row>
    <row r="17" customFormat="false" ht="12.75" hidden="false" customHeight="false" outlineLevel="0" collapsed="false">
      <c r="A17" s="63" t="n">
        <v>35578</v>
      </c>
      <c r="B17" s="60" t="n">
        <v>12</v>
      </c>
      <c r="C17" s="60" t="n">
        <v>7960</v>
      </c>
      <c r="D17" s="60" t="n">
        <v>33.87</v>
      </c>
      <c r="E17" s="60" t="n">
        <f aca="false">IF(($C17*D17*0.00269714)&lt;10,ROUND(($C17*D17*0.00269714),2),IF(($C17*D17*0.00269714)&lt;100,ROUND(($C17*D17*0.00269714),1),IF(($C17*D17*0.00269714)&lt;1000,ROUND(($C17*D17*0.00269714),0),IF(($C17*D17*0.00269714)&lt;10000,ROUND(($C17*D17*0.00269714),-1),IF(($C17*D17*0.00269714)&lt;100000,ROUND(($C17*D17*0.00269714),-2),IF(($C17*D17*0.00269714)&lt;1000000,ROUND(($C17*D17*0.00269714),-3)))))))</f>
        <v>727</v>
      </c>
      <c r="F17" s="61" t="n">
        <v>74.7</v>
      </c>
      <c r="G17" s="60" t="s">
        <v>38</v>
      </c>
      <c r="H17" s="60" t="s">
        <v>39</v>
      </c>
      <c r="I17" s="60" t="n">
        <v>10</v>
      </c>
      <c r="J17" s="62"/>
    </row>
    <row r="18" customFormat="false" ht="12.75" hidden="false" customHeight="false" outlineLevel="0" collapsed="false">
      <c r="A18" s="63" t="n">
        <v>35579</v>
      </c>
      <c r="B18" s="60" t="n">
        <v>13</v>
      </c>
      <c r="C18" s="60" t="n">
        <v>8400</v>
      </c>
      <c r="D18" s="60" t="n">
        <v>124.85</v>
      </c>
      <c r="E18" s="60" t="n">
        <f aca="false">IF(($C18*D18*0.00269714)&lt;10,ROUND(($C18*D18*0.00269714),2),IF(($C18*D18*0.00269714)&lt;100,ROUND(($C18*D18*0.00269714),1),IF(($C18*D18*0.00269714)&lt;1000,ROUND(($C18*D18*0.00269714),0),IF(($C18*D18*0.00269714)&lt;10000,ROUND(($C18*D18*0.00269714),-1),IF(($C18*D18*0.00269714)&lt;100000,ROUND(($C18*D18*0.00269714),-2),IF(($C18*D18*0.00269714)&lt;1000000,ROUND(($C18*D18*0.00269714),-3)))))))</f>
        <v>2830</v>
      </c>
      <c r="F18" s="61" t="n">
        <v>91.9</v>
      </c>
      <c r="G18" s="60" t="s">
        <v>38</v>
      </c>
      <c r="H18" s="60" t="s">
        <v>39</v>
      </c>
      <c r="I18" s="60" t="n">
        <v>10</v>
      </c>
      <c r="J18" s="62"/>
    </row>
    <row r="19" customFormat="false" ht="12.75" hidden="false" customHeight="false" outlineLevel="0" collapsed="false">
      <c r="A19" s="63" t="n">
        <v>35580</v>
      </c>
      <c r="B19" s="60" t="n">
        <v>14</v>
      </c>
      <c r="C19" s="60" t="n">
        <v>9780</v>
      </c>
      <c r="D19" s="60" t="n">
        <v>55.91</v>
      </c>
      <c r="E19" s="60" t="n">
        <f aca="false">IF(($C19*D19*0.00269714)&lt;10,ROUND(($C19*D19*0.00269714),2),IF(($C19*D19*0.00269714)&lt;100,ROUND(($C19*D19*0.00269714),1),IF(($C19*D19*0.00269714)&lt;1000,ROUND(($C19*D19*0.00269714),0),IF(($C19*D19*0.00269714)&lt;10000,ROUND(($C19*D19*0.00269714),-1),IF(($C19*D19*0.00269714)&lt;100000,ROUND(($C19*D19*0.00269714),-2),IF(($C19*D19*0.00269714)&lt;1000000,ROUND(($C19*D19*0.00269714),-3)))))))</f>
        <v>1470</v>
      </c>
      <c r="F19" s="61" t="n">
        <v>70.1</v>
      </c>
      <c r="G19" s="60" t="s">
        <v>38</v>
      </c>
      <c r="H19" s="60" t="s">
        <v>39</v>
      </c>
      <c r="I19" s="60" t="n">
        <v>10</v>
      </c>
      <c r="J19" s="62"/>
    </row>
    <row r="20" customFormat="false" ht="12.75" hidden="false" customHeight="false" outlineLevel="0" collapsed="false">
      <c r="A20" s="63" t="n">
        <v>35581</v>
      </c>
      <c r="B20" s="60" t="n">
        <v>15</v>
      </c>
      <c r="C20" s="60" t="n">
        <v>11000</v>
      </c>
      <c r="D20" s="60" t="n">
        <v>106.32</v>
      </c>
      <c r="E20" s="60" t="n">
        <f aca="false">IF(($C20*D20*0.00269714)&lt;10,ROUND(($C20*D20*0.00269714),2),IF(($C20*D20*0.00269714)&lt;100,ROUND(($C20*D20*0.00269714),1),IF(($C20*D20*0.00269714)&lt;1000,ROUND(($C20*D20*0.00269714),0),IF(($C20*D20*0.00269714)&lt;10000,ROUND(($C20*D20*0.00269714),-1),IF(($C20*D20*0.00269714)&lt;100000,ROUND(($C20*D20*0.00269714),-2),IF(($C20*D20*0.00269714)&lt;1000000,ROUND(($C20*D20*0.00269714),-3)))))))</f>
        <v>3150</v>
      </c>
      <c r="F20" s="61" t="n">
        <v>78.7</v>
      </c>
      <c r="G20" s="60" t="s">
        <v>38</v>
      </c>
      <c r="H20" s="60" t="s">
        <v>39</v>
      </c>
      <c r="I20" s="60" t="n">
        <v>10</v>
      </c>
      <c r="J20" s="62"/>
    </row>
    <row r="21" customFormat="false" ht="12.75" hidden="false" customHeight="false" outlineLevel="0" collapsed="false">
      <c r="A21" s="63" t="n">
        <v>35583</v>
      </c>
      <c r="B21" s="60" t="n">
        <v>16</v>
      </c>
      <c r="C21" s="60" t="n">
        <v>12400</v>
      </c>
      <c r="D21" s="60" t="n">
        <v>152.88</v>
      </c>
      <c r="E21" s="60" t="n">
        <f aca="false">IF(($C21*D21*0.00269714)&lt;10,ROUND(($C21*D21*0.00269714),2),IF(($C21*D21*0.00269714)&lt;100,ROUND(($C21*D21*0.00269714),1),IF(($C21*D21*0.00269714)&lt;1000,ROUND(($C21*D21*0.00269714),0),IF(($C21*D21*0.00269714)&lt;10000,ROUND(($C21*D21*0.00269714),-1),IF(($C21*D21*0.00269714)&lt;100000,ROUND(($C21*D21*0.00269714),-2),IF(($C21*D21*0.00269714)&lt;1000000,ROUND(($C21*D21*0.00269714),-3)))))))</f>
        <v>5110</v>
      </c>
      <c r="F21" s="61" t="n">
        <v>82.4</v>
      </c>
      <c r="G21" s="60" t="s">
        <v>38</v>
      </c>
      <c r="H21" s="60" t="s">
        <v>39</v>
      </c>
      <c r="I21" s="60" t="n">
        <v>10</v>
      </c>
      <c r="J21" s="62"/>
    </row>
    <row r="22" customFormat="false" ht="12.75" hidden="false" customHeight="false" outlineLevel="0" collapsed="false">
      <c r="A22" s="63" t="n">
        <v>35584</v>
      </c>
      <c r="B22" s="60" t="n">
        <v>17</v>
      </c>
      <c r="C22" s="60" t="n">
        <v>11200</v>
      </c>
      <c r="D22" s="60" t="n">
        <v>95.05</v>
      </c>
      <c r="E22" s="60" t="n">
        <f aca="false">IF(($C22*D22*0.00269714)&lt;10,ROUND(($C22*D22*0.00269714),2),IF(($C22*D22*0.00269714)&lt;100,ROUND(($C22*D22*0.00269714),1),IF(($C22*D22*0.00269714)&lt;1000,ROUND(($C22*D22*0.00269714),0),IF(($C22*D22*0.00269714)&lt;10000,ROUND(($C22*D22*0.00269714),-1),IF(($C22*D22*0.00269714)&lt;100000,ROUND(($C22*D22*0.00269714),-2),IF(($C22*D22*0.00269714)&lt;1000000,ROUND(($C22*D22*0.00269714),-3)))))))</f>
        <v>2870</v>
      </c>
      <c r="F22" s="61" t="n">
        <v>76.3</v>
      </c>
      <c r="G22" s="60" t="s">
        <v>38</v>
      </c>
      <c r="H22" s="60" t="s">
        <v>39</v>
      </c>
      <c r="I22" s="60" t="n">
        <v>10</v>
      </c>
      <c r="J22" s="62"/>
    </row>
    <row r="23" customFormat="false" ht="12.75" hidden="false" customHeight="false" outlineLevel="0" collapsed="false">
      <c r="A23" s="63" t="n">
        <v>35585</v>
      </c>
      <c r="B23" s="60" t="n">
        <v>18</v>
      </c>
      <c r="C23" s="60" t="n">
        <v>11500</v>
      </c>
      <c r="D23" s="60" t="n">
        <v>101.63</v>
      </c>
      <c r="E23" s="60" t="n">
        <f aca="false">IF(($C23*D23*0.00269714)&lt;10,ROUND(($C23*D23*0.00269714),2),IF(($C23*D23*0.00269714)&lt;100,ROUND(($C23*D23*0.00269714),1),IF(($C23*D23*0.00269714)&lt;1000,ROUND(($C23*D23*0.00269714),0),IF(($C23*D23*0.00269714)&lt;10000,ROUND(($C23*D23*0.00269714),-1),IF(($C23*D23*0.00269714)&lt;100000,ROUND(($C23*D23*0.00269714),-2),IF(($C23*D23*0.00269714)&lt;1000000,ROUND(($C23*D23*0.00269714),-3)))))))</f>
        <v>3150</v>
      </c>
      <c r="F23" s="61" t="n">
        <v>83.2</v>
      </c>
      <c r="G23" s="60" t="s">
        <v>38</v>
      </c>
      <c r="H23" s="60" t="s">
        <v>39</v>
      </c>
      <c r="I23" s="60" t="n">
        <v>10</v>
      </c>
      <c r="J23" s="62"/>
    </row>
    <row r="24" customFormat="false" ht="12.75" hidden="false" customHeight="false" outlineLevel="0" collapsed="false">
      <c r="A24" s="63" t="n">
        <v>35586</v>
      </c>
      <c r="B24" s="60" t="n">
        <v>19</v>
      </c>
      <c r="C24" s="60" t="n">
        <v>12000</v>
      </c>
      <c r="D24" s="60" t="n">
        <v>89.08</v>
      </c>
      <c r="E24" s="60" t="n">
        <f aca="false">IF(($C24*D24*0.00269714)&lt;10,ROUND(($C24*D24*0.00269714),2),IF(($C24*D24*0.00269714)&lt;100,ROUND(($C24*D24*0.00269714),1),IF(($C24*D24*0.00269714)&lt;1000,ROUND(($C24*D24*0.00269714),0),IF(($C24*D24*0.00269714)&lt;10000,ROUND(($C24*D24*0.00269714),-1),IF(($C24*D24*0.00269714)&lt;100000,ROUND(($C24*D24*0.00269714),-2),IF(($C24*D24*0.00269714)&lt;1000000,ROUND(($C24*D24*0.00269714),-3)))))))</f>
        <v>2880</v>
      </c>
      <c r="F24" s="61" t="n">
        <v>77.1</v>
      </c>
      <c r="G24" s="60" t="s">
        <v>38</v>
      </c>
      <c r="H24" s="60" t="s">
        <v>39</v>
      </c>
      <c r="I24" s="60" t="n">
        <v>10</v>
      </c>
      <c r="J24" s="62"/>
    </row>
    <row r="25" customFormat="false" ht="12.75" hidden="false" customHeight="false" outlineLevel="0" collapsed="false">
      <c r="A25" s="63" t="n">
        <v>35587</v>
      </c>
      <c r="B25" s="60" t="n">
        <v>20</v>
      </c>
      <c r="C25" s="60" t="n">
        <v>11200</v>
      </c>
      <c r="D25" s="60" t="n">
        <v>118.21</v>
      </c>
      <c r="E25" s="60" t="n">
        <f aca="false">IF(($C25*D25*0.00269714)&lt;10,ROUND(($C25*D25*0.00269714),2),IF(($C25*D25*0.00269714)&lt;100,ROUND(($C25*D25*0.00269714),1),IF(($C25*D25*0.00269714)&lt;1000,ROUND(($C25*D25*0.00269714),0),IF(($C25*D25*0.00269714)&lt;10000,ROUND(($C25*D25*0.00269714),-1),IF(($C25*D25*0.00269714)&lt;100000,ROUND(($C25*D25*0.00269714),-2),IF(($C25*D25*0.00269714)&lt;1000000,ROUND(($C25*D25*0.00269714),-3)))))))</f>
        <v>3570</v>
      </c>
      <c r="F25" s="61" t="n">
        <v>10.8</v>
      </c>
      <c r="G25" s="60" t="s">
        <v>38</v>
      </c>
      <c r="H25" s="60" t="s">
        <v>39</v>
      </c>
      <c r="I25" s="60" t="n">
        <v>10</v>
      </c>
      <c r="J25" s="62"/>
    </row>
    <row r="26" customFormat="false" ht="12.75" hidden="false" customHeight="false" outlineLevel="0" collapsed="false">
      <c r="A26" s="63" t="n">
        <v>35588</v>
      </c>
      <c r="B26" s="60" t="n">
        <v>21</v>
      </c>
      <c r="C26" s="60" t="n">
        <v>10700</v>
      </c>
      <c r="D26" s="60" t="n">
        <v>51.42</v>
      </c>
      <c r="E26" s="60" t="n">
        <f aca="false">IF(($C26*D26*0.00269714)&lt;10,ROUND(($C26*D26*0.00269714),2),IF(($C26*D26*0.00269714)&lt;100,ROUND(($C26*D26*0.00269714),1),IF(($C26*D26*0.00269714)&lt;1000,ROUND(($C26*D26*0.00269714),0),IF(($C26*D26*0.00269714)&lt;10000,ROUND(($C26*D26*0.00269714),-1),IF(($C26*D26*0.00269714)&lt;100000,ROUND(($C26*D26*0.00269714),-2),IF(($C26*D26*0.00269714)&lt;1000000,ROUND(($C26*D26*0.00269714),-3)))))))</f>
        <v>1480</v>
      </c>
      <c r="F26" s="61" t="n">
        <v>77.7</v>
      </c>
      <c r="G26" s="60" t="s">
        <v>38</v>
      </c>
      <c r="H26" s="60" t="s">
        <v>39</v>
      </c>
      <c r="I26" s="60" t="n">
        <v>10</v>
      </c>
      <c r="J26" s="62"/>
    </row>
    <row r="27" customFormat="false" ht="12.75" hidden="false" customHeight="false" outlineLevel="0" collapsed="false">
      <c r="A27" s="63" t="n">
        <v>35593</v>
      </c>
      <c r="B27" s="60" t="n">
        <v>23</v>
      </c>
      <c r="C27" s="60" t="n">
        <v>11600</v>
      </c>
      <c r="D27" s="60" t="n">
        <v>71.32</v>
      </c>
      <c r="E27" s="60" t="n">
        <f aca="false">IF(($C27*D27*0.00269714)&lt;10,ROUND(($C27*D27*0.00269714),2),IF(($C27*D27*0.00269714)&lt;100,ROUND(($C27*D27*0.00269714),1),IF(($C27*D27*0.00269714)&lt;1000,ROUND(($C27*D27*0.00269714),0),IF(($C27*D27*0.00269714)&lt;10000,ROUND(($C27*D27*0.00269714),-1),IF(($C27*D27*0.00269714)&lt;100000,ROUND(($C27*D27*0.00269714),-2),IF(($C27*D27*0.00269714)&lt;1000000,ROUND(($C27*D27*0.00269714),-3)))))))</f>
        <v>2230</v>
      </c>
      <c r="F27" s="61" t="n">
        <v>82.1</v>
      </c>
      <c r="G27" s="60" t="s">
        <v>38</v>
      </c>
      <c r="H27" s="60" t="s">
        <v>39</v>
      </c>
      <c r="I27" s="60" t="n">
        <v>10</v>
      </c>
      <c r="J27" s="64"/>
    </row>
    <row r="28" customFormat="false" ht="12.75" hidden="false" customHeight="false" outlineLevel="0" collapsed="false">
      <c r="A28" s="63" t="n">
        <v>35600</v>
      </c>
      <c r="B28" s="60" t="n">
        <v>24</v>
      </c>
      <c r="C28" s="60" t="n">
        <v>8240</v>
      </c>
      <c r="D28" s="60" t="n">
        <v>33.58</v>
      </c>
      <c r="E28" s="60" t="n">
        <f aca="false">IF(($C28*D28*0.00269714)&lt;10,ROUND(($C28*D28*0.00269714),2),IF(($C28*D28*0.00269714)&lt;100,ROUND(($C28*D28*0.00269714),1),IF(($C28*D28*0.00269714)&lt;1000,ROUND(($C28*D28*0.00269714),0),IF(($C28*D28*0.00269714)&lt;10000,ROUND(($C28*D28*0.00269714),-1),IF(($C28*D28*0.00269714)&lt;100000,ROUND(($C28*D28*0.00269714),-2),IF(($C28*D28*0.00269714)&lt;1000000,ROUND(($C28*D28*0.00269714),-3)))))))</f>
        <v>746</v>
      </c>
      <c r="F28" s="61" t="n">
        <v>90.8</v>
      </c>
      <c r="G28" s="60" t="s">
        <v>38</v>
      </c>
      <c r="H28" s="60" t="s">
        <v>39</v>
      </c>
      <c r="I28" s="60" t="n">
        <v>10</v>
      </c>
      <c r="J28" s="62"/>
    </row>
    <row r="29" customFormat="false" ht="12.75" hidden="false" customHeight="false" outlineLevel="0" collapsed="false">
      <c r="A29" s="63" t="n">
        <v>35601</v>
      </c>
      <c r="B29" s="60" t="n">
        <v>25</v>
      </c>
      <c r="C29" s="60" t="n">
        <v>7420</v>
      </c>
      <c r="D29" s="60" t="n">
        <v>8.16</v>
      </c>
      <c r="E29" s="60" t="n">
        <f aca="false">IF(($C29*D29*0.00269714)&lt;10,ROUND(($C29*D29*0.00269714),2),IF(($C29*D29*0.00269714)&lt;100,ROUND(($C29*D29*0.00269714),1),IF(($C29*D29*0.00269714)&lt;1000,ROUND(($C29*D29*0.00269714),0),IF(($C29*D29*0.00269714)&lt;10000,ROUND(($C29*D29*0.00269714),-1),IF(($C29*D29*0.00269714)&lt;100000,ROUND(($C29*D29*0.00269714),-2),IF(($C29*D29*0.00269714)&lt;1000000,ROUND(($C29*D29*0.00269714),-3)))))))</f>
        <v>163</v>
      </c>
      <c r="F29" s="61" t="n">
        <v>43.4</v>
      </c>
      <c r="G29" s="60" t="s">
        <v>38</v>
      </c>
      <c r="H29" s="60" t="s">
        <v>39</v>
      </c>
      <c r="I29" s="60" t="n">
        <v>10</v>
      </c>
      <c r="J29" s="62"/>
    </row>
    <row r="30" customFormat="false" ht="12.75" hidden="false" customHeight="false" outlineLevel="0" collapsed="false">
      <c r="A30" s="63" t="n">
        <v>35603</v>
      </c>
      <c r="B30" s="60" t="n">
        <v>27</v>
      </c>
      <c r="C30" s="60" t="n">
        <v>6250</v>
      </c>
      <c r="D30" s="60" t="n">
        <v>13.79</v>
      </c>
      <c r="E30" s="60" t="n">
        <f aca="false">IF(($C30*D30*0.00269714)&lt;10,ROUND(($C30*D30*0.00269714),2),IF(($C30*D30*0.00269714)&lt;100,ROUND(($C30*D30*0.00269714),1),IF(($C30*D30*0.00269714)&lt;1000,ROUND(($C30*D30*0.00269714),0),IF(($C30*D30*0.00269714)&lt;10000,ROUND(($C30*D30*0.00269714),-1),IF(($C30*D30*0.00269714)&lt;100000,ROUND(($C30*D30*0.00269714),-2),IF(($C30*D30*0.00269714)&lt;1000000,ROUND(($C30*D30*0.00269714),-3)))))))</f>
        <v>232</v>
      </c>
      <c r="F30" s="61" t="n">
        <v>73.7</v>
      </c>
      <c r="G30" s="60" t="s">
        <v>38</v>
      </c>
      <c r="H30" s="60" t="s">
        <v>39</v>
      </c>
      <c r="I30" s="60" t="n">
        <v>10</v>
      </c>
      <c r="J30" s="62"/>
    </row>
    <row r="31" customFormat="false" ht="12.75" hidden="false" customHeight="false" outlineLevel="0" collapsed="false">
      <c r="A31" s="63" t="n">
        <v>35604</v>
      </c>
      <c r="B31" s="60" t="n">
        <v>28</v>
      </c>
      <c r="C31" s="60" t="n">
        <v>5740</v>
      </c>
      <c r="D31" s="60" t="n">
        <v>10.81</v>
      </c>
      <c r="E31" s="60" t="n">
        <f aca="false">IF(($C31*D31*0.00269714)&lt;10,ROUND(($C31*D31*0.00269714),2),IF(($C31*D31*0.00269714)&lt;100,ROUND(($C31*D31*0.00269714),1),IF(($C31*D31*0.00269714)&lt;1000,ROUND(($C31*D31*0.00269714),0),IF(($C31*D31*0.00269714)&lt;10000,ROUND(($C31*D31*0.00269714),-1),IF(($C31*D31*0.00269714)&lt;100000,ROUND(($C31*D31*0.00269714),-2),IF(($C31*D31*0.00269714)&lt;1000000,ROUND(($C31*D31*0.00269714),-3)))))))</f>
        <v>167</v>
      </c>
      <c r="F31" s="61" t="n">
        <v>64.7</v>
      </c>
      <c r="G31" s="60" t="s">
        <v>38</v>
      </c>
      <c r="H31" s="60" t="s">
        <v>39</v>
      </c>
      <c r="I31" s="60" t="n">
        <v>10</v>
      </c>
      <c r="J31" s="62"/>
    </row>
    <row r="32" customFormat="false" ht="12.75" hidden="false" customHeight="false" outlineLevel="0" collapsed="false">
      <c r="A32" s="63" t="n">
        <v>35605</v>
      </c>
      <c r="B32" s="60" t="n">
        <v>29</v>
      </c>
      <c r="C32" s="60" t="n">
        <v>5020</v>
      </c>
      <c r="D32" s="60" t="n">
        <v>12.54</v>
      </c>
      <c r="E32" s="60" t="n">
        <f aca="false">IF(($C32*D32*0.00269714)&lt;10,ROUND(($C32*D32*0.00269714),2),IF(($C32*D32*0.00269714)&lt;100,ROUND(($C32*D32*0.00269714),1),IF(($C32*D32*0.00269714)&lt;1000,ROUND(($C32*D32*0.00269714),0),IF(($C32*D32*0.00269714)&lt;10000,ROUND(($C32*D32*0.00269714),-1),IF(($C32*D32*0.00269714)&lt;100000,ROUND(($C32*D32*0.00269714),-2),IF(($C32*D32*0.00269714)&lt;1000000,ROUND(($C32*D32*0.00269714),-3)))))))</f>
        <v>170</v>
      </c>
      <c r="F32" s="61" t="n">
        <v>70</v>
      </c>
      <c r="G32" s="60" t="s">
        <v>38</v>
      </c>
      <c r="H32" s="60" t="s">
        <v>39</v>
      </c>
      <c r="I32" s="60" t="n">
        <v>10</v>
      </c>
      <c r="J32" s="62"/>
    </row>
    <row r="33" customFormat="false" ht="12.75" hidden="false" customHeight="false" outlineLevel="0" collapsed="false">
      <c r="A33" s="63" t="n">
        <v>35606</v>
      </c>
      <c r="B33" s="60" t="n">
        <v>30</v>
      </c>
      <c r="C33" s="60" t="n">
        <v>4840</v>
      </c>
      <c r="D33" s="60" t="n">
        <v>30.05</v>
      </c>
      <c r="E33" s="60" t="n">
        <f aca="false">IF(($C33*D33*0.00269714)&lt;10,ROUND(($C33*D33*0.00269714),2),IF(($C33*D33*0.00269714)&lt;100,ROUND(($C33*D33*0.00269714),1),IF(($C33*D33*0.00269714)&lt;1000,ROUND(($C33*D33*0.00269714),0),IF(($C33*D33*0.00269714)&lt;10000,ROUND(($C33*D33*0.00269714),-1),IF(($C33*D33*0.00269714)&lt;100000,ROUND(($C33*D33*0.00269714),-2),IF(($C33*D33*0.00269714)&lt;1000000,ROUND(($C33*D33*0.00269714),-3)))))))</f>
        <v>392</v>
      </c>
      <c r="F33" s="61" t="n">
        <v>95.2</v>
      </c>
      <c r="G33" s="60" t="s">
        <v>38</v>
      </c>
      <c r="H33" s="60" t="s">
        <v>39</v>
      </c>
      <c r="I33" s="60" t="n">
        <v>10</v>
      </c>
      <c r="J33" s="62"/>
    </row>
    <row r="34" customFormat="false" ht="13.5" hidden="false" customHeight="false" outlineLevel="0" collapsed="false">
      <c r="A34" s="65" t="n">
        <v>35607</v>
      </c>
      <c r="B34" s="66" t="n">
        <v>31</v>
      </c>
      <c r="C34" s="66" t="n">
        <v>4760</v>
      </c>
      <c r="D34" s="66" t="n">
        <v>6.26</v>
      </c>
      <c r="E34" s="66" t="n">
        <f aca="false">IF(($C34*D34*0.00269714)&lt;10,ROUND(($C34*D34*0.00269714),2),IF(($C34*D34*0.00269714)&lt;100,ROUND(($C34*D34*0.00269714),1),IF(($C34*D34*0.00269714)&lt;1000,ROUND(($C34*D34*0.00269714),0),IF(($C34*D34*0.00269714)&lt;10000,ROUND(($C34*D34*0.00269714),-1),IF(($C34*D34*0.00269714)&lt;100000,ROUND(($C34*D34*0.00269714),-2),IF(($C34*D34*0.00269714)&lt;1000000,ROUND(($C34*D34*0.00269714),-3)))))))</f>
        <v>80.4</v>
      </c>
      <c r="F34" s="67" t="n">
        <v>51.1</v>
      </c>
      <c r="G34" s="66" t="s">
        <v>38</v>
      </c>
      <c r="H34" s="66" t="s">
        <v>39</v>
      </c>
      <c r="I34" s="66" t="n">
        <v>10</v>
      </c>
      <c r="J34" s="68"/>
    </row>
    <row r="35" customFormat="false" ht="16.5" hidden="false" customHeight="false" outlineLevel="0" collapsed="false">
      <c r="A35" s="69" t="s">
        <v>48</v>
      </c>
      <c r="B35" s="1"/>
      <c r="C35" s="46"/>
      <c r="D35" s="70"/>
      <c r="E35" s="46"/>
      <c r="J35" s="71"/>
    </row>
    <row r="36" customFormat="false" ht="14.25" hidden="false" customHeight="false" outlineLevel="0" collapsed="false">
      <c r="A36" s="72" t="s">
        <v>49</v>
      </c>
      <c r="B36" s="1"/>
      <c r="C36" s="46"/>
      <c r="D36" s="46"/>
      <c r="E36" s="46"/>
      <c r="J36" s="71"/>
    </row>
    <row r="37" customFormat="false" ht="15" hidden="false" customHeight="false" outlineLevel="0" collapsed="false">
      <c r="A37" s="73"/>
      <c r="B37" s="1"/>
      <c r="C37" s="46"/>
      <c r="D37" s="46"/>
      <c r="E37" s="46"/>
      <c r="J37" s="71"/>
    </row>
    <row r="38" customFormat="false" ht="15" hidden="false" customHeight="false" outlineLevel="0" collapsed="false">
      <c r="A38" s="73"/>
      <c r="B38" s="1"/>
      <c r="C38" s="46"/>
      <c r="D38" s="46"/>
      <c r="E38" s="46"/>
      <c r="J38" s="71"/>
    </row>
    <row r="39" customFormat="false" ht="15" hidden="false" customHeight="false" outlineLevel="0" collapsed="false">
      <c r="A39" s="73"/>
      <c r="B39" s="1"/>
      <c r="C39" s="74"/>
      <c r="D39" s="74"/>
      <c r="E39" s="74"/>
    </row>
    <row r="40" customFormat="false" ht="15" hidden="false" customHeight="false" outlineLevel="0" collapsed="false">
      <c r="A40" s="75"/>
      <c r="B40" s="1"/>
      <c r="C40" s="74"/>
      <c r="D40" s="74"/>
      <c r="E40" s="74"/>
    </row>
    <row r="41" customFormat="false" ht="12.75" hidden="false" customHeight="false" outlineLevel="0" collapsed="false">
      <c r="C41" s="46"/>
      <c r="D41" s="46"/>
      <c r="E41" s="46"/>
    </row>
    <row r="42" customFormat="false" ht="12.75" hidden="false" customHeight="false" outlineLevel="0" collapsed="false">
      <c r="A42" s="49"/>
      <c r="C42" s="76"/>
      <c r="D42" s="76"/>
      <c r="E42" s="76"/>
    </row>
    <row r="43" customFormat="false" ht="12.75" hidden="false" customHeight="false" outlineLevel="0" collapsed="false">
      <c r="A43" s="77"/>
      <c r="C43" s="78"/>
    </row>
    <row r="44" customFormat="false" ht="12.75" hidden="false" customHeight="false" outlineLevel="0" collapsed="false">
      <c r="A44" s="77"/>
      <c r="C44" s="78"/>
    </row>
    <row r="45" customFormat="false" ht="12.75" hidden="false" customHeight="false" outlineLevel="0" collapsed="false">
      <c r="A45" s="77"/>
      <c r="C45" s="78"/>
    </row>
    <row r="46" customFormat="false" ht="12.75" hidden="false" customHeight="false" outlineLevel="0" collapsed="false">
      <c r="A46" s="77"/>
      <c r="C46" s="78"/>
    </row>
    <row r="47" customFormat="false" ht="12.75" hidden="false" customHeight="false" outlineLevel="0" collapsed="false">
      <c r="A47" s="77"/>
      <c r="C47" s="78"/>
    </row>
    <row r="48" customFormat="false" ht="12.75" hidden="false" customHeight="false" outlineLevel="0" collapsed="false">
      <c r="A48" s="77"/>
      <c r="C48" s="78"/>
    </row>
  </sheetData>
  <mergeCells count="1">
    <mergeCell ref="A1:J1"/>
  </mergeCells>
  <printOptions headings="false" gridLines="false" gridLinesSet="true" horizontalCentered="false" verticalCentered="false"/>
  <pageMargins left="0.747916666666667" right="0.259722222222222" top="0.984027777777778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47" width="12.85"/>
    <col collapsed="false" customWidth="true" hidden="false" outlineLevel="0" max="4" min="4" style="1" width="8.85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2.85"/>
    <col collapsed="false" customWidth="true" hidden="false" outlineLevel="0" max="8" min="8" style="1" width="8.85"/>
  </cols>
  <sheetData>
    <row r="1" customFormat="false" ht="18" hidden="false" customHeight="false" outlineLevel="0" collapsed="false">
      <c r="A1" s="79" t="s">
        <v>50</v>
      </c>
      <c r="B1" s="80"/>
      <c r="C1" s="80"/>
      <c r="D1" s="80"/>
      <c r="E1" s="80"/>
      <c r="F1" s="80"/>
      <c r="G1" s="80"/>
      <c r="H1" s="80"/>
      <c r="I1" s="80"/>
    </row>
    <row r="2" customFormat="false" ht="18" hidden="false" customHeight="false" outlineLevel="0" collapsed="false">
      <c r="A2" s="79" t="s">
        <v>51</v>
      </c>
      <c r="B2" s="80"/>
      <c r="C2" s="80"/>
      <c r="D2" s="80"/>
      <c r="E2" s="80"/>
      <c r="F2" s="80"/>
      <c r="G2" s="80"/>
      <c r="H2" s="80"/>
      <c r="I2" s="80"/>
    </row>
    <row r="3" customFormat="false" ht="18" hidden="false" customHeight="false" outlineLevel="0" collapsed="false">
      <c r="A3" s="79"/>
      <c r="B3" s="80"/>
      <c r="C3" s="80"/>
      <c r="D3" s="80"/>
      <c r="E3" s="80"/>
      <c r="F3" s="80"/>
      <c r="G3" s="80"/>
      <c r="H3" s="80"/>
      <c r="I3" s="80"/>
    </row>
    <row r="4" customFormat="false" ht="15.75" hidden="false" customHeight="false" outlineLevel="0" collapsed="false">
      <c r="A4" s="81" t="s">
        <v>52</v>
      </c>
      <c r="C4" s="82" t="n">
        <v>36734</v>
      </c>
      <c r="D4" s="47"/>
    </row>
    <row r="5" customFormat="false" ht="12.75" hidden="false" customHeight="false" outlineLevel="0" collapsed="false">
      <c r="B5" s="83"/>
      <c r="C5" s="1"/>
      <c r="D5" s="47"/>
    </row>
    <row r="6" customFormat="false" ht="16.5" hidden="false" customHeight="false" outlineLevel="0" collapsed="false">
      <c r="A6" s="81" t="s">
        <v>53</v>
      </c>
      <c r="D6" s="84"/>
    </row>
    <row r="7" customFormat="false" ht="13.5" hidden="false" customHeight="false" outlineLevel="0" collapsed="false">
      <c r="A7" s="85"/>
      <c r="B7" s="86" t="s">
        <v>54</v>
      </c>
      <c r="C7" s="87"/>
      <c r="D7" s="88" t="s">
        <v>55</v>
      </c>
      <c r="E7" s="88"/>
      <c r="F7" s="88" t="s">
        <v>56</v>
      </c>
      <c r="G7" s="88"/>
      <c r="H7" s="89"/>
    </row>
    <row r="8" customFormat="false" ht="12.75" hidden="false" customHeight="false" outlineLevel="0" collapsed="false">
      <c r="A8" s="90"/>
      <c r="B8" s="15"/>
      <c r="C8" s="32"/>
      <c r="D8" s="91"/>
      <c r="E8" s="92"/>
      <c r="F8" s="15"/>
      <c r="G8" s="92"/>
    </row>
    <row r="9" customFormat="false" ht="12.75" hidden="false" customHeight="false" outlineLevel="0" collapsed="false">
      <c r="A9" s="90"/>
      <c r="B9" s="15" t="s">
        <v>57</v>
      </c>
      <c r="C9" s="32"/>
      <c r="D9" s="18" t="s">
        <v>57</v>
      </c>
      <c r="E9" s="92"/>
      <c r="F9" s="15" t="s">
        <v>57</v>
      </c>
      <c r="G9" s="92"/>
    </row>
    <row r="10" customFormat="false" ht="12.75" hidden="false" customHeight="false" outlineLevel="0" collapsed="false">
      <c r="A10" s="93"/>
      <c r="B10" s="15" t="s">
        <v>22</v>
      </c>
      <c r="C10" s="32"/>
      <c r="D10" s="18" t="s">
        <v>22</v>
      </c>
      <c r="E10" s="92"/>
      <c r="F10" s="15" t="s">
        <v>22</v>
      </c>
      <c r="G10" s="92"/>
      <c r="H10" s="89"/>
    </row>
    <row r="11" customFormat="false" ht="12.75" hidden="false" customHeight="false" outlineLevel="0" collapsed="false">
      <c r="A11" s="18" t="s">
        <v>58</v>
      </c>
      <c r="B11" s="15" t="s">
        <v>59</v>
      </c>
      <c r="C11" s="94" t="s">
        <v>60</v>
      </c>
      <c r="D11" s="18" t="s">
        <v>59</v>
      </c>
      <c r="E11" s="95" t="s">
        <v>60</v>
      </c>
      <c r="F11" s="15" t="s">
        <v>59</v>
      </c>
      <c r="G11" s="95" t="s">
        <v>60</v>
      </c>
      <c r="H11" s="89"/>
    </row>
    <row r="12" customFormat="false" ht="12.75" hidden="false" customHeight="false" outlineLevel="0" collapsed="false">
      <c r="A12" s="18"/>
      <c r="B12" s="15" t="s">
        <v>31</v>
      </c>
      <c r="C12" s="94" t="s">
        <v>30</v>
      </c>
      <c r="D12" s="18" t="s">
        <v>31</v>
      </c>
      <c r="E12" s="95" t="s">
        <v>30</v>
      </c>
      <c r="F12" s="15" t="s">
        <v>31</v>
      </c>
      <c r="G12" s="95" t="s">
        <v>30</v>
      </c>
      <c r="H12" s="89"/>
    </row>
    <row r="13" customFormat="false" ht="12.75" hidden="false" customHeight="false" outlineLevel="0" collapsed="false">
      <c r="A13" s="96"/>
      <c r="B13" s="97"/>
      <c r="C13" s="98"/>
      <c r="D13" s="96"/>
      <c r="E13" s="99"/>
      <c r="F13" s="15"/>
      <c r="G13" s="17"/>
      <c r="H13" s="89"/>
    </row>
    <row r="14" customFormat="false" ht="12.75" hidden="false" customHeight="false" outlineLevel="0" collapsed="false">
      <c r="A14" s="90" t="n">
        <v>1</v>
      </c>
      <c r="B14" s="100" t="n">
        <v>2</v>
      </c>
      <c r="C14" s="101" t="n">
        <v>0.909090909090909</v>
      </c>
      <c r="D14" s="102" t="n">
        <v>2</v>
      </c>
      <c r="E14" s="103" t="n">
        <v>0.735294117647059</v>
      </c>
      <c r="F14" s="60" t="s">
        <v>61</v>
      </c>
      <c r="G14" s="104"/>
      <c r="H14" s="47"/>
      <c r="I14" s="1"/>
    </row>
    <row r="15" customFormat="false" ht="12.75" hidden="false" customHeight="false" outlineLevel="0" collapsed="false">
      <c r="A15" s="90" t="n">
        <v>2</v>
      </c>
      <c r="B15" s="105" t="n">
        <v>10</v>
      </c>
      <c r="C15" s="101" t="n">
        <v>1.81818181818182</v>
      </c>
      <c r="D15" s="102" t="n">
        <v>2</v>
      </c>
      <c r="E15" s="103" t="n">
        <v>1.47058823529412</v>
      </c>
      <c r="F15" s="60" t="s">
        <v>61</v>
      </c>
      <c r="G15" s="104"/>
      <c r="H15" s="47"/>
      <c r="I15" s="1"/>
    </row>
    <row r="16" customFormat="false" ht="12.75" hidden="false" customHeight="false" outlineLevel="0" collapsed="false">
      <c r="A16" s="90" t="n">
        <v>3</v>
      </c>
      <c r="B16" s="105" t="n">
        <v>20</v>
      </c>
      <c r="C16" s="101" t="n">
        <v>2.72727272727273</v>
      </c>
      <c r="D16" s="102" t="n">
        <v>2</v>
      </c>
      <c r="E16" s="103" t="n">
        <v>2.20588235294118</v>
      </c>
      <c r="F16" s="60" t="s">
        <v>61</v>
      </c>
      <c r="G16" s="104"/>
      <c r="H16" s="47"/>
      <c r="I16" s="1"/>
    </row>
    <row r="17" customFormat="false" ht="12.75" hidden="false" customHeight="false" outlineLevel="0" collapsed="false">
      <c r="A17" s="90" t="n">
        <v>4</v>
      </c>
      <c r="B17" s="105" t="n">
        <v>22</v>
      </c>
      <c r="C17" s="101" t="n">
        <v>3.63636363636364</v>
      </c>
      <c r="D17" s="102" t="n">
        <v>2</v>
      </c>
      <c r="E17" s="103" t="n">
        <v>2.94117647058824</v>
      </c>
      <c r="F17" s="100" t="n">
        <v>2</v>
      </c>
      <c r="G17" s="103" t="n">
        <v>0.740740740740741</v>
      </c>
      <c r="H17" s="47"/>
      <c r="I17" s="1"/>
    </row>
    <row r="18" customFormat="false" ht="12.75" hidden="false" customHeight="false" outlineLevel="0" collapsed="false">
      <c r="A18" s="90" t="n">
        <v>5</v>
      </c>
      <c r="B18" s="105" t="n">
        <v>25</v>
      </c>
      <c r="C18" s="101" t="n">
        <v>4.54545454545455</v>
      </c>
      <c r="D18" s="102" t="n">
        <v>8</v>
      </c>
      <c r="E18" s="103" t="n">
        <v>3.67647058823529</v>
      </c>
      <c r="F18" s="100" t="n">
        <v>2</v>
      </c>
      <c r="G18" s="103" t="n">
        <v>1.48148148148148</v>
      </c>
      <c r="H18" s="47"/>
      <c r="I18" s="1"/>
    </row>
    <row r="19" customFormat="false" ht="12.75" hidden="false" customHeight="false" outlineLevel="0" collapsed="false">
      <c r="A19" s="90" t="n">
        <v>6</v>
      </c>
      <c r="B19" s="105" t="n">
        <v>26</v>
      </c>
      <c r="C19" s="101" t="n">
        <v>5.45454545454545</v>
      </c>
      <c r="D19" s="102" t="n">
        <v>10</v>
      </c>
      <c r="E19" s="103" t="n">
        <v>4.41176470588235</v>
      </c>
      <c r="F19" s="100" t="n">
        <v>2</v>
      </c>
      <c r="G19" s="103" t="n">
        <v>2.22222222222222</v>
      </c>
      <c r="H19" s="47"/>
      <c r="I19" s="1"/>
    </row>
    <row r="20" customFormat="false" ht="12.75" hidden="false" customHeight="false" outlineLevel="0" collapsed="false">
      <c r="A20" s="90" t="n">
        <v>7</v>
      </c>
      <c r="B20" s="105" t="n">
        <v>31</v>
      </c>
      <c r="C20" s="101" t="n">
        <v>6.36363636363636</v>
      </c>
      <c r="D20" s="106" t="n">
        <v>12</v>
      </c>
      <c r="E20" s="107" t="n">
        <v>5.14705882352941</v>
      </c>
      <c r="F20" s="105" t="n">
        <v>5</v>
      </c>
      <c r="G20" s="107" t="n">
        <v>2.96296296296296</v>
      </c>
      <c r="H20" s="47"/>
      <c r="I20" s="1"/>
    </row>
    <row r="21" customFormat="false" ht="12.75" hidden="false" customHeight="false" outlineLevel="0" collapsed="false">
      <c r="A21" s="90" t="n">
        <v>8</v>
      </c>
      <c r="B21" s="105" t="n">
        <v>40</v>
      </c>
      <c r="C21" s="101" t="n">
        <v>7.27272727272727</v>
      </c>
      <c r="D21" s="106" t="n">
        <v>12</v>
      </c>
      <c r="E21" s="107" t="n">
        <v>5.88235294117647</v>
      </c>
      <c r="F21" s="105" t="n">
        <v>6</v>
      </c>
      <c r="G21" s="107" t="n">
        <v>3.7037037037037</v>
      </c>
      <c r="H21" s="47"/>
      <c r="I21" s="1"/>
    </row>
    <row r="22" customFormat="false" ht="12.75" hidden="false" customHeight="false" outlineLevel="0" collapsed="false">
      <c r="A22" s="90" t="n">
        <v>9</v>
      </c>
      <c r="B22" s="105" t="n">
        <v>44</v>
      </c>
      <c r="C22" s="101" t="n">
        <v>8.18181818181818</v>
      </c>
      <c r="D22" s="106" t="n">
        <v>13</v>
      </c>
      <c r="E22" s="107" t="n">
        <v>6.61764705882353</v>
      </c>
      <c r="F22" s="105" t="n">
        <v>10</v>
      </c>
      <c r="G22" s="107" t="n">
        <v>4.44444444444445</v>
      </c>
      <c r="H22" s="47"/>
      <c r="I22" s="1"/>
    </row>
    <row r="23" customFormat="false" ht="12.75" hidden="false" customHeight="false" outlineLevel="0" collapsed="false">
      <c r="A23" s="90" t="n">
        <v>10</v>
      </c>
      <c r="B23" s="105" t="n">
        <v>46</v>
      </c>
      <c r="C23" s="101" t="n">
        <v>9.09090909090909</v>
      </c>
      <c r="D23" s="106" t="n">
        <v>18</v>
      </c>
      <c r="E23" s="107" t="n">
        <v>7.35294117647059</v>
      </c>
      <c r="F23" s="105" t="n">
        <v>14</v>
      </c>
      <c r="G23" s="107" t="n">
        <v>5.18518518518519</v>
      </c>
      <c r="H23" s="47"/>
      <c r="I23" s="1"/>
    </row>
    <row r="24" customFormat="false" ht="12.75" hidden="false" customHeight="false" outlineLevel="0" collapsed="false">
      <c r="A24" s="90" t="n">
        <v>11</v>
      </c>
      <c r="B24" s="105" t="n">
        <v>46</v>
      </c>
      <c r="C24" s="101" t="n">
        <v>10</v>
      </c>
      <c r="D24" s="106" t="n">
        <v>20</v>
      </c>
      <c r="E24" s="107" t="n">
        <v>8.08823529411765</v>
      </c>
      <c r="F24" s="105" t="n">
        <v>25</v>
      </c>
      <c r="G24" s="107" t="n">
        <v>5.92592592592593</v>
      </c>
      <c r="H24" s="47"/>
      <c r="I24" s="1"/>
    </row>
    <row r="25" customFormat="false" ht="12.75" hidden="false" customHeight="false" outlineLevel="0" collapsed="false">
      <c r="A25" s="90" t="n">
        <v>12</v>
      </c>
      <c r="B25" s="105" t="n">
        <v>47</v>
      </c>
      <c r="C25" s="101" t="n">
        <v>10.9090909090909</v>
      </c>
      <c r="D25" s="106" t="n">
        <v>21.5</v>
      </c>
      <c r="E25" s="107" t="n">
        <v>8.82352941176471</v>
      </c>
      <c r="F25" s="105" t="n">
        <v>26</v>
      </c>
      <c r="G25" s="107" t="n">
        <v>6.66666666666667</v>
      </c>
      <c r="H25" s="47"/>
      <c r="I25" s="1"/>
    </row>
    <row r="26" customFormat="false" ht="12.75" hidden="false" customHeight="false" outlineLevel="0" collapsed="false">
      <c r="A26" s="90" t="n">
        <v>13</v>
      </c>
      <c r="B26" s="105" t="n">
        <v>47</v>
      </c>
      <c r="C26" s="101" t="n">
        <v>11.8181818181818</v>
      </c>
      <c r="D26" s="106" t="n">
        <v>23</v>
      </c>
      <c r="E26" s="107" t="n">
        <v>9.55882352941176</v>
      </c>
      <c r="F26" s="105" t="n">
        <v>32</v>
      </c>
      <c r="G26" s="107" t="n">
        <v>7.40740740740741</v>
      </c>
      <c r="H26" s="47"/>
      <c r="I26" s="1"/>
    </row>
    <row r="27" customFormat="false" ht="12.75" hidden="false" customHeight="false" outlineLevel="0" collapsed="false">
      <c r="A27" s="90" t="n">
        <v>14</v>
      </c>
      <c r="B27" s="105" t="n">
        <v>52</v>
      </c>
      <c r="C27" s="101" t="n">
        <v>12.7272727272727</v>
      </c>
      <c r="D27" s="106" t="n">
        <v>24</v>
      </c>
      <c r="E27" s="107" t="n">
        <v>10.2941176470588</v>
      </c>
      <c r="F27" s="105" t="n">
        <v>35</v>
      </c>
      <c r="G27" s="107" t="n">
        <v>8.14814814814815</v>
      </c>
      <c r="H27" s="47"/>
      <c r="I27" s="1"/>
    </row>
    <row r="28" customFormat="false" ht="12.75" hidden="false" customHeight="false" outlineLevel="0" collapsed="false">
      <c r="A28" s="90" t="n">
        <v>15</v>
      </c>
      <c r="B28" s="105" t="n">
        <v>55</v>
      </c>
      <c r="C28" s="101" t="n">
        <v>13.6363636363636</v>
      </c>
      <c r="D28" s="106" t="n">
        <v>24</v>
      </c>
      <c r="E28" s="107" t="n">
        <v>11.0294117647059</v>
      </c>
      <c r="F28" s="105" t="n">
        <v>35</v>
      </c>
      <c r="G28" s="107" t="n">
        <v>8.88888888888889</v>
      </c>
      <c r="H28" s="47"/>
      <c r="I28" s="1"/>
    </row>
    <row r="29" customFormat="false" ht="12.75" hidden="false" customHeight="false" outlineLevel="0" collapsed="false">
      <c r="A29" s="90" t="n">
        <v>16</v>
      </c>
      <c r="B29" s="105" t="n">
        <v>60</v>
      </c>
      <c r="C29" s="101" t="n">
        <v>14.5454545454545</v>
      </c>
      <c r="D29" s="106" t="n">
        <v>27</v>
      </c>
      <c r="E29" s="107" t="n">
        <v>11.7647058823529</v>
      </c>
      <c r="F29" s="105" t="n">
        <v>37</v>
      </c>
      <c r="G29" s="107" t="n">
        <v>9.62962962962963</v>
      </c>
      <c r="H29" s="47"/>
      <c r="I29" s="1"/>
    </row>
    <row r="30" customFormat="false" ht="12.75" hidden="false" customHeight="false" outlineLevel="0" collapsed="false">
      <c r="A30" s="90" t="n">
        <v>17</v>
      </c>
      <c r="B30" s="105" t="n">
        <v>61</v>
      </c>
      <c r="C30" s="101" t="n">
        <v>15.4545454545455</v>
      </c>
      <c r="D30" s="106" t="n">
        <v>29</v>
      </c>
      <c r="E30" s="107" t="n">
        <v>12.5</v>
      </c>
      <c r="F30" s="105" t="n">
        <v>38</v>
      </c>
      <c r="G30" s="107" t="n">
        <v>10.3703703703704</v>
      </c>
      <c r="H30" s="47"/>
      <c r="I30" s="1"/>
    </row>
    <row r="31" customFormat="false" ht="12.75" hidden="false" customHeight="false" outlineLevel="0" collapsed="false">
      <c r="A31" s="90" t="n">
        <v>18</v>
      </c>
      <c r="B31" s="105" t="n">
        <v>63</v>
      </c>
      <c r="C31" s="101" t="n">
        <v>16.3636363636364</v>
      </c>
      <c r="D31" s="106" t="n">
        <v>31</v>
      </c>
      <c r="E31" s="107" t="n">
        <v>13.2352941176471</v>
      </c>
      <c r="F31" s="105" t="n">
        <v>38</v>
      </c>
      <c r="G31" s="107" t="n">
        <v>11.1111111111111</v>
      </c>
      <c r="H31" s="47"/>
      <c r="I31" s="1"/>
    </row>
    <row r="32" customFormat="false" ht="12.75" hidden="false" customHeight="false" outlineLevel="0" collapsed="false">
      <c r="A32" s="90" t="n">
        <v>19</v>
      </c>
      <c r="B32" s="105" t="n">
        <v>64</v>
      </c>
      <c r="C32" s="101" t="n">
        <v>17.2727272727273</v>
      </c>
      <c r="D32" s="106" t="n">
        <v>33</v>
      </c>
      <c r="E32" s="107" t="n">
        <v>13.9705882352941</v>
      </c>
      <c r="F32" s="105" t="n">
        <v>38</v>
      </c>
      <c r="G32" s="107" t="n">
        <v>11.8518518518519</v>
      </c>
      <c r="H32" s="47"/>
      <c r="I32" s="1"/>
    </row>
    <row r="33" customFormat="false" ht="12.75" hidden="false" customHeight="false" outlineLevel="0" collapsed="false">
      <c r="A33" s="90" t="n">
        <v>20</v>
      </c>
      <c r="B33" s="105" t="n">
        <v>65</v>
      </c>
      <c r="C33" s="101" t="n">
        <v>18.1818181818182</v>
      </c>
      <c r="D33" s="106" t="n">
        <v>33</v>
      </c>
      <c r="E33" s="107" t="n">
        <v>14.7058823529412</v>
      </c>
      <c r="F33" s="105" t="n">
        <v>40</v>
      </c>
      <c r="G33" s="107" t="n">
        <v>12.5925925925926</v>
      </c>
      <c r="H33" s="47"/>
      <c r="I33" s="1"/>
    </row>
    <row r="34" customFormat="false" ht="12.75" hidden="false" customHeight="false" outlineLevel="0" collapsed="false">
      <c r="A34" s="90" t="n">
        <v>21</v>
      </c>
      <c r="B34" s="105" t="n">
        <v>65</v>
      </c>
      <c r="C34" s="101" t="n">
        <v>19.0909090909091</v>
      </c>
      <c r="D34" s="106" t="n">
        <v>35</v>
      </c>
      <c r="E34" s="107" t="n">
        <v>15.4411764705882</v>
      </c>
      <c r="F34" s="105" t="n">
        <v>42</v>
      </c>
      <c r="G34" s="107" t="n">
        <v>13.3333333333333</v>
      </c>
      <c r="H34" s="47"/>
      <c r="I34" s="1"/>
    </row>
    <row r="35" customFormat="false" ht="12.75" hidden="false" customHeight="false" outlineLevel="0" collapsed="false">
      <c r="A35" s="90" t="n">
        <v>22</v>
      </c>
      <c r="B35" s="105" t="n">
        <v>67</v>
      </c>
      <c r="C35" s="101" t="n">
        <v>20</v>
      </c>
      <c r="D35" s="106" t="n">
        <v>35</v>
      </c>
      <c r="E35" s="107" t="n">
        <v>16.1764705882353</v>
      </c>
      <c r="F35" s="105" t="n">
        <v>45</v>
      </c>
      <c r="G35" s="107" t="n">
        <v>14.0740740740741</v>
      </c>
      <c r="H35" s="47"/>
      <c r="I35" s="1"/>
    </row>
    <row r="36" customFormat="false" ht="12.75" hidden="false" customHeight="false" outlineLevel="0" collapsed="false">
      <c r="A36" s="90" t="n">
        <v>23</v>
      </c>
      <c r="B36" s="105" t="n">
        <v>70</v>
      </c>
      <c r="C36" s="101" t="n">
        <v>20.9090909090909</v>
      </c>
      <c r="D36" s="106" t="n">
        <v>36</v>
      </c>
      <c r="E36" s="107" t="n">
        <v>16.9117647058824</v>
      </c>
      <c r="F36" s="105" t="n">
        <v>46</v>
      </c>
      <c r="G36" s="107" t="n">
        <v>14.8148148148148</v>
      </c>
      <c r="H36" s="47"/>
      <c r="I36" s="1"/>
    </row>
    <row r="37" customFormat="false" ht="12.75" hidden="false" customHeight="false" outlineLevel="0" collapsed="false">
      <c r="A37" s="90" t="n">
        <v>24</v>
      </c>
      <c r="B37" s="105" t="n">
        <v>72</v>
      </c>
      <c r="C37" s="101" t="n">
        <v>21.8181818181818</v>
      </c>
      <c r="D37" s="106" t="n">
        <v>39</v>
      </c>
      <c r="E37" s="107" t="n">
        <v>17.6470588235294</v>
      </c>
      <c r="F37" s="105" t="n">
        <v>46</v>
      </c>
      <c r="G37" s="107" t="n">
        <v>15.5555555555556</v>
      </c>
      <c r="H37" s="47"/>
      <c r="I37" s="1"/>
    </row>
    <row r="38" customFormat="false" ht="12.75" hidden="false" customHeight="false" outlineLevel="0" collapsed="false">
      <c r="A38" s="90" t="n">
        <v>25</v>
      </c>
      <c r="B38" s="105" t="n">
        <v>72</v>
      </c>
      <c r="C38" s="101" t="n">
        <v>22.7272727272727</v>
      </c>
      <c r="D38" s="106" t="n">
        <v>42</v>
      </c>
      <c r="E38" s="107" t="n">
        <v>18.3823529411765</v>
      </c>
      <c r="F38" s="105" t="n">
        <v>56</v>
      </c>
      <c r="G38" s="107" t="n">
        <v>16.2962962962963</v>
      </c>
      <c r="H38" s="47"/>
      <c r="I38" s="1"/>
    </row>
    <row r="39" customFormat="false" ht="12.75" hidden="false" customHeight="false" outlineLevel="0" collapsed="false">
      <c r="A39" s="90" t="n">
        <v>26</v>
      </c>
      <c r="B39" s="105" t="n">
        <v>73</v>
      </c>
      <c r="C39" s="101" t="n">
        <v>23.6363636363636</v>
      </c>
      <c r="D39" s="106" t="n">
        <v>43</v>
      </c>
      <c r="E39" s="107" t="n">
        <v>19.1176470588235</v>
      </c>
      <c r="F39" s="105" t="n">
        <v>57</v>
      </c>
      <c r="G39" s="107" t="n">
        <v>17.037037037037</v>
      </c>
      <c r="H39" s="47"/>
      <c r="I39" s="1"/>
    </row>
    <row r="40" customFormat="false" ht="12.75" hidden="false" customHeight="false" outlineLevel="0" collapsed="false">
      <c r="A40" s="90" t="n">
        <v>27</v>
      </c>
      <c r="B40" s="105" t="n">
        <v>73</v>
      </c>
      <c r="C40" s="101" t="n">
        <v>24.5454545454545</v>
      </c>
      <c r="D40" s="106" t="n">
        <v>43</v>
      </c>
      <c r="E40" s="107" t="n">
        <v>19.8529411764706</v>
      </c>
      <c r="F40" s="105" t="n">
        <v>58</v>
      </c>
      <c r="G40" s="107" t="n">
        <v>17.7777777777778</v>
      </c>
      <c r="H40" s="47"/>
      <c r="I40" s="1"/>
    </row>
    <row r="41" customFormat="false" ht="12.75" hidden="false" customHeight="false" outlineLevel="0" collapsed="false">
      <c r="A41" s="90" t="n">
        <v>28</v>
      </c>
      <c r="B41" s="105" t="n">
        <v>73</v>
      </c>
      <c r="C41" s="101" t="n">
        <v>25.4545454545455</v>
      </c>
      <c r="D41" s="106" t="n">
        <v>45</v>
      </c>
      <c r="E41" s="107" t="n">
        <v>20.5882352941176</v>
      </c>
      <c r="F41" s="105" t="n">
        <v>60</v>
      </c>
      <c r="G41" s="107" t="n">
        <v>18.5185185185185</v>
      </c>
      <c r="H41" s="47"/>
      <c r="I41" s="1"/>
    </row>
    <row r="42" customFormat="false" ht="12.75" hidden="false" customHeight="false" outlineLevel="0" collapsed="false">
      <c r="A42" s="90" t="n">
        <v>29</v>
      </c>
      <c r="B42" s="105" t="n">
        <v>75</v>
      </c>
      <c r="C42" s="101" t="n">
        <v>26.3636363636364</v>
      </c>
      <c r="D42" s="106" t="n">
        <v>45</v>
      </c>
      <c r="E42" s="107" t="n">
        <v>21.3235294117647</v>
      </c>
      <c r="F42" s="105" t="n">
        <v>62</v>
      </c>
      <c r="G42" s="107" t="n">
        <v>19.2592592592593</v>
      </c>
      <c r="H42" s="47"/>
      <c r="I42" s="1"/>
    </row>
    <row r="43" customFormat="false" ht="12.75" hidden="false" customHeight="false" outlineLevel="0" collapsed="false">
      <c r="A43" s="90" t="n">
        <v>30</v>
      </c>
      <c r="B43" s="105" t="n">
        <v>80</v>
      </c>
      <c r="C43" s="101" t="n">
        <v>27.2727272727273</v>
      </c>
      <c r="D43" s="106" t="n">
        <v>47</v>
      </c>
      <c r="E43" s="107" t="n">
        <v>22.0588235294118</v>
      </c>
      <c r="F43" s="105" t="n">
        <v>62</v>
      </c>
      <c r="G43" s="107" t="n">
        <v>20</v>
      </c>
      <c r="H43" s="47"/>
      <c r="I43" s="1"/>
    </row>
    <row r="44" customFormat="false" ht="12.75" hidden="false" customHeight="false" outlineLevel="0" collapsed="false">
      <c r="A44" s="90" t="n">
        <v>31</v>
      </c>
      <c r="B44" s="105" t="n">
        <v>80</v>
      </c>
      <c r="C44" s="101" t="n">
        <v>28.1818181818182</v>
      </c>
      <c r="D44" s="106" t="n">
        <v>47</v>
      </c>
      <c r="E44" s="107" t="n">
        <v>22.7941176470588</v>
      </c>
      <c r="F44" s="105" t="n">
        <v>65</v>
      </c>
      <c r="G44" s="107" t="n">
        <v>20.7407407407407</v>
      </c>
      <c r="H44" s="47"/>
      <c r="I44" s="1"/>
    </row>
    <row r="45" customFormat="false" ht="12.75" hidden="false" customHeight="false" outlineLevel="0" collapsed="false">
      <c r="A45" s="90" t="n">
        <v>32</v>
      </c>
      <c r="B45" s="105" t="n">
        <v>83</v>
      </c>
      <c r="C45" s="101" t="n">
        <v>29.0909090909091</v>
      </c>
      <c r="D45" s="106" t="n">
        <v>47</v>
      </c>
      <c r="E45" s="107" t="n">
        <v>23.5294117647059</v>
      </c>
      <c r="F45" s="105" t="n">
        <v>65</v>
      </c>
      <c r="G45" s="107" t="n">
        <v>21.4814814814815</v>
      </c>
      <c r="H45" s="47"/>
      <c r="I45" s="1"/>
    </row>
    <row r="46" customFormat="false" ht="12.75" hidden="false" customHeight="false" outlineLevel="0" collapsed="false">
      <c r="A46" s="90" t="n">
        <v>33</v>
      </c>
      <c r="B46" s="105" t="n">
        <v>83</v>
      </c>
      <c r="C46" s="101" t="n">
        <v>30</v>
      </c>
      <c r="D46" s="106" t="n">
        <v>50</v>
      </c>
      <c r="E46" s="107" t="n">
        <v>24.2647058823529</v>
      </c>
      <c r="F46" s="105" t="n">
        <v>74</v>
      </c>
      <c r="G46" s="107" t="n">
        <v>22.2222222222222</v>
      </c>
      <c r="H46" s="47"/>
      <c r="I46" s="1"/>
    </row>
    <row r="47" customFormat="false" ht="12.75" hidden="false" customHeight="false" outlineLevel="0" collapsed="false">
      <c r="A47" s="90" t="n">
        <v>34</v>
      </c>
      <c r="B47" s="105" t="n">
        <v>83</v>
      </c>
      <c r="C47" s="101" t="n">
        <v>30.9090909090909</v>
      </c>
      <c r="D47" s="106" t="n">
        <v>50</v>
      </c>
      <c r="E47" s="107" t="n">
        <v>25</v>
      </c>
      <c r="F47" s="105" t="n">
        <v>75</v>
      </c>
      <c r="G47" s="107" t="n">
        <v>22.962962962963</v>
      </c>
      <c r="H47" s="47"/>
      <c r="I47" s="1"/>
    </row>
    <row r="48" customFormat="false" ht="12.75" hidden="false" customHeight="false" outlineLevel="0" collapsed="false">
      <c r="A48" s="90" t="n">
        <v>35</v>
      </c>
      <c r="B48" s="105" t="n">
        <v>86</v>
      </c>
      <c r="C48" s="101" t="n">
        <v>31.8181818181818</v>
      </c>
      <c r="D48" s="106" t="n">
        <v>51</v>
      </c>
      <c r="E48" s="107" t="n">
        <v>25.7352941176471</v>
      </c>
      <c r="F48" s="105" t="n">
        <v>76</v>
      </c>
      <c r="G48" s="107" t="n">
        <v>23.7037037037037</v>
      </c>
      <c r="H48" s="47"/>
      <c r="I48" s="1"/>
    </row>
    <row r="49" customFormat="false" ht="12.75" hidden="false" customHeight="false" outlineLevel="0" collapsed="false">
      <c r="A49" s="90" t="n">
        <v>36</v>
      </c>
      <c r="B49" s="105" t="n">
        <v>87</v>
      </c>
      <c r="C49" s="101" t="n">
        <v>32.7272727272727</v>
      </c>
      <c r="D49" s="106" t="n">
        <v>52</v>
      </c>
      <c r="E49" s="107" t="n">
        <v>26.4705882352941</v>
      </c>
      <c r="F49" s="105" t="n">
        <v>77</v>
      </c>
      <c r="G49" s="107" t="n">
        <v>24.4444444444444</v>
      </c>
      <c r="H49" s="47"/>
      <c r="I49" s="1"/>
    </row>
    <row r="50" customFormat="false" ht="12.75" hidden="false" customHeight="false" outlineLevel="0" collapsed="false">
      <c r="A50" s="90" t="n">
        <v>37</v>
      </c>
      <c r="B50" s="105" t="n">
        <v>88</v>
      </c>
      <c r="C50" s="101" t="n">
        <v>33.6363636363636</v>
      </c>
      <c r="D50" s="106" t="n">
        <v>52</v>
      </c>
      <c r="E50" s="107" t="n">
        <v>27.2058823529412</v>
      </c>
      <c r="F50" s="105" t="n">
        <v>78</v>
      </c>
      <c r="G50" s="107" t="n">
        <v>25.1851851851852</v>
      </c>
      <c r="H50" s="47"/>
      <c r="I50" s="1"/>
    </row>
    <row r="51" customFormat="false" ht="12.75" hidden="false" customHeight="false" outlineLevel="0" collapsed="false">
      <c r="A51" s="90" t="n">
        <v>38</v>
      </c>
      <c r="B51" s="105" t="n">
        <v>90</v>
      </c>
      <c r="C51" s="101" t="n">
        <v>34.5454545454546</v>
      </c>
      <c r="D51" s="106" t="n">
        <v>54</v>
      </c>
      <c r="E51" s="107" t="n">
        <v>27.9411764705882</v>
      </c>
      <c r="F51" s="105" t="n">
        <v>80</v>
      </c>
      <c r="G51" s="107" t="n">
        <v>25.9259259259259</v>
      </c>
      <c r="H51" s="47"/>
      <c r="I51" s="1"/>
    </row>
    <row r="52" customFormat="false" ht="12.75" hidden="false" customHeight="false" outlineLevel="0" collapsed="false">
      <c r="A52" s="90" t="n">
        <v>39</v>
      </c>
      <c r="B52" s="105" t="n">
        <v>92</v>
      </c>
      <c r="C52" s="101" t="n">
        <v>35.4545454545455</v>
      </c>
      <c r="D52" s="106" t="n">
        <v>55</v>
      </c>
      <c r="E52" s="107" t="n">
        <v>28.6764705882353</v>
      </c>
      <c r="F52" s="105" t="n">
        <v>80</v>
      </c>
      <c r="G52" s="107" t="n">
        <v>26.6666666666667</v>
      </c>
      <c r="H52" s="47"/>
      <c r="I52" s="1"/>
    </row>
    <row r="53" customFormat="false" ht="12.75" hidden="false" customHeight="false" outlineLevel="0" collapsed="false">
      <c r="A53" s="90" t="n">
        <v>40</v>
      </c>
      <c r="B53" s="105" t="n">
        <v>94</v>
      </c>
      <c r="C53" s="101" t="n">
        <v>36.3636363636364</v>
      </c>
      <c r="D53" s="106" t="n">
        <v>56</v>
      </c>
      <c r="E53" s="107" t="n">
        <v>29.4117647058824</v>
      </c>
      <c r="F53" s="105" t="n">
        <v>81</v>
      </c>
      <c r="G53" s="107" t="n">
        <v>27.4074074074074</v>
      </c>
      <c r="H53" s="47"/>
      <c r="I53" s="1"/>
    </row>
    <row r="54" customFormat="false" ht="12.75" hidden="false" customHeight="false" outlineLevel="0" collapsed="false">
      <c r="A54" s="90" t="n">
        <v>41</v>
      </c>
      <c r="B54" s="105" t="n">
        <v>97</v>
      </c>
      <c r="C54" s="101" t="n">
        <v>37.2727272727273</v>
      </c>
      <c r="D54" s="106" t="n">
        <v>57</v>
      </c>
      <c r="E54" s="107" t="n">
        <v>30.1470588235294</v>
      </c>
      <c r="F54" s="105" t="n">
        <v>81</v>
      </c>
      <c r="G54" s="107" t="n">
        <v>28.1481481481482</v>
      </c>
      <c r="H54" s="47"/>
      <c r="I54" s="1"/>
    </row>
    <row r="55" customFormat="false" ht="12.75" hidden="false" customHeight="false" outlineLevel="0" collapsed="false">
      <c r="A55" s="90" t="n">
        <v>42</v>
      </c>
      <c r="B55" s="105" t="n">
        <v>100</v>
      </c>
      <c r="C55" s="101" t="n">
        <v>38.1818181818182</v>
      </c>
      <c r="D55" s="106" t="n">
        <v>66</v>
      </c>
      <c r="E55" s="107" t="n">
        <v>30.8823529411765</v>
      </c>
      <c r="F55" s="105" t="n">
        <v>89</v>
      </c>
      <c r="G55" s="107" t="n">
        <v>28.8888888888889</v>
      </c>
      <c r="H55" s="47"/>
      <c r="I55" s="1"/>
    </row>
    <row r="56" customFormat="false" ht="12.75" hidden="false" customHeight="false" outlineLevel="0" collapsed="false">
      <c r="A56" s="90" t="n">
        <v>43</v>
      </c>
      <c r="B56" s="105" t="n">
        <v>101</v>
      </c>
      <c r="C56" s="101" t="n">
        <v>39.0909090909091</v>
      </c>
      <c r="D56" s="106" t="n">
        <v>67</v>
      </c>
      <c r="E56" s="107" t="n">
        <v>31.6176470588235</v>
      </c>
      <c r="F56" s="105" t="n">
        <v>91</v>
      </c>
      <c r="G56" s="107" t="n">
        <v>29.6296296296296</v>
      </c>
      <c r="H56" s="47"/>
      <c r="I56" s="1"/>
    </row>
    <row r="57" customFormat="false" ht="12.75" hidden="false" customHeight="false" outlineLevel="0" collapsed="false">
      <c r="A57" s="90" t="n">
        <v>44</v>
      </c>
      <c r="B57" s="105" t="n">
        <v>105</v>
      </c>
      <c r="C57" s="101" t="n">
        <v>40</v>
      </c>
      <c r="D57" s="106" t="n">
        <v>68</v>
      </c>
      <c r="E57" s="107" t="n">
        <v>32.3529411764706</v>
      </c>
      <c r="F57" s="105" t="n">
        <v>92</v>
      </c>
      <c r="G57" s="107" t="n">
        <v>30.3703703703704</v>
      </c>
      <c r="H57" s="47"/>
      <c r="I57" s="1"/>
    </row>
    <row r="58" customFormat="false" ht="12.75" hidden="false" customHeight="false" outlineLevel="0" collapsed="false">
      <c r="A58" s="90" t="n">
        <v>45</v>
      </c>
      <c r="B58" s="105" t="n">
        <v>109</v>
      </c>
      <c r="C58" s="101" t="n">
        <v>40.9090909090909</v>
      </c>
      <c r="D58" s="106" t="n">
        <v>68</v>
      </c>
      <c r="E58" s="107" t="n">
        <v>33.0882352941176</v>
      </c>
      <c r="F58" s="105" t="n">
        <v>95</v>
      </c>
      <c r="G58" s="107" t="n">
        <v>31.1111111111111</v>
      </c>
      <c r="H58" s="47"/>
      <c r="I58" s="1"/>
    </row>
    <row r="59" customFormat="false" ht="12.75" hidden="false" customHeight="false" outlineLevel="0" collapsed="false">
      <c r="A59" s="90" t="n">
        <v>46</v>
      </c>
      <c r="B59" s="105" t="n">
        <v>110</v>
      </c>
      <c r="C59" s="101" t="n">
        <v>41.8181818181818</v>
      </c>
      <c r="D59" s="106" t="n">
        <v>70</v>
      </c>
      <c r="E59" s="107" t="n">
        <v>33.8235294117647</v>
      </c>
      <c r="F59" s="105" t="n">
        <v>100</v>
      </c>
      <c r="G59" s="107" t="n">
        <v>31.8518518518519</v>
      </c>
      <c r="H59" s="47"/>
      <c r="I59" s="1"/>
    </row>
    <row r="60" customFormat="false" ht="12.75" hidden="false" customHeight="false" outlineLevel="0" collapsed="false">
      <c r="A60" s="90" t="n">
        <v>47</v>
      </c>
      <c r="B60" s="105" t="n">
        <v>124</v>
      </c>
      <c r="C60" s="101" t="n">
        <v>42.7272727272727</v>
      </c>
      <c r="D60" s="106" t="n">
        <v>70</v>
      </c>
      <c r="E60" s="107" t="n">
        <v>34.5588235294118</v>
      </c>
      <c r="F60" s="105" t="n">
        <v>102</v>
      </c>
      <c r="G60" s="107" t="n">
        <v>32.5925925925926</v>
      </c>
      <c r="H60" s="47"/>
      <c r="I60" s="1"/>
    </row>
    <row r="61" customFormat="false" ht="12.75" hidden="false" customHeight="false" outlineLevel="0" collapsed="false">
      <c r="A61" s="90" t="n">
        <v>48</v>
      </c>
      <c r="B61" s="105" t="n">
        <v>125</v>
      </c>
      <c r="C61" s="101" t="n">
        <v>43.6363636363636</v>
      </c>
      <c r="D61" s="106" t="n">
        <v>73</v>
      </c>
      <c r="E61" s="107" t="n">
        <v>35.2941176470588</v>
      </c>
      <c r="F61" s="105" t="n">
        <v>102</v>
      </c>
      <c r="G61" s="107" t="n">
        <v>33.3333333333333</v>
      </c>
      <c r="H61" s="47"/>
      <c r="I61" s="1"/>
    </row>
    <row r="62" customFormat="false" ht="12.75" hidden="false" customHeight="false" outlineLevel="0" collapsed="false">
      <c r="A62" s="90" t="n">
        <v>49</v>
      </c>
      <c r="B62" s="105" t="n">
        <v>128</v>
      </c>
      <c r="C62" s="101" t="n">
        <v>44.5454545454546</v>
      </c>
      <c r="D62" s="106" t="n">
        <v>75</v>
      </c>
      <c r="E62" s="107" t="n">
        <v>36.0294117647059</v>
      </c>
      <c r="F62" s="105" t="n">
        <v>105</v>
      </c>
      <c r="G62" s="107" t="n">
        <v>34.0740740740741</v>
      </c>
      <c r="H62" s="47"/>
      <c r="I62" s="1"/>
    </row>
    <row r="63" customFormat="false" ht="12.75" hidden="false" customHeight="false" outlineLevel="0" collapsed="false">
      <c r="A63" s="90" t="n">
        <v>50</v>
      </c>
      <c r="B63" s="105" t="n">
        <v>128</v>
      </c>
      <c r="C63" s="101" t="n">
        <v>45.4545454545455</v>
      </c>
      <c r="D63" s="106" t="n">
        <v>80</v>
      </c>
      <c r="E63" s="107" t="n">
        <v>36.7647058823529</v>
      </c>
      <c r="F63" s="105" t="n">
        <v>105</v>
      </c>
      <c r="G63" s="107" t="n">
        <v>34.8148148148148</v>
      </c>
      <c r="H63" s="47"/>
      <c r="I63" s="1"/>
    </row>
    <row r="64" customFormat="false" ht="12.75" hidden="false" customHeight="false" outlineLevel="0" collapsed="false">
      <c r="A64" s="90" t="n">
        <v>51</v>
      </c>
      <c r="B64" s="105" t="n">
        <v>135</v>
      </c>
      <c r="C64" s="101" t="n">
        <v>46.3636363636364</v>
      </c>
      <c r="D64" s="106" t="n">
        <v>85</v>
      </c>
      <c r="E64" s="107" t="n">
        <v>37.5</v>
      </c>
      <c r="F64" s="105" t="n">
        <v>107</v>
      </c>
      <c r="G64" s="107" t="n">
        <v>35.5555555555556</v>
      </c>
      <c r="H64" s="47"/>
      <c r="I64" s="1"/>
    </row>
    <row r="65" customFormat="false" ht="12.75" hidden="false" customHeight="false" outlineLevel="0" collapsed="false">
      <c r="A65" s="90" t="n">
        <v>52</v>
      </c>
      <c r="B65" s="105" t="n">
        <v>139</v>
      </c>
      <c r="C65" s="101" t="n">
        <v>47.2727272727273</v>
      </c>
      <c r="D65" s="106" t="n">
        <v>88</v>
      </c>
      <c r="E65" s="107" t="n">
        <v>38.2352941176471</v>
      </c>
      <c r="F65" s="105" t="n">
        <v>109</v>
      </c>
      <c r="G65" s="107" t="n">
        <v>36.2962962962963</v>
      </c>
      <c r="H65" s="47"/>
      <c r="I65" s="1"/>
    </row>
    <row r="66" customFormat="false" ht="12.75" hidden="false" customHeight="false" outlineLevel="0" collapsed="false">
      <c r="A66" s="90" t="n">
        <v>53</v>
      </c>
      <c r="B66" s="105" t="n">
        <v>144</v>
      </c>
      <c r="C66" s="101" t="n">
        <v>48.1818181818182</v>
      </c>
      <c r="D66" s="106" t="n">
        <v>92</v>
      </c>
      <c r="E66" s="107" t="n">
        <v>38.9705882352941</v>
      </c>
      <c r="F66" s="105" t="n">
        <v>110</v>
      </c>
      <c r="G66" s="107" t="n">
        <v>37.037037037037</v>
      </c>
      <c r="H66" s="47"/>
      <c r="I66" s="1"/>
    </row>
    <row r="67" customFormat="false" ht="12.75" hidden="false" customHeight="false" outlineLevel="0" collapsed="false">
      <c r="A67" s="90" t="n">
        <v>54</v>
      </c>
      <c r="B67" s="105" t="n">
        <v>145</v>
      </c>
      <c r="C67" s="101" t="n">
        <v>49.0909090909091</v>
      </c>
      <c r="D67" s="106" t="n">
        <v>94</v>
      </c>
      <c r="E67" s="107" t="n">
        <v>39.7058823529412</v>
      </c>
      <c r="F67" s="105" t="n">
        <v>112</v>
      </c>
      <c r="G67" s="107" t="n">
        <v>37.7777777777778</v>
      </c>
      <c r="H67" s="47"/>
      <c r="I67" s="1"/>
    </row>
    <row r="68" customFormat="false" ht="12.75" hidden="false" customHeight="false" outlineLevel="0" collapsed="false">
      <c r="A68" s="90" t="n">
        <v>55</v>
      </c>
      <c r="B68" s="105" t="n">
        <v>147</v>
      </c>
      <c r="C68" s="101" t="n">
        <v>50</v>
      </c>
      <c r="D68" s="106" t="n">
        <v>95</v>
      </c>
      <c r="E68" s="107" t="n">
        <v>40.4411764705882</v>
      </c>
      <c r="F68" s="105" t="n">
        <v>112</v>
      </c>
      <c r="G68" s="107" t="n">
        <v>38.5185185185185</v>
      </c>
      <c r="H68" s="47"/>
      <c r="I68" s="1"/>
    </row>
    <row r="69" customFormat="false" ht="12.75" hidden="false" customHeight="false" outlineLevel="0" collapsed="false">
      <c r="A69" s="90" t="n">
        <v>56</v>
      </c>
      <c r="B69" s="105" t="n">
        <v>149</v>
      </c>
      <c r="C69" s="101" t="n">
        <v>50.9090909090909</v>
      </c>
      <c r="D69" s="106" t="n">
        <v>97</v>
      </c>
      <c r="E69" s="107" t="n">
        <v>41.1764705882353</v>
      </c>
      <c r="F69" s="105" t="n">
        <v>120</v>
      </c>
      <c r="G69" s="107" t="n">
        <v>39.2592592592593</v>
      </c>
      <c r="H69" s="47"/>
      <c r="I69" s="1"/>
    </row>
    <row r="70" customFormat="false" ht="12.75" hidden="false" customHeight="false" outlineLevel="0" collapsed="false">
      <c r="A70" s="90" t="n">
        <v>57</v>
      </c>
      <c r="B70" s="105" t="n">
        <v>150</v>
      </c>
      <c r="C70" s="101" t="n">
        <v>51.8181818181818</v>
      </c>
      <c r="D70" s="106" t="n">
        <v>97</v>
      </c>
      <c r="E70" s="107" t="n">
        <v>41.9117647058824</v>
      </c>
      <c r="F70" s="105" t="n">
        <v>121</v>
      </c>
      <c r="G70" s="107" t="n">
        <v>40</v>
      </c>
      <c r="H70" s="47"/>
      <c r="I70" s="1"/>
    </row>
    <row r="71" customFormat="false" ht="12.75" hidden="false" customHeight="false" outlineLevel="0" collapsed="false">
      <c r="A71" s="90" t="n">
        <v>58</v>
      </c>
      <c r="B71" s="105" t="n">
        <v>152</v>
      </c>
      <c r="C71" s="101" t="n">
        <v>52.7272727272727</v>
      </c>
      <c r="D71" s="106" t="n">
        <v>98</v>
      </c>
      <c r="E71" s="107" t="n">
        <v>42.6470588235294</v>
      </c>
      <c r="F71" s="105" t="n">
        <v>125</v>
      </c>
      <c r="G71" s="107" t="n">
        <v>40.7407407407407</v>
      </c>
      <c r="H71" s="47"/>
      <c r="I71" s="1"/>
    </row>
    <row r="72" customFormat="false" ht="12.75" hidden="false" customHeight="false" outlineLevel="0" collapsed="false">
      <c r="A72" s="90" t="n">
        <v>59</v>
      </c>
      <c r="B72" s="105" t="n">
        <v>154</v>
      </c>
      <c r="C72" s="101" t="n">
        <v>53.6363636363636</v>
      </c>
      <c r="D72" s="106" t="n">
        <v>98</v>
      </c>
      <c r="E72" s="107" t="n">
        <v>43.3823529411765</v>
      </c>
      <c r="F72" s="105" t="n">
        <v>134</v>
      </c>
      <c r="G72" s="107" t="n">
        <v>41.4814814814815</v>
      </c>
      <c r="H72" s="47"/>
      <c r="I72" s="1"/>
    </row>
    <row r="73" customFormat="false" ht="12.75" hidden="false" customHeight="false" outlineLevel="0" collapsed="false">
      <c r="A73" s="90" t="n">
        <v>60</v>
      </c>
      <c r="B73" s="105" t="n">
        <v>173</v>
      </c>
      <c r="C73" s="101" t="n">
        <v>54.5454545454545</v>
      </c>
      <c r="D73" s="106" t="n">
        <v>104</v>
      </c>
      <c r="E73" s="107" t="n">
        <v>44.1176470588235</v>
      </c>
      <c r="F73" s="105" t="n">
        <v>134</v>
      </c>
      <c r="G73" s="107" t="n">
        <v>42.2222222222222</v>
      </c>
      <c r="H73" s="47"/>
      <c r="I73" s="1"/>
    </row>
    <row r="74" customFormat="false" ht="12.75" hidden="false" customHeight="false" outlineLevel="0" collapsed="false">
      <c r="A74" s="90" t="n">
        <v>61</v>
      </c>
      <c r="B74" s="105" t="n">
        <v>175</v>
      </c>
      <c r="C74" s="101" t="n">
        <v>55.4545454545455</v>
      </c>
      <c r="D74" s="106" t="n">
        <v>105</v>
      </c>
      <c r="E74" s="107" t="n">
        <v>44.8529411764706</v>
      </c>
      <c r="F74" s="105" t="n">
        <v>135</v>
      </c>
      <c r="G74" s="107" t="n">
        <v>42.962962962963</v>
      </c>
      <c r="H74" s="47"/>
      <c r="I74" s="1"/>
    </row>
    <row r="75" customFormat="false" ht="12.75" hidden="false" customHeight="false" outlineLevel="0" collapsed="false">
      <c r="A75" s="90" t="n">
        <v>62</v>
      </c>
      <c r="B75" s="105" t="n">
        <v>180</v>
      </c>
      <c r="C75" s="101" t="n">
        <v>56.3636363636364</v>
      </c>
      <c r="D75" s="106" t="n">
        <v>112</v>
      </c>
      <c r="E75" s="107" t="n">
        <v>45.5882352941176</v>
      </c>
      <c r="F75" s="105" t="n">
        <v>135</v>
      </c>
      <c r="G75" s="107" t="n">
        <v>43.7037037037037</v>
      </c>
      <c r="H75" s="47"/>
      <c r="I75" s="1"/>
    </row>
    <row r="76" customFormat="false" ht="12.75" hidden="false" customHeight="false" outlineLevel="0" collapsed="false">
      <c r="A76" s="90" t="n">
        <v>63</v>
      </c>
      <c r="B76" s="105" t="n">
        <v>180</v>
      </c>
      <c r="C76" s="101" t="n">
        <v>57.2727272727273</v>
      </c>
      <c r="D76" s="106" t="n">
        <v>115</v>
      </c>
      <c r="E76" s="107" t="n">
        <v>46.3235294117647</v>
      </c>
      <c r="F76" s="105" t="n">
        <v>136</v>
      </c>
      <c r="G76" s="107" t="n">
        <v>44.4444444444444</v>
      </c>
      <c r="H76" s="47"/>
      <c r="I76" s="1"/>
    </row>
    <row r="77" customFormat="false" ht="12.75" hidden="false" customHeight="false" outlineLevel="0" collapsed="false">
      <c r="A77" s="90" t="n">
        <v>64</v>
      </c>
      <c r="B77" s="105" t="n">
        <v>195</v>
      </c>
      <c r="C77" s="101" t="n">
        <v>58.1818181818182</v>
      </c>
      <c r="D77" s="106" t="n">
        <v>115</v>
      </c>
      <c r="E77" s="107" t="n">
        <v>47.0588235294118</v>
      </c>
      <c r="F77" s="105" t="n">
        <v>136</v>
      </c>
      <c r="G77" s="107" t="n">
        <v>45.1851851851852</v>
      </c>
      <c r="H77" s="47"/>
      <c r="I77" s="1"/>
    </row>
    <row r="78" customFormat="false" ht="12.75" hidden="false" customHeight="false" outlineLevel="0" collapsed="false">
      <c r="A78" s="90" t="n">
        <v>65</v>
      </c>
      <c r="B78" s="105" t="n">
        <v>196</v>
      </c>
      <c r="C78" s="101" t="n">
        <v>59.0909090909091</v>
      </c>
      <c r="D78" s="106" t="n">
        <v>115</v>
      </c>
      <c r="E78" s="107" t="n">
        <v>47.7941176470588</v>
      </c>
      <c r="F78" s="105" t="n">
        <v>137</v>
      </c>
      <c r="G78" s="107" t="n">
        <v>45.9259259259259</v>
      </c>
      <c r="H78" s="47"/>
      <c r="I78" s="1"/>
    </row>
    <row r="79" customFormat="false" ht="12.75" hidden="false" customHeight="false" outlineLevel="0" collapsed="false">
      <c r="A79" s="90" t="n">
        <v>66</v>
      </c>
      <c r="B79" s="105" t="n">
        <v>200</v>
      </c>
      <c r="C79" s="101" t="n">
        <v>60</v>
      </c>
      <c r="D79" s="106" t="n">
        <v>120</v>
      </c>
      <c r="E79" s="107" t="n">
        <v>48.5294117647059</v>
      </c>
      <c r="F79" s="105" t="n">
        <v>137</v>
      </c>
      <c r="G79" s="107" t="n">
        <v>46.6666666666667</v>
      </c>
      <c r="H79" s="47"/>
      <c r="I79" s="1"/>
    </row>
    <row r="80" customFormat="false" ht="12.75" hidden="false" customHeight="false" outlineLevel="0" collapsed="false">
      <c r="A80" s="90" t="n">
        <v>67</v>
      </c>
      <c r="B80" s="105" t="n">
        <v>200</v>
      </c>
      <c r="C80" s="101" t="n">
        <v>60.9090909090909</v>
      </c>
      <c r="D80" s="106" t="n">
        <v>135</v>
      </c>
      <c r="E80" s="107" t="n">
        <v>49.2647058823529</v>
      </c>
      <c r="F80" s="105" t="n">
        <v>140</v>
      </c>
      <c r="G80" s="107" t="n">
        <v>47.4074074074074</v>
      </c>
      <c r="H80" s="47"/>
      <c r="I80" s="1"/>
    </row>
    <row r="81" customFormat="false" ht="12.75" hidden="false" customHeight="false" outlineLevel="0" collapsed="false">
      <c r="A81" s="90" t="n">
        <v>68</v>
      </c>
      <c r="B81" s="105" t="n">
        <v>204</v>
      </c>
      <c r="C81" s="101" t="n">
        <v>61.8181818181818</v>
      </c>
      <c r="D81" s="106" t="n">
        <v>138</v>
      </c>
      <c r="E81" s="107" t="n">
        <v>50</v>
      </c>
      <c r="F81" s="105" t="n">
        <v>140</v>
      </c>
      <c r="G81" s="107" t="n">
        <v>48.1481481481481</v>
      </c>
      <c r="H81" s="47"/>
      <c r="I81" s="1"/>
    </row>
    <row r="82" customFormat="false" ht="12.75" hidden="false" customHeight="false" outlineLevel="0" collapsed="false">
      <c r="A82" s="90" t="n">
        <v>69</v>
      </c>
      <c r="B82" s="105" t="n">
        <v>210</v>
      </c>
      <c r="C82" s="101" t="n">
        <v>62.7272727272727</v>
      </c>
      <c r="D82" s="106" t="n">
        <v>140</v>
      </c>
      <c r="E82" s="107" t="n">
        <v>50.7352941176471</v>
      </c>
      <c r="F82" s="105" t="n">
        <v>140</v>
      </c>
      <c r="G82" s="107" t="n">
        <v>48.8888888888889</v>
      </c>
      <c r="H82" s="47"/>
      <c r="I82" s="1"/>
    </row>
    <row r="83" customFormat="false" ht="12.75" hidden="false" customHeight="false" outlineLevel="0" collapsed="false">
      <c r="A83" s="90" t="n">
        <v>70</v>
      </c>
      <c r="B83" s="105" t="n">
        <v>210</v>
      </c>
      <c r="C83" s="101" t="n">
        <v>63.6363636363636</v>
      </c>
      <c r="D83" s="106" t="n">
        <v>150</v>
      </c>
      <c r="E83" s="107" t="n">
        <v>51.4705882352941</v>
      </c>
      <c r="F83" s="105" t="n">
        <v>145</v>
      </c>
      <c r="G83" s="107" t="n">
        <v>49.6296296296296</v>
      </c>
      <c r="H83" s="47"/>
      <c r="I83" s="1"/>
    </row>
    <row r="84" customFormat="false" ht="12.75" hidden="false" customHeight="false" outlineLevel="0" collapsed="false">
      <c r="A84" s="90" t="n">
        <v>71</v>
      </c>
      <c r="B84" s="105" t="n">
        <v>210</v>
      </c>
      <c r="C84" s="101" t="n">
        <v>64.5454545454546</v>
      </c>
      <c r="D84" s="106" t="n">
        <v>151</v>
      </c>
      <c r="E84" s="107" t="n">
        <v>52.2058823529412</v>
      </c>
      <c r="F84" s="105" t="n">
        <v>148</v>
      </c>
      <c r="G84" s="107" t="n">
        <v>50.3703703703704</v>
      </c>
      <c r="H84" s="47"/>
      <c r="I84" s="1"/>
    </row>
    <row r="85" customFormat="false" ht="12.75" hidden="false" customHeight="false" outlineLevel="0" collapsed="false">
      <c r="A85" s="90" t="n">
        <v>72</v>
      </c>
      <c r="B85" s="105" t="n">
        <v>210</v>
      </c>
      <c r="C85" s="101" t="n">
        <v>65.4545454545455</v>
      </c>
      <c r="D85" s="106" t="n">
        <v>154</v>
      </c>
      <c r="E85" s="107" t="n">
        <v>52.9411764705882</v>
      </c>
      <c r="F85" s="105" t="n">
        <v>152</v>
      </c>
      <c r="G85" s="107" t="n">
        <v>51.1111111111111</v>
      </c>
      <c r="H85" s="47"/>
      <c r="I85" s="1"/>
    </row>
    <row r="86" customFormat="false" ht="12.75" hidden="false" customHeight="false" outlineLevel="0" collapsed="false">
      <c r="A86" s="90" t="n">
        <v>73</v>
      </c>
      <c r="B86" s="105" t="n">
        <v>211</v>
      </c>
      <c r="C86" s="101" t="n">
        <v>66.3636363636364</v>
      </c>
      <c r="D86" s="106" t="n">
        <v>162</v>
      </c>
      <c r="E86" s="107" t="n">
        <v>53.6764705882353</v>
      </c>
      <c r="F86" s="105" t="n">
        <v>155</v>
      </c>
      <c r="G86" s="107" t="n">
        <v>51.8518518518519</v>
      </c>
      <c r="H86" s="47"/>
      <c r="I86" s="1"/>
    </row>
    <row r="87" customFormat="false" ht="12.75" hidden="false" customHeight="false" outlineLevel="0" collapsed="false">
      <c r="A87" s="90" t="n">
        <v>74</v>
      </c>
      <c r="B87" s="105" t="n">
        <v>220</v>
      </c>
      <c r="C87" s="101" t="n">
        <v>67.2727272727273</v>
      </c>
      <c r="D87" s="106" t="n">
        <v>165</v>
      </c>
      <c r="E87" s="107" t="n">
        <v>54.4117647058824</v>
      </c>
      <c r="F87" s="105" t="n">
        <v>160</v>
      </c>
      <c r="G87" s="107" t="n">
        <v>52.5925925925926</v>
      </c>
      <c r="H87" s="47"/>
      <c r="I87" s="1"/>
    </row>
    <row r="88" customFormat="false" ht="12.75" hidden="false" customHeight="false" outlineLevel="0" collapsed="false">
      <c r="A88" s="90" t="n">
        <v>75</v>
      </c>
      <c r="B88" s="105" t="n">
        <v>220</v>
      </c>
      <c r="C88" s="101" t="n">
        <v>68.1818181818182</v>
      </c>
      <c r="D88" s="106" t="n">
        <v>170</v>
      </c>
      <c r="E88" s="107" t="n">
        <v>55.1470588235294</v>
      </c>
      <c r="F88" s="105" t="n">
        <v>162</v>
      </c>
      <c r="G88" s="107" t="n">
        <v>53.3333333333333</v>
      </c>
      <c r="H88" s="47"/>
      <c r="I88" s="1"/>
    </row>
    <row r="89" customFormat="false" ht="12.75" hidden="false" customHeight="false" outlineLevel="0" collapsed="false">
      <c r="A89" s="90" t="n">
        <v>76</v>
      </c>
      <c r="B89" s="105" t="n">
        <v>222</v>
      </c>
      <c r="C89" s="101" t="n">
        <v>69.0909090909091</v>
      </c>
      <c r="D89" s="106" t="n">
        <v>175</v>
      </c>
      <c r="E89" s="107" t="n">
        <v>55.8823529411765</v>
      </c>
      <c r="F89" s="105" t="n">
        <v>162</v>
      </c>
      <c r="G89" s="107" t="n">
        <v>54.0740740740741</v>
      </c>
      <c r="H89" s="47"/>
      <c r="I89" s="1"/>
    </row>
    <row r="90" customFormat="false" ht="12.75" hidden="false" customHeight="false" outlineLevel="0" collapsed="false">
      <c r="A90" s="90" t="n">
        <v>77</v>
      </c>
      <c r="B90" s="105" t="n">
        <v>229</v>
      </c>
      <c r="C90" s="101" t="n">
        <v>70</v>
      </c>
      <c r="D90" s="106" t="n">
        <v>180</v>
      </c>
      <c r="E90" s="107" t="n">
        <v>56.6176470588235</v>
      </c>
      <c r="F90" s="105" t="n">
        <v>168</v>
      </c>
      <c r="G90" s="107" t="n">
        <v>54.8148148148148</v>
      </c>
      <c r="H90" s="47"/>
      <c r="I90" s="1"/>
    </row>
    <row r="91" customFormat="false" ht="12.75" hidden="false" customHeight="false" outlineLevel="0" collapsed="false">
      <c r="A91" s="90" t="n">
        <v>78</v>
      </c>
      <c r="B91" s="105" t="n">
        <v>234</v>
      </c>
      <c r="C91" s="101" t="n">
        <v>70.9090909090909</v>
      </c>
      <c r="D91" s="106" t="n">
        <v>180</v>
      </c>
      <c r="E91" s="107" t="n">
        <v>57.3529411764706</v>
      </c>
      <c r="F91" s="105" t="n">
        <v>171</v>
      </c>
      <c r="G91" s="107" t="n">
        <v>55.5555555555556</v>
      </c>
      <c r="H91" s="47"/>
      <c r="I91" s="1"/>
    </row>
    <row r="92" customFormat="false" ht="12.75" hidden="false" customHeight="false" outlineLevel="0" collapsed="false">
      <c r="A92" s="90" t="n">
        <v>79</v>
      </c>
      <c r="B92" s="105" t="n">
        <v>235</v>
      </c>
      <c r="C92" s="101" t="n">
        <v>71.8181818181818</v>
      </c>
      <c r="D92" s="106" t="n">
        <v>180</v>
      </c>
      <c r="E92" s="107" t="n">
        <v>58.0882352941177</v>
      </c>
      <c r="F92" s="105" t="n">
        <v>171</v>
      </c>
      <c r="G92" s="107" t="n">
        <v>56.2962962962963</v>
      </c>
      <c r="H92" s="47"/>
      <c r="I92" s="1"/>
    </row>
    <row r="93" customFormat="false" ht="12.75" hidden="false" customHeight="false" outlineLevel="0" collapsed="false">
      <c r="A93" s="90" t="n">
        <v>80</v>
      </c>
      <c r="B93" s="105" t="n">
        <v>237</v>
      </c>
      <c r="C93" s="101" t="n">
        <v>72.7272727272727</v>
      </c>
      <c r="D93" s="106" t="n">
        <v>183</v>
      </c>
      <c r="E93" s="107" t="n">
        <v>58.8235294117647</v>
      </c>
      <c r="F93" s="105" t="n">
        <v>174</v>
      </c>
      <c r="G93" s="107" t="n">
        <v>57.037037037037</v>
      </c>
      <c r="H93" s="47"/>
      <c r="I93" s="1"/>
    </row>
    <row r="94" customFormat="false" ht="12.75" hidden="false" customHeight="false" outlineLevel="0" collapsed="false">
      <c r="A94" s="90" t="n">
        <v>81</v>
      </c>
      <c r="B94" s="105" t="n">
        <v>241</v>
      </c>
      <c r="C94" s="101" t="n">
        <v>73.6363636363636</v>
      </c>
      <c r="D94" s="106" t="n">
        <v>190</v>
      </c>
      <c r="E94" s="107" t="n">
        <v>59.5588235294118</v>
      </c>
      <c r="F94" s="105" t="n">
        <v>175</v>
      </c>
      <c r="G94" s="107" t="n">
        <v>57.7777777777778</v>
      </c>
      <c r="H94" s="47"/>
      <c r="I94" s="1"/>
    </row>
    <row r="95" customFormat="false" ht="12.75" hidden="false" customHeight="false" outlineLevel="0" collapsed="false">
      <c r="A95" s="90" t="n">
        <v>82</v>
      </c>
      <c r="B95" s="105" t="n">
        <v>250</v>
      </c>
      <c r="C95" s="101" t="n">
        <v>74.5454545454546</v>
      </c>
      <c r="D95" s="106" t="n">
        <v>190</v>
      </c>
      <c r="E95" s="107" t="n">
        <v>60.2941176470588</v>
      </c>
      <c r="F95" s="105" t="n">
        <v>178</v>
      </c>
      <c r="G95" s="107" t="n">
        <v>58.5185185185185</v>
      </c>
      <c r="H95" s="47"/>
      <c r="I95" s="1"/>
    </row>
    <row r="96" customFormat="false" ht="12.75" hidden="false" customHeight="false" outlineLevel="0" collapsed="false">
      <c r="A96" s="90" t="n">
        <v>83</v>
      </c>
      <c r="B96" s="105" t="n">
        <v>255</v>
      </c>
      <c r="C96" s="101" t="n">
        <v>75.4545454545455</v>
      </c>
      <c r="D96" s="106" t="n">
        <v>190</v>
      </c>
      <c r="E96" s="107" t="n">
        <v>61.0294117647059</v>
      </c>
      <c r="F96" s="105" t="n">
        <v>180</v>
      </c>
      <c r="G96" s="107" t="n">
        <v>59.2592592592593</v>
      </c>
      <c r="H96" s="47"/>
      <c r="I96" s="1"/>
    </row>
    <row r="97" customFormat="false" ht="12.75" hidden="false" customHeight="false" outlineLevel="0" collapsed="false">
      <c r="A97" s="90" t="n">
        <v>84</v>
      </c>
      <c r="B97" s="105" t="n">
        <v>264</v>
      </c>
      <c r="C97" s="101" t="n">
        <v>76.3636363636364</v>
      </c>
      <c r="D97" s="106" t="n">
        <v>191</v>
      </c>
      <c r="E97" s="107" t="n">
        <v>61.7647058823529</v>
      </c>
      <c r="F97" s="105" t="n">
        <v>185</v>
      </c>
      <c r="G97" s="107" t="n">
        <v>60</v>
      </c>
      <c r="H97" s="47"/>
      <c r="I97" s="1"/>
    </row>
    <row r="98" customFormat="false" ht="12.75" hidden="false" customHeight="false" outlineLevel="0" collapsed="false">
      <c r="A98" s="90" t="n">
        <v>85</v>
      </c>
      <c r="B98" s="105" t="n">
        <v>275</v>
      </c>
      <c r="C98" s="101" t="n">
        <v>77.2727272727273</v>
      </c>
      <c r="D98" s="106" t="n">
        <v>192</v>
      </c>
      <c r="E98" s="107" t="n">
        <v>62.5</v>
      </c>
      <c r="F98" s="105" t="n">
        <v>188</v>
      </c>
      <c r="G98" s="107" t="n">
        <v>60.7407407407407</v>
      </c>
      <c r="H98" s="47"/>
      <c r="I98" s="1"/>
    </row>
    <row r="99" customFormat="false" ht="12.75" hidden="false" customHeight="false" outlineLevel="0" collapsed="false">
      <c r="A99" s="90" t="n">
        <v>86</v>
      </c>
      <c r="B99" s="105" t="n">
        <v>276</v>
      </c>
      <c r="C99" s="101" t="n">
        <v>78.1818181818182</v>
      </c>
      <c r="D99" s="106" t="n">
        <v>195</v>
      </c>
      <c r="E99" s="107" t="n">
        <v>63.2352941176471</v>
      </c>
      <c r="F99" s="105" t="n">
        <v>192</v>
      </c>
      <c r="G99" s="107" t="n">
        <v>61.4814814814815</v>
      </c>
      <c r="H99" s="47"/>
      <c r="I99" s="1"/>
    </row>
    <row r="100" customFormat="false" ht="12.75" hidden="false" customHeight="false" outlineLevel="0" collapsed="false">
      <c r="A100" s="90" t="n">
        <v>87</v>
      </c>
      <c r="B100" s="105" t="n">
        <v>278</v>
      </c>
      <c r="C100" s="101" t="n">
        <v>79.0909090909091</v>
      </c>
      <c r="D100" s="106" t="n">
        <v>200</v>
      </c>
      <c r="E100" s="107" t="n">
        <v>63.9705882352941</v>
      </c>
      <c r="F100" s="105" t="n">
        <v>195</v>
      </c>
      <c r="G100" s="107" t="n">
        <v>62.2222222222222</v>
      </c>
      <c r="H100" s="47"/>
      <c r="I100" s="1"/>
    </row>
    <row r="101" customFormat="false" ht="12.75" hidden="false" customHeight="false" outlineLevel="0" collapsed="false">
      <c r="A101" s="90" t="n">
        <v>88</v>
      </c>
      <c r="B101" s="105" t="n">
        <v>280</v>
      </c>
      <c r="C101" s="101" t="n">
        <v>80</v>
      </c>
      <c r="D101" s="106" t="n">
        <v>202</v>
      </c>
      <c r="E101" s="107" t="n">
        <v>64.7058823529412</v>
      </c>
      <c r="F101" s="105" t="n">
        <v>200</v>
      </c>
      <c r="G101" s="107" t="n">
        <v>62.962962962963</v>
      </c>
      <c r="H101" s="47"/>
      <c r="I101" s="1"/>
    </row>
    <row r="102" customFormat="false" ht="12.75" hidden="false" customHeight="false" outlineLevel="0" collapsed="false">
      <c r="A102" s="90" t="n">
        <v>89</v>
      </c>
      <c r="B102" s="105" t="n">
        <v>280</v>
      </c>
      <c r="C102" s="101" t="n">
        <v>80.9090909090909</v>
      </c>
      <c r="D102" s="106" t="n">
        <v>207</v>
      </c>
      <c r="E102" s="107" t="n">
        <v>65.4411764705882</v>
      </c>
      <c r="F102" s="105" t="n">
        <v>200</v>
      </c>
      <c r="G102" s="107" t="n">
        <v>63.7037037037037</v>
      </c>
      <c r="H102" s="47"/>
      <c r="I102" s="1"/>
    </row>
    <row r="103" customFormat="false" ht="12.75" hidden="false" customHeight="false" outlineLevel="0" collapsed="false">
      <c r="A103" s="90" t="n">
        <v>90</v>
      </c>
      <c r="B103" s="105" t="n">
        <v>287</v>
      </c>
      <c r="C103" s="101" t="n">
        <v>81.8181818181818</v>
      </c>
      <c r="D103" s="106" t="n">
        <v>208</v>
      </c>
      <c r="E103" s="107" t="n">
        <v>66.1764705882353</v>
      </c>
      <c r="F103" s="105" t="n">
        <v>200</v>
      </c>
      <c r="G103" s="107" t="n">
        <v>64.4444444444444</v>
      </c>
      <c r="H103" s="47"/>
      <c r="I103" s="1"/>
    </row>
    <row r="104" customFormat="false" ht="12.75" hidden="false" customHeight="false" outlineLevel="0" collapsed="false">
      <c r="A104" s="90" t="n">
        <v>91</v>
      </c>
      <c r="B104" s="105" t="n">
        <v>300</v>
      </c>
      <c r="C104" s="101" t="n">
        <v>82.7272727272727</v>
      </c>
      <c r="D104" s="106" t="n">
        <v>211</v>
      </c>
      <c r="E104" s="107" t="n">
        <v>66.9117647058824</v>
      </c>
      <c r="F104" s="105" t="n">
        <v>200</v>
      </c>
      <c r="G104" s="107" t="n">
        <v>65.1851851851852</v>
      </c>
      <c r="H104" s="47"/>
      <c r="I104" s="1"/>
    </row>
    <row r="105" customFormat="false" ht="12.75" hidden="false" customHeight="false" outlineLevel="0" collapsed="false">
      <c r="A105" s="90" t="n">
        <v>92</v>
      </c>
      <c r="B105" s="105" t="n">
        <v>300</v>
      </c>
      <c r="C105" s="101" t="n">
        <v>83.6363636363636</v>
      </c>
      <c r="D105" s="106" t="n">
        <v>215</v>
      </c>
      <c r="E105" s="107" t="n">
        <v>67.6470588235294</v>
      </c>
      <c r="F105" s="105" t="n">
        <v>200</v>
      </c>
      <c r="G105" s="107" t="n">
        <v>65.9259259259259</v>
      </c>
      <c r="H105" s="47"/>
      <c r="I105" s="1"/>
    </row>
    <row r="106" customFormat="false" ht="12.75" hidden="false" customHeight="false" outlineLevel="0" collapsed="false">
      <c r="A106" s="90" t="n">
        <v>93</v>
      </c>
      <c r="B106" s="105" t="n">
        <v>300</v>
      </c>
      <c r="C106" s="101" t="n">
        <v>84.5454545454546</v>
      </c>
      <c r="D106" s="106" t="n">
        <v>215</v>
      </c>
      <c r="E106" s="107" t="n">
        <v>68.3823529411765</v>
      </c>
      <c r="F106" s="105" t="n">
        <v>210</v>
      </c>
      <c r="G106" s="107" t="n">
        <v>66.6666666666667</v>
      </c>
      <c r="H106" s="47"/>
      <c r="I106" s="1"/>
    </row>
    <row r="107" customFormat="false" ht="12.75" hidden="false" customHeight="false" outlineLevel="0" collapsed="false">
      <c r="A107" s="90" t="n">
        <v>94</v>
      </c>
      <c r="B107" s="105" t="n">
        <v>320</v>
      </c>
      <c r="C107" s="101" t="n">
        <v>85.4545454545455</v>
      </c>
      <c r="D107" s="106" t="n">
        <v>217</v>
      </c>
      <c r="E107" s="107" t="n">
        <v>69.1176470588235</v>
      </c>
      <c r="F107" s="105" t="n">
        <v>215</v>
      </c>
      <c r="G107" s="107" t="n">
        <v>67.4074074074074</v>
      </c>
      <c r="H107" s="47"/>
      <c r="I107" s="1"/>
    </row>
    <row r="108" customFormat="false" ht="12.75" hidden="false" customHeight="false" outlineLevel="0" collapsed="false">
      <c r="A108" s="90" t="n">
        <v>95</v>
      </c>
      <c r="B108" s="105" t="n">
        <v>330</v>
      </c>
      <c r="C108" s="101" t="n">
        <v>86.3636363636364</v>
      </c>
      <c r="D108" s="106" t="n">
        <v>220</v>
      </c>
      <c r="E108" s="107" t="n">
        <v>69.8529411764706</v>
      </c>
      <c r="F108" s="105" t="n">
        <v>218</v>
      </c>
      <c r="G108" s="107" t="n">
        <v>68.1481481481482</v>
      </c>
      <c r="H108" s="47"/>
      <c r="I108" s="1"/>
    </row>
    <row r="109" customFormat="false" ht="12.75" hidden="false" customHeight="false" outlineLevel="0" collapsed="false">
      <c r="A109" s="90" t="n">
        <v>96</v>
      </c>
      <c r="B109" s="105" t="n">
        <v>335</v>
      </c>
      <c r="C109" s="101" t="n">
        <v>87.2727272727273</v>
      </c>
      <c r="D109" s="106" t="n">
        <v>220</v>
      </c>
      <c r="E109" s="107" t="n">
        <v>70.5882352941177</v>
      </c>
      <c r="F109" s="105" t="n">
        <v>219</v>
      </c>
      <c r="G109" s="107" t="n">
        <v>68.8888888888889</v>
      </c>
      <c r="I109" s="1"/>
    </row>
    <row r="110" customFormat="false" ht="12.75" hidden="false" customHeight="false" outlineLevel="0" collapsed="false">
      <c r="A110" s="90" t="n">
        <v>97</v>
      </c>
      <c r="B110" s="105" t="n">
        <v>360</v>
      </c>
      <c r="C110" s="101" t="n">
        <v>88.1818181818182</v>
      </c>
      <c r="D110" s="106" t="n">
        <v>221</v>
      </c>
      <c r="E110" s="107" t="n">
        <v>71.3235294117647</v>
      </c>
      <c r="F110" s="105" t="n">
        <v>220</v>
      </c>
      <c r="G110" s="107" t="n">
        <v>69.6296296296296</v>
      </c>
      <c r="I110" s="1"/>
    </row>
    <row r="111" customFormat="false" ht="12.75" hidden="false" customHeight="false" outlineLevel="0" collapsed="false">
      <c r="A111" s="90" t="n">
        <v>98</v>
      </c>
      <c r="B111" s="105" t="n">
        <v>390</v>
      </c>
      <c r="C111" s="101" t="n">
        <v>89.0909090909091</v>
      </c>
      <c r="D111" s="106" t="n">
        <v>223</v>
      </c>
      <c r="E111" s="107" t="n">
        <v>72.0588235294118</v>
      </c>
      <c r="F111" s="105" t="n">
        <v>225</v>
      </c>
      <c r="G111" s="107" t="n">
        <v>70.3703703703704</v>
      </c>
      <c r="I111" s="1"/>
    </row>
    <row r="112" customFormat="false" ht="12.75" hidden="false" customHeight="false" outlineLevel="0" collapsed="false">
      <c r="A112" s="90" t="n">
        <v>99</v>
      </c>
      <c r="B112" s="105" t="n">
        <v>400</v>
      </c>
      <c r="C112" s="101" t="n">
        <v>90</v>
      </c>
      <c r="D112" s="106" t="n">
        <v>224</v>
      </c>
      <c r="E112" s="107" t="n">
        <v>72.7941176470588</v>
      </c>
      <c r="F112" s="105" t="n">
        <v>230</v>
      </c>
      <c r="G112" s="107" t="n">
        <v>71.1111111111111</v>
      </c>
      <c r="I112" s="1"/>
    </row>
    <row r="113" customFormat="false" ht="12.75" hidden="false" customHeight="false" outlineLevel="0" collapsed="false">
      <c r="A113" s="90" t="n">
        <v>100</v>
      </c>
      <c r="B113" s="105" t="n">
        <v>400</v>
      </c>
      <c r="C113" s="101" t="n">
        <v>90.9090909090909</v>
      </c>
      <c r="D113" s="106" t="n">
        <v>230</v>
      </c>
      <c r="E113" s="107" t="n">
        <v>73.5294117647059</v>
      </c>
      <c r="F113" s="105" t="n">
        <v>250</v>
      </c>
      <c r="G113" s="107" t="n">
        <v>71.8518518518519</v>
      </c>
      <c r="I113" s="1"/>
    </row>
    <row r="114" customFormat="false" ht="12.75" hidden="false" customHeight="false" outlineLevel="0" collapsed="false">
      <c r="A114" s="90" t="n">
        <v>101</v>
      </c>
      <c r="B114" s="105" t="n">
        <v>400</v>
      </c>
      <c r="C114" s="101" t="n">
        <v>91.8181818181818</v>
      </c>
      <c r="D114" s="106" t="n">
        <v>230</v>
      </c>
      <c r="E114" s="107" t="n">
        <v>74.2647058823529</v>
      </c>
      <c r="F114" s="105" t="n">
        <v>253</v>
      </c>
      <c r="G114" s="107" t="n">
        <v>72.5925925925926</v>
      </c>
      <c r="I114" s="1"/>
    </row>
    <row r="115" customFormat="false" ht="12.75" hidden="false" customHeight="false" outlineLevel="0" collapsed="false">
      <c r="A115" s="90" t="n">
        <v>102</v>
      </c>
      <c r="B115" s="105" t="n">
        <v>420</v>
      </c>
      <c r="C115" s="101" t="n">
        <v>92.7272727272727</v>
      </c>
      <c r="D115" s="106" t="n">
        <v>234</v>
      </c>
      <c r="E115" s="107" t="n">
        <v>75</v>
      </c>
      <c r="F115" s="105" t="n">
        <v>260</v>
      </c>
      <c r="G115" s="107" t="n">
        <v>73.3333333333333</v>
      </c>
      <c r="I115" s="1"/>
    </row>
    <row r="116" customFormat="false" ht="12.75" hidden="false" customHeight="false" outlineLevel="0" collapsed="false">
      <c r="A116" s="90" t="n">
        <v>103</v>
      </c>
      <c r="B116" s="105" t="n">
        <v>440</v>
      </c>
      <c r="C116" s="101" t="n">
        <v>93.6363636363636</v>
      </c>
      <c r="D116" s="106" t="n">
        <v>235</v>
      </c>
      <c r="E116" s="107" t="n">
        <v>75.7352941176471</v>
      </c>
      <c r="F116" s="105" t="n">
        <v>260</v>
      </c>
      <c r="G116" s="107" t="n">
        <v>74.0740740740741</v>
      </c>
      <c r="I116" s="1"/>
    </row>
    <row r="117" customFormat="false" ht="12.75" hidden="false" customHeight="false" outlineLevel="0" collapsed="false">
      <c r="A117" s="90" t="n">
        <v>104</v>
      </c>
      <c r="B117" s="105" t="n">
        <v>468</v>
      </c>
      <c r="C117" s="101" t="n">
        <v>94.5454545454546</v>
      </c>
      <c r="D117" s="106" t="n">
        <v>236</v>
      </c>
      <c r="E117" s="107" t="n">
        <v>76.4705882352941</v>
      </c>
      <c r="F117" s="105" t="n">
        <v>268</v>
      </c>
      <c r="G117" s="107" t="n">
        <v>74.8148148148148</v>
      </c>
      <c r="I117" s="1"/>
    </row>
    <row r="118" customFormat="false" ht="12.75" hidden="false" customHeight="false" outlineLevel="0" collapsed="false">
      <c r="A118" s="90" t="n">
        <v>105</v>
      </c>
      <c r="B118" s="105" t="n">
        <v>520</v>
      </c>
      <c r="C118" s="101" t="n">
        <v>95.4545454545455</v>
      </c>
      <c r="D118" s="106" t="n">
        <v>250</v>
      </c>
      <c r="E118" s="107" t="n">
        <v>77.2058823529412</v>
      </c>
      <c r="F118" s="105" t="n">
        <v>270</v>
      </c>
      <c r="G118" s="107" t="n">
        <v>75.5555555555556</v>
      </c>
      <c r="I118" s="1"/>
    </row>
    <row r="119" customFormat="false" ht="12.75" hidden="false" customHeight="false" outlineLevel="0" collapsed="false">
      <c r="A119" s="90" t="n">
        <v>106</v>
      </c>
      <c r="B119" s="105" t="n">
        <v>550</v>
      </c>
      <c r="C119" s="101" t="n">
        <v>96.3636363636364</v>
      </c>
      <c r="D119" s="106" t="n">
        <v>250</v>
      </c>
      <c r="E119" s="107" t="n">
        <v>77.9411764705882</v>
      </c>
      <c r="F119" s="105" t="n">
        <v>270</v>
      </c>
      <c r="G119" s="107" t="n">
        <v>76.2962962962963</v>
      </c>
      <c r="I119" s="1"/>
    </row>
    <row r="120" customFormat="false" ht="12.75" hidden="false" customHeight="false" outlineLevel="0" collapsed="false">
      <c r="A120" s="90" t="n">
        <v>107</v>
      </c>
      <c r="B120" s="105" t="n">
        <v>550</v>
      </c>
      <c r="C120" s="101" t="n">
        <v>97.2727272727273</v>
      </c>
      <c r="D120" s="106" t="n">
        <v>251</v>
      </c>
      <c r="E120" s="107" t="n">
        <v>78.6764705882353</v>
      </c>
      <c r="F120" s="105" t="n">
        <v>270</v>
      </c>
      <c r="G120" s="107" t="n">
        <v>77.037037037037</v>
      </c>
      <c r="I120" s="1"/>
    </row>
    <row r="121" customFormat="false" ht="12.75" hidden="false" customHeight="false" outlineLevel="0" collapsed="false">
      <c r="A121" s="90" t="n">
        <v>108</v>
      </c>
      <c r="B121" s="105" t="n">
        <v>680</v>
      </c>
      <c r="C121" s="101" t="n">
        <v>98.1818181818182</v>
      </c>
      <c r="D121" s="106" t="n">
        <v>252</v>
      </c>
      <c r="E121" s="107" t="n">
        <v>79.4117647058824</v>
      </c>
      <c r="F121" s="105" t="n">
        <v>270</v>
      </c>
      <c r="G121" s="107" t="n">
        <v>77.7777777777778</v>
      </c>
      <c r="I121" s="1"/>
    </row>
    <row r="122" customFormat="false" ht="12.75" hidden="false" customHeight="false" outlineLevel="0" collapsed="false">
      <c r="A122" s="90" t="n">
        <v>109</v>
      </c>
      <c r="B122" s="105" t="n">
        <v>700</v>
      </c>
      <c r="C122" s="101" t="n">
        <v>99.0909090909091</v>
      </c>
      <c r="D122" s="106" t="n">
        <v>253</v>
      </c>
      <c r="E122" s="107" t="n">
        <v>80.1470588235294</v>
      </c>
      <c r="F122" s="105" t="n">
        <v>270</v>
      </c>
      <c r="G122" s="107" t="n">
        <v>78.5185185185185</v>
      </c>
      <c r="I122" s="1"/>
    </row>
    <row r="123" customFormat="false" ht="12.75" hidden="false" customHeight="false" outlineLevel="0" collapsed="false">
      <c r="A123" s="90" t="n">
        <v>110</v>
      </c>
      <c r="B123" s="105" t="n">
        <v>1150</v>
      </c>
      <c r="C123" s="105" t="n">
        <v>100</v>
      </c>
      <c r="D123" s="106" t="n">
        <v>253</v>
      </c>
      <c r="E123" s="107" t="n">
        <v>80.8823529411765</v>
      </c>
      <c r="F123" s="105" t="n">
        <v>270</v>
      </c>
      <c r="G123" s="107" t="n">
        <v>79.2592592592593</v>
      </c>
      <c r="I123" s="1"/>
    </row>
    <row r="124" customFormat="false" ht="12.75" hidden="false" customHeight="false" outlineLevel="0" collapsed="false">
      <c r="A124" s="90" t="n">
        <v>111</v>
      </c>
      <c r="B124" s="16"/>
      <c r="C124" s="32"/>
      <c r="D124" s="106" t="n">
        <v>254</v>
      </c>
      <c r="E124" s="107" t="n">
        <v>81.6176470588235</v>
      </c>
      <c r="F124" s="105" t="n">
        <v>270</v>
      </c>
      <c r="G124" s="107" t="n">
        <v>80</v>
      </c>
      <c r="I124" s="1"/>
    </row>
    <row r="125" customFormat="false" ht="12.75" hidden="false" customHeight="false" outlineLevel="0" collapsed="false">
      <c r="A125" s="90" t="n">
        <v>112</v>
      </c>
      <c r="B125" s="16"/>
      <c r="C125" s="32"/>
      <c r="D125" s="106" t="n">
        <v>255</v>
      </c>
      <c r="E125" s="107" t="n">
        <v>82.3529411764706</v>
      </c>
      <c r="F125" s="105" t="n">
        <v>280</v>
      </c>
      <c r="G125" s="107" t="n">
        <v>80.7407407407408</v>
      </c>
      <c r="I125" s="1"/>
    </row>
    <row r="126" customFormat="false" ht="12.75" hidden="false" customHeight="false" outlineLevel="0" collapsed="false">
      <c r="A126" s="90" t="n">
        <v>113</v>
      </c>
      <c r="B126" s="16"/>
      <c r="C126" s="32"/>
      <c r="D126" s="106" t="n">
        <v>261</v>
      </c>
      <c r="E126" s="107" t="n">
        <v>83.0882352941177</v>
      </c>
      <c r="F126" s="105" t="n">
        <v>285</v>
      </c>
      <c r="G126" s="107" t="n">
        <v>81.4814814814815</v>
      </c>
      <c r="I126" s="1"/>
    </row>
    <row r="127" customFormat="false" ht="12.75" hidden="false" customHeight="false" outlineLevel="0" collapsed="false">
      <c r="A127" s="90" t="n">
        <v>114</v>
      </c>
      <c r="B127" s="16"/>
      <c r="C127" s="32"/>
      <c r="D127" s="106" t="n">
        <v>266</v>
      </c>
      <c r="E127" s="107" t="n">
        <v>83.8235294117647</v>
      </c>
      <c r="F127" s="105" t="n">
        <v>288</v>
      </c>
      <c r="G127" s="107" t="n">
        <v>82.2222222222222</v>
      </c>
      <c r="I127" s="1"/>
    </row>
    <row r="128" customFormat="false" ht="12.75" hidden="false" customHeight="false" outlineLevel="0" collapsed="false">
      <c r="A128" s="90" t="n">
        <v>115</v>
      </c>
      <c r="B128" s="16"/>
      <c r="C128" s="32"/>
      <c r="D128" s="106" t="n">
        <v>275</v>
      </c>
      <c r="E128" s="107" t="n">
        <v>84.5588235294118</v>
      </c>
      <c r="F128" s="105" t="n">
        <v>300</v>
      </c>
      <c r="G128" s="107" t="n">
        <v>82.962962962963</v>
      </c>
      <c r="I128" s="1"/>
    </row>
    <row r="129" customFormat="false" ht="12.75" hidden="false" customHeight="false" outlineLevel="0" collapsed="false">
      <c r="A129" s="90" t="n">
        <v>116</v>
      </c>
      <c r="B129" s="16"/>
      <c r="C129" s="32"/>
      <c r="D129" s="106" t="n">
        <v>280</v>
      </c>
      <c r="E129" s="107" t="n">
        <v>85.2941176470588</v>
      </c>
      <c r="F129" s="105" t="n">
        <v>300</v>
      </c>
      <c r="G129" s="107" t="n">
        <v>83.7037037037037</v>
      </c>
      <c r="I129" s="1"/>
    </row>
    <row r="130" customFormat="false" ht="12.75" hidden="false" customHeight="false" outlineLevel="0" collapsed="false">
      <c r="A130" s="90" t="n">
        <v>117</v>
      </c>
      <c r="B130" s="16"/>
      <c r="C130" s="32"/>
      <c r="D130" s="106" t="n">
        <v>280</v>
      </c>
      <c r="E130" s="107" t="n">
        <v>86.0294117647059</v>
      </c>
      <c r="F130" s="105" t="n">
        <v>307</v>
      </c>
      <c r="G130" s="107" t="n">
        <v>84.4444444444444</v>
      </c>
      <c r="I130" s="1"/>
    </row>
    <row r="131" customFormat="false" ht="12.75" hidden="false" customHeight="false" outlineLevel="0" collapsed="false">
      <c r="A131" s="90" t="n">
        <v>118</v>
      </c>
      <c r="B131" s="16"/>
      <c r="C131" s="32"/>
      <c r="D131" s="106" t="n">
        <v>285</v>
      </c>
      <c r="E131" s="107" t="n">
        <v>86.7647058823529</v>
      </c>
      <c r="F131" s="105" t="n">
        <v>310</v>
      </c>
      <c r="G131" s="107" t="n">
        <v>85.1851851851852</v>
      </c>
      <c r="I131" s="1"/>
    </row>
    <row r="132" customFormat="false" ht="12.75" hidden="false" customHeight="false" outlineLevel="0" collapsed="false">
      <c r="A132" s="90" t="n">
        <v>119</v>
      </c>
      <c r="B132" s="16"/>
      <c r="C132" s="32"/>
      <c r="D132" s="106" t="n">
        <v>300</v>
      </c>
      <c r="E132" s="107" t="n">
        <v>87.5</v>
      </c>
      <c r="F132" s="105" t="n">
        <v>330</v>
      </c>
      <c r="G132" s="107" t="n">
        <v>85.9259259259259</v>
      </c>
      <c r="I132" s="1"/>
    </row>
    <row r="133" customFormat="false" ht="12.75" hidden="false" customHeight="false" outlineLevel="0" collapsed="false">
      <c r="A133" s="90" t="n">
        <v>120</v>
      </c>
      <c r="B133" s="16"/>
      <c r="C133" s="32"/>
      <c r="D133" s="106" t="n">
        <v>300</v>
      </c>
      <c r="E133" s="107" t="n">
        <v>88.2352941176471</v>
      </c>
      <c r="F133" s="105" t="n">
        <v>350</v>
      </c>
      <c r="G133" s="107" t="n">
        <v>86.6666666666667</v>
      </c>
      <c r="I133" s="1"/>
    </row>
    <row r="134" customFormat="false" ht="12.75" hidden="false" customHeight="false" outlineLevel="0" collapsed="false">
      <c r="A134" s="90" t="n">
        <v>121</v>
      </c>
      <c r="B134" s="16"/>
      <c r="C134" s="32"/>
      <c r="D134" s="106" t="n">
        <v>300</v>
      </c>
      <c r="E134" s="107" t="n">
        <v>88.9705882352941</v>
      </c>
      <c r="F134" s="105" t="n">
        <v>355</v>
      </c>
      <c r="G134" s="107" t="n">
        <v>87.4074074074074</v>
      </c>
      <c r="I134" s="1"/>
    </row>
    <row r="135" customFormat="false" ht="12.75" hidden="false" customHeight="false" outlineLevel="0" collapsed="false">
      <c r="A135" s="90" t="n">
        <v>122</v>
      </c>
      <c r="B135" s="16"/>
      <c r="C135" s="32"/>
      <c r="D135" s="106" t="n">
        <v>300</v>
      </c>
      <c r="E135" s="107" t="n">
        <v>89.7058823529412</v>
      </c>
      <c r="F135" s="105" t="n">
        <v>365</v>
      </c>
      <c r="G135" s="107" t="n">
        <v>88.1481481481482</v>
      </c>
      <c r="I135" s="1"/>
    </row>
    <row r="136" customFormat="false" ht="12.75" hidden="false" customHeight="false" outlineLevel="0" collapsed="false">
      <c r="A136" s="90" t="n">
        <v>123</v>
      </c>
      <c r="B136" s="16"/>
      <c r="C136" s="32"/>
      <c r="D136" s="106" t="n">
        <v>300</v>
      </c>
      <c r="E136" s="107" t="n">
        <v>90.4411764705882</v>
      </c>
      <c r="F136" s="105" t="n">
        <v>380</v>
      </c>
      <c r="G136" s="107" t="n">
        <v>88.8888888888889</v>
      </c>
      <c r="I136" s="1"/>
    </row>
    <row r="137" customFormat="false" ht="12.75" hidden="false" customHeight="false" outlineLevel="0" collapsed="false">
      <c r="A137" s="90" t="n">
        <v>124</v>
      </c>
      <c r="B137" s="16"/>
      <c r="C137" s="32"/>
      <c r="D137" s="106" t="n">
        <v>300</v>
      </c>
      <c r="E137" s="107" t="n">
        <v>91.1764705882353</v>
      </c>
      <c r="F137" s="105" t="n">
        <v>380</v>
      </c>
      <c r="G137" s="107" t="n">
        <v>89.6296296296296</v>
      </c>
      <c r="I137" s="1"/>
    </row>
    <row r="138" customFormat="false" ht="12.75" hidden="false" customHeight="false" outlineLevel="0" collapsed="false">
      <c r="A138" s="90" t="n">
        <v>125</v>
      </c>
      <c r="B138" s="16"/>
      <c r="C138" s="32"/>
      <c r="D138" s="106" t="n">
        <v>330</v>
      </c>
      <c r="E138" s="107" t="n">
        <v>91.9117647058824</v>
      </c>
      <c r="F138" s="105" t="n">
        <v>390</v>
      </c>
      <c r="G138" s="107" t="n">
        <v>90.3703703703704</v>
      </c>
      <c r="I138" s="1"/>
    </row>
    <row r="139" customFormat="false" ht="12.75" hidden="false" customHeight="false" outlineLevel="0" collapsed="false">
      <c r="A139" s="90" t="n">
        <v>126</v>
      </c>
      <c r="B139" s="16"/>
      <c r="C139" s="32"/>
      <c r="D139" s="106" t="n">
        <v>335</v>
      </c>
      <c r="E139" s="107" t="n">
        <v>92.6470588235294</v>
      </c>
      <c r="F139" s="105" t="n">
        <v>390</v>
      </c>
      <c r="G139" s="107" t="n">
        <v>91.1111111111111</v>
      </c>
      <c r="I139" s="1"/>
    </row>
    <row r="140" customFormat="false" ht="12.75" hidden="false" customHeight="false" outlineLevel="0" collapsed="false">
      <c r="A140" s="90" t="n">
        <v>127</v>
      </c>
      <c r="B140" s="16"/>
      <c r="C140" s="32"/>
      <c r="D140" s="106" t="n">
        <v>370</v>
      </c>
      <c r="E140" s="107" t="n">
        <v>93.3823529411765</v>
      </c>
      <c r="F140" s="105" t="n">
        <v>400</v>
      </c>
      <c r="G140" s="107" t="n">
        <v>91.8518518518519</v>
      </c>
      <c r="I140" s="1"/>
    </row>
    <row r="141" customFormat="false" ht="12.75" hidden="false" customHeight="false" outlineLevel="0" collapsed="false">
      <c r="A141" s="90" t="n">
        <v>128</v>
      </c>
      <c r="B141" s="16"/>
      <c r="C141" s="32"/>
      <c r="D141" s="106" t="n">
        <v>380</v>
      </c>
      <c r="E141" s="107" t="n">
        <v>94.1176470588235</v>
      </c>
      <c r="F141" s="105" t="n">
        <v>400</v>
      </c>
      <c r="G141" s="107" t="n">
        <v>92.5925925925926</v>
      </c>
      <c r="I141" s="1"/>
    </row>
    <row r="142" customFormat="false" ht="12.75" hidden="false" customHeight="false" outlineLevel="0" collapsed="false">
      <c r="A142" s="90" t="n">
        <v>129</v>
      </c>
      <c r="B142" s="16"/>
      <c r="C142" s="32"/>
      <c r="D142" s="106" t="n">
        <v>390</v>
      </c>
      <c r="E142" s="107" t="n">
        <v>94.8529411764706</v>
      </c>
      <c r="F142" s="105" t="n">
        <v>410</v>
      </c>
      <c r="G142" s="107" t="n">
        <v>93.3333333333333</v>
      </c>
      <c r="I142" s="1"/>
    </row>
    <row r="143" customFormat="false" ht="12.75" hidden="false" customHeight="false" outlineLevel="0" collapsed="false">
      <c r="A143" s="90" t="n">
        <v>130</v>
      </c>
      <c r="B143" s="16"/>
      <c r="C143" s="32"/>
      <c r="D143" s="106" t="n">
        <v>390</v>
      </c>
      <c r="E143" s="107" t="n">
        <v>95.5882352941177</v>
      </c>
      <c r="F143" s="105" t="n">
        <v>450</v>
      </c>
      <c r="G143" s="107" t="n">
        <v>94.0740740740741</v>
      </c>
      <c r="I143" s="1"/>
    </row>
    <row r="144" customFormat="false" ht="12.75" hidden="false" customHeight="false" outlineLevel="0" collapsed="false">
      <c r="A144" s="90" t="n">
        <v>131</v>
      </c>
      <c r="B144" s="16"/>
      <c r="C144" s="32"/>
      <c r="D144" s="106" t="n">
        <v>400</v>
      </c>
      <c r="E144" s="107" t="n">
        <v>96.3235294117647</v>
      </c>
      <c r="F144" s="105" t="n">
        <v>460</v>
      </c>
      <c r="G144" s="107" t="n">
        <v>94.8148148148148</v>
      </c>
      <c r="I144" s="1"/>
    </row>
    <row r="145" customFormat="false" ht="12.75" hidden="false" customHeight="false" outlineLevel="0" collapsed="false">
      <c r="A145" s="90" t="n">
        <v>132</v>
      </c>
      <c r="B145" s="16"/>
      <c r="C145" s="32"/>
      <c r="D145" s="106" t="n">
        <v>405</v>
      </c>
      <c r="E145" s="107" t="n">
        <v>97.0588235294118</v>
      </c>
      <c r="F145" s="105" t="n">
        <v>510</v>
      </c>
      <c r="G145" s="107" t="n">
        <v>95.5555555555556</v>
      </c>
      <c r="I145" s="1"/>
    </row>
    <row r="146" customFormat="false" ht="12.75" hidden="false" customHeight="false" outlineLevel="0" collapsed="false">
      <c r="A146" s="90" t="n">
        <v>133</v>
      </c>
      <c r="B146" s="16"/>
      <c r="C146" s="32"/>
      <c r="D146" s="106" t="n">
        <v>411</v>
      </c>
      <c r="E146" s="107" t="n">
        <v>97.7941176470588</v>
      </c>
      <c r="F146" s="105" t="n">
        <v>510</v>
      </c>
      <c r="G146" s="107" t="n">
        <v>96.2962962962963</v>
      </c>
      <c r="I146" s="1"/>
    </row>
    <row r="147" customFormat="false" ht="12.75" hidden="false" customHeight="false" outlineLevel="0" collapsed="false">
      <c r="A147" s="90" t="n">
        <v>134</v>
      </c>
      <c r="B147" s="16"/>
      <c r="C147" s="32"/>
      <c r="D147" s="106" t="n">
        <v>530</v>
      </c>
      <c r="E147" s="107" t="n">
        <v>98.5294117647059</v>
      </c>
      <c r="F147" s="105" t="n">
        <v>600</v>
      </c>
      <c r="G147" s="107" t="n">
        <v>97.037037037037</v>
      </c>
      <c r="I147" s="1"/>
    </row>
    <row r="148" customFormat="false" ht="12.75" hidden="false" customHeight="false" outlineLevel="0" collapsed="false">
      <c r="A148" s="90" t="n">
        <v>135</v>
      </c>
      <c r="B148" s="16"/>
      <c r="C148" s="32"/>
      <c r="D148" s="106" t="n">
        <v>600</v>
      </c>
      <c r="E148" s="107" t="n">
        <v>99.2647058823529</v>
      </c>
      <c r="F148" s="105" t="n">
        <v>650</v>
      </c>
      <c r="G148" s="107" t="n">
        <v>97.7777777777778</v>
      </c>
      <c r="I148" s="1"/>
    </row>
    <row r="149" customFormat="false" ht="12.75" hidden="false" customHeight="false" outlineLevel="0" collapsed="false">
      <c r="A149" s="90" t="n">
        <v>136</v>
      </c>
      <c r="B149" s="16"/>
      <c r="C149" s="32"/>
      <c r="D149" s="106" t="n">
        <v>650</v>
      </c>
      <c r="E149" s="108" t="n">
        <v>100</v>
      </c>
      <c r="F149" s="105" t="n">
        <v>680</v>
      </c>
      <c r="G149" s="107" t="n">
        <v>98.5185185185185</v>
      </c>
      <c r="I149" s="1"/>
    </row>
    <row r="150" customFormat="false" ht="12.75" hidden="false" customHeight="false" outlineLevel="0" collapsed="false">
      <c r="A150" s="90" t="n">
        <v>137</v>
      </c>
      <c r="B150" s="16"/>
      <c r="C150" s="32"/>
      <c r="D150" s="90"/>
      <c r="E150" s="92"/>
      <c r="F150" s="105" t="n">
        <v>760</v>
      </c>
      <c r="G150" s="107" t="n">
        <v>99.2592592592593</v>
      </c>
      <c r="I150" s="1"/>
    </row>
    <row r="151" customFormat="false" ht="13.5" hidden="false" customHeight="false" outlineLevel="0" collapsed="false">
      <c r="A151" s="109" t="n">
        <v>138</v>
      </c>
      <c r="B151" s="39"/>
      <c r="C151" s="42"/>
      <c r="D151" s="109"/>
      <c r="E151" s="110"/>
      <c r="F151" s="111" t="n">
        <v>1170</v>
      </c>
      <c r="G151" s="112" t="n">
        <v>100</v>
      </c>
      <c r="I151" s="1"/>
    </row>
    <row r="152" customFormat="false" ht="13.5" hidden="false" customHeight="false" outlineLevel="0" collapsed="false">
      <c r="A152" s="49" t="s">
        <v>62</v>
      </c>
      <c r="I152" s="1"/>
    </row>
    <row r="153" customFormat="false" ht="12.75" hidden="false" customHeight="false" outlineLevel="0" collapsed="false">
      <c r="A153" s="49" t="s">
        <v>63</v>
      </c>
      <c r="I153" s="1"/>
    </row>
    <row r="154" customFormat="false" ht="12.75" hidden="false" customHeight="false" outlineLevel="0" collapsed="false">
      <c r="A154" s="49" t="s">
        <v>64</v>
      </c>
      <c r="I154" s="1"/>
    </row>
    <row r="155" customFormat="false" ht="12.75" hidden="false" customHeight="false" outlineLevel="0" collapsed="false">
      <c r="A155" s="49" t="s">
        <v>65</v>
      </c>
      <c r="I155" s="1"/>
    </row>
    <row r="156" customFormat="false" ht="12.75" hidden="false" customHeight="false" outlineLevel="0" collapsed="false">
      <c r="A156" s="49"/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353" customFormat="false" ht="12.75" hidden="false" customHeight="false" outlineLevel="0" collapsed="false">
      <c r="C353" s="47" t="s">
        <v>66</v>
      </c>
    </row>
    <row r="354" customFormat="false" ht="12.75" hidden="false" customHeight="false" outlineLevel="0" collapsed="false">
      <c r="C354" s="47" t="s">
        <v>67</v>
      </c>
    </row>
  </sheetData>
  <mergeCells count="2">
    <mergeCell ref="D7:E7"/>
    <mergeCell ref="F7:G7"/>
  </mergeCells>
  <printOptions headings="false" gridLines="false" gridLinesSet="true" horizontalCentered="false" verticalCentered="false"/>
  <pageMargins left="0.747916666666667" right="0.747916666666667" top="0.5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3" min="3" style="0" width="18.14"/>
    <col collapsed="false" customWidth="true" hidden="false" outlineLevel="0" max="5" min="5" style="0" width="18.56"/>
  </cols>
  <sheetData>
    <row r="1" customFormat="false" ht="18" hidden="false" customHeight="false" outlineLevel="0" collapsed="false">
      <c r="A1" s="113" t="s">
        <v>50</v>
      </c>
      <c r="B1" s="113"/>
      <c r="C1" s="113"/>
      <c r="D1" s="113"/>
      <c r="E1" s="113"/>
      <c r="F1" s="113"/>
      <c r="G1" s="113"/>
    </row>
    <row r="2" customFormat="false" ht="18" hidden="false" customHeight="false" outlineLevel="0" collapsed="false">
      <c r="A2" s="79" t="s">
        <v>51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114"/>
    </row>
    <row r="4" customFormat="false" ht="15.75" hidden="false" customHeight="false" outlineLevel="0" collapsed="false">
      <c r="A4" s="115" t="s">
        <v>52</v>
      </c>
      <c r="B4" s="116" t="n">
        <v>3673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17" t="s">
        <v>68</v>
      </c>
      <c r="B6" s="117"/>
      <c r="C6" s="88" t="s">
        <v>69</v>
      </c>
      <c r="D6" s="88"/>
      <c r="E6" s="118" t="s">
        <v>70</v>
      </c>
      <c r="F6" s="118"/>
    </row>
    <row r="7" customFormat="false" ht="12.75" hidden="false" customHeight="false" outlineLevel="0" collapsed="false">
      <c r="A7" s="18" t="s">
        <v>71</v>
      </c>
      <c r="B7" s="15" t="s">
        <v>72</v>
      </c>
      <c r="C7" s="18" t="s">
        <v>71</v>
      </c>
      <c r="D7" s="17" t="s">
        <v>73</v>
      </c>
      <c r="E7" s="15" t="s">
        <v>71</v>
      </c>
      <c r="F7" s="17" t="s">
        <v>73</v>
      </c>
    </row>
    <row r="8" customFormat="false" ht="12.75" hidden="false" customHeight="false" outlineLevel="0" collapsed="false">
      <c r="A8" s="18" t="s">
        <v>31</v>
      </c>
      <c r="B8" s="15" t="s">
        <v>74</v>
      </c>
      <c r="C8" s="18" t="s">
        <v>31</v>
      </c>
      <c r="D8" s="17" t="s">
        <v>74</v>
      </c>
      <c r="E8" s="15" t="s">
        <v>31</v>
      </c>
      <c r="F8" s="17" t="s">
        <v>74</v>
      </c>
    </row>
    <row r="9" customFormat="false" ht="12.75" hidden="false" customHeight="false" outlineLevel="0" collapsed="false">
      <c r="A9" s="119"/>
      <c r="B9" s="16"/>
      <c r="C9" s="90"/>
      <c r="D9" s="92"/>
      <c r="E9" s="13"/>
      <c r="F9" s="120"/>
    </row>
    <row r="10" customFormat="false" ht="12.75" hidden="false" customHeight="false" outlineLevel="0" collapsed="false">
      <c r="A10" s="121" t="n">
        <v>253</v>
      </c>
      <c r="B10" s="16" t="n">
        <v>100</v>
      </c>
      <c r="C10" s="90"/>
      <c r="D10" s="92"/>
      <c r="E10" s="16" t="n">
        <v>150</v>
      </c>
      <c r="F10" s="92" t="n">
        <v>100</v>
      </c>
    </row>
    <row r="11" customFormat="false" ht="12.75" hidden="false" customHeight="false" outlineLevel="0" collapsed="false">
      <c r="A11" s="121" t="n">
        <v>128</v>
      </c>
      <c r="B11" s="32" t="n">
        <v>24.0908915361783</v>
      </c>
      <c r="C11" s="90" t="n">
        <v>122</v>
      </c>
      <c r="D11" s="35" t="n">
        <v>100</v>
      </c>
      <c r="E11" s="16" t="n">
        <v>128</v>
      </c>
      <c r="F11" s="35" t="n">
        <v>49.186865768267</v>
      </c>
    </row>
    <row r="12" customFormat="false" ht="12.75" hidden="false" customHeight="false" outlineLevel="0" collapsed="false">
      <c r="A12" s="121" t="n">
        <v>63</v>
      </c>
      <c r="B12" s="32" t="n">
        <v>19.0573498301724</v>
      </c>
      <c r="C12" s="90" t="n">
        <v>63</v>
      </c>
      <c r="D12" s="35" t="n">
        <v>36.7094882372453</v>
      </c>
      <c r="E12" s="16" t="n">
        <v>63</v>
      </c>
      <c r="F12" s="35" t="n">
        <v>16.0569419435802</v>
      </c>
    </row>
    <row r="13" customFormat="false" ht="12.75" hidden="false" customHeight="false" outlineLevel="0" collapsed="false">
      <c r="A13" s="121" t="n">
        <v>31.5</v>
      </c>
      <c r="B13" s="32" t="n">
        <v>2.94977618234885</v>
      </c>
      <c r="C13" s="90" t="n">
        <v>31.5</v>
      </c>
      <c r="D13" s="35" t="n">
        <v>11.6192643378224</v>
      </c>
      <c r="E13" s="16" t="n">
        <v>31.5</v>
      </c>
      <c r="F13" s="35" t="n">
        <v>7.56128443431901</v>
      </c>
    </row>
    <row r="14" customFormat="false" ht="12.75" hidden="false" customHeight="false" outlineLevel="0" collapsed="false">
      <c r="A14" s="121" t="n">
        <v>16</v>
      </c>
      <c r="B14" s="32" t="n">
        <v>0.155364338316044</v>
      </c>
      <c r="C14" s="90" t="n">
        <v>16</v>
      </c>
      <c r="D14" s="35" t="n">
        <v>2.0160729822538</v>
      </c>
      <c r="E14" s="16" t="n">
        <v>16</v>
      </c>
      <c r="F14" s="35" t="n">
        <v>3.60823677845028</v>
      </c>
    </row>
    <row r="15" customFormat="false" ht="12.75" hidden="false" customHeight="false" outlineLevel="0" collapsed="false">
      <c r="A15" s="121" t="n">
        <v>8</v>
      </c>
      <c r="B15" s="122" t="n">
        <v>0.024538741999574</v>
      </c>
      <c r="C15" s="90" t="n">
        <v>8</v>
      </c>
      <c r="D15" s="35" t="n">
        <v>0.633534680765136</v>
      </c>
      <c r="E15" s="16" t="n">
        <v>8</v>
      </c>
      <c r="F15" s="35" t="n">
        <v>1.87344858106185</v>
      </c>
    </row>
    <row r="16" customFormat="false" ht="12.75" hidden="false" customHeight="false" outlineLevel="0" collapsed="false">
      <c r="A16" s="121" t="n">
        <v>4</v>
      </c>
      <c r="B16" s="122" t="n">
        <v>0.00887512324021055</v>
      </c>
      <c r="C16" s="90" t="n">
        <v>4</v>
      </c>
      <c r="D16" s="35" t="n">
        <v>0.377811429659907</v>
      </c>
      <c r="E16" s="16" t="n">
        <v>4</v>
      </c>
      <c r="F16" s="35" t="n">
        <v>1.23314101752843</v>
      </c>
    </row>
    <row r="17" customFormat="false" ht="12.75" hidden="false" customHeight="false" outlineLevel="0" collapsed="false">
      <c r="A17" s="121" t="n">
        <v>2</v>
      </c>
      <c r="B17" s="122" t="n">
        <v>0.00623206146021138</v>
      </c>
      <c r="C17" s="90" t="n">
        <v>2</v>
      </c>
      <c r="D17" s="35" t="n">
        <v>0.31029519597725</v>
      </c>
      <c r="E17" s="16" t="n">
        <v>2</v>
      </c>
      <c r="F17" s="35" t="n">
        <v>0.654333075653747</v>
      </c>
    </row>
    <row r="18" customFormat="false" ht="12.75" hidden="false" customHeight="false" outlineLevel="0" collapsed="false">
      <c r="A18" s="121" t="n">
        <v>1</v>
      </c>
      <c r="B18" s="122" t="n">
        <v>0.00474956214601636</v>
      </c>
      <c r="C18" s="90" t="n">
        <v>1</v>
      </c>
      <c r="D18" s="35" t="n">
        <v>0.24983948346402</v>
      </c>
      <c r="E18" s="16" t="n">
        <v>1</v>
      </c>
      <c r="F18" s="35" t="n">
        <v>0.268324812050993</v>
      </c>
    </row>
    <row r="19" customFormat="false" ht="12.75" hidden="false" customHeight="false" outlineLevel="0" collapsed="false">
      <c r="A19" s="121" t="n">
        <v>0.5</v>
      </c>
      <c r="B19" s="122" t="n">
        <v>0.00390298747061813</v>
      </c>
      <c r="C19" s="90" t="n">
        <v>0.5</v>
      </c>
      <c r="D19" s="35" t="n">
        <v>0.144225854304656</v>
      </c>
      <c r="E19" s="16" t="n">
        <v>0.5</v>
      </c>
      <c r="F19" s="35" t="n">
        <v>0.151581846734695</v>
      </c>
    </row>
    <row r="20" customFormat="false" ht="12.75" hidden="false" customHeight="false" outlineLevel="0" collapsed="false">
      <c r="A20" s="121" t="n">
        <v>0.25</v>
      </c>
      <c r="B20" s="122" t="n">
        <v>0.00337834964361077</v>
      </c>
      <c r="C20" s="90" t="n">
        <v>0.25</v>
      </c>
      <c r="D20" s="35" t="n">
        <v>0.100833067950878</v>
      </c>
      <c r="E20" s="16" t="n">
        <v>0.25</v>
      </c>
      <c r="F20" s="35" t="n">
        <v>0.0866065150752904</v>
      </c>
    </row>
    <row r="21" customFormat="false" ht="13.5" hidden="false" customHeight="false" outlineLevel="0" collapsed="false">
      <c r="A21" s="123"/>
      <c r="B21" s="124"/>
      <c r="C21" s="123"/>
      <c r="D21" s="125"/>
      <c r="E21" s="124"/>
      <c r="F21" s="125"/>
    </row>
    <row r="22" customFormat="false" ht="13.5" hidden="false" customHeight="false" outlineLevel="0" collapsed="false">
      <c r="A22" s="126" t="s">
        <v>75</v>
      </c>
      <c r="B22" s="47" t="n">
        <v>161.51</v>
      </c>
      <c r="C22" s="126" t="s">
        <v>75</v>
      </c>
      <c r="D22" s="47" t="n">
        <v>72.38</v>
      </c>
      <c r="E22" s="126" t="s">
        <v>75</v>
      </c>
      <c r="F22" s="47" t="n">
        <v>128.33</v>
      </c>
    </row>
    <row r="23" customFormat="false" ht="12.75" hidden="false" customHeight="false" outlineLevel="0" collapsed="false">
      <c r="A23" s="56" t="s">
        <v>76</v>
      </c>
      <c r="B23" s="47" t="n">
        <v>25160.214</v>
      </c>
      <c r="C23" s="56" t="s">
        <v>76</v>
      </c>
      <c r="D23" s="47" t="n">
        <v>13596.73</v>
      </c>
      <c r="E23" s="56" t="s">
        <v>76</v>
      </c>
      <c r="F23" s="47" t="n">
        <v>24455.435</v>
      </c>
    </row>
  </sheetData>
  <mergeCells count="4">
    <mergeCell ref="A1:G1"/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14"/>
    <col collapsed="false" customWidth="true" hidden="false" outlineLevel="0" max="3" min="3" style="0" width="21.13"/>
    <col collapsed="false" customWidth="true" hidden="false" outlineLevel="0" max="4" min="4" style="0" width="10.71"/>
    <col collapsed="false" customWidth="true" hidden="false" outlineLevel="0" max="5" min="5" style="0" width="18.28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</row>
    <row r="2" customFormat="false" ht="18" hidden="false" customHeight="false" outlineLevel="0" collapsed="false">
      <c r="A2" s="79" t="s">
        <v>51</v>
      </c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114"/>
    </row>
    <row r="4" customFormat="false" ht="15.75" hidden="false" customHeight="false" outlineLevel="0" collapsed="false">
      <c r="A4" s="115" t="s">
        <v>52</v>
      </c>
      <c r="B4" s="116" t="n">
        <v>3673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17" t="s">
        <v>68</v>
      </c>
      <c r="B6" s="117"/>
      <c r="C6" s="88" t="s">
        <v>69</v>
      </c>
      <c r="D6" s="88"/>
      <c r="E6" s="118" t="s">
        <v>70</v>
      </c>
      <c r="F6" s="118"/>
    </row>
    <row r="7" customFormat="false" ht="12.75" hidden="false" customHeight="false" outlineLevel="0" collapsed="false">
      <c r="A7" s="18" t="s">
        <v>71</v>
      </c>
      <c r="B7" s="15" t="s">
        <v>72</v>
      </c>
      <c r="C7" s="18" t="s">
        <v>71</v>
      </c>
      <c r="D7" s="17" t="s">
        <v>73</v>
      </c>
      <c r="E7" s="15" t="s">
        <v>71</v>
      </c>
      <c r="F7" s="17" t="s">
        <v>73</v>
      </c>
    </row>
    <row r="8" customFormat="false" ht="12.75" hidden="false" customHeight="false" outlineLevel="0" collapsed="false">
      <c r="A8" s="18" t="s">
        <v>31</v>
      </c>
      <c r="B8" s="15" t="s">
        <v>74</v>
      </c>
      <c r="C8" s="18" t="s">
        <v>31</v>
      </c>
      <c r="D8" s="17" t="s">
        <v>74</v>
      </c>
      <c r="E8" s="15" t="s">
        <v>31</v>
      </c>
      <c r="F8" s="17" t="s">
        <v>74</v>
      </c>
    </row>
    <row r="9" customFormat="false" ht="12.75" hidden="false" customHeight="false" outlineLevel="0" collapsed="false">
      <c r="A9" s="119"/>
      <c r="B9" s="16"/>
      <c r="C9" s="90"/>
      <c r="D9" s="92"/>
      <c r="E9" s="13"/>
      <c r="F9" s="120"/>
    </row>
    <row r="10" customFormat="false" ht="12.75" hidden="false" customHeight="false" outlineLevel="0" collapsed="false">
      <c r="A10" s="121" t="n">
        <v>176</v>
      </c>
      <c r="B10" s="16" t="n">
        <v>100</v>
      </c>
      <c r="C10" s="90" t="n">
        <v>141</v>
      </c>
      <c r="D10" s="92" t="n">
        <v>100</v>
      </c>
      <c r="E10" s="16" t="n">
        <v>211</v>
      </c>
      <c r="F10" s="92" t="n">
        <v>100</v>
      </c>
    </row>
    <row r="11" customFormat="false" ht="12.75" hidden="false" customHeight="false" outlineLevel="0" collapsed="false">
      <c r="A11" s="121" t="n">
        <v>128</v>
      </c>
      <c r="B11" s="32" t="n">
        <v>63.3690445649294</v>
      </c>
      <c r="C11" s="90" t="n">
        <v>128</v>
      </c>
      <c r="D11" s="35" t="n">
        <v>90.9646529307736</v>
      </c>
      <c r="E11" s="16" t="n">
        <v>128</v>
      </c>
      <c r="F11" s="35" t="n">
        <v>70.9647594641344</v>
      </c>
      <c r="M11" s="1"/>
    </row>
    <row r="12" customFormat="false" ht="12.75" hidden="false" customHeight="false" outlineLevel="0" collapsed="false">
      <c r="A12" s="121" t="n">
        <v>63</v>
      </c>
      <c r="B12" s="32" t="n">
        <v>47.6874166662831</v>
      </c>
      <c r="C12" s="90" t="n">
        <v>63</v>
      </c>
      <c r="D12" s="35" t="n">
        <v>74.2924641666118</v>
      </c>
      <c r="E12" s="16" t="n">
        <v>63</v>
      </c>
      <c r="F12" s="35" t="n">
        <v>64.0381624898885</v>
      </c>
      <c r="M12" s="1"/>
    </row>
    <row r="13" customFormat="false" ht="12.75" hidden="false" customHeight="false" outlineLevel="0" collapsed="false">
      <c r="A13" s="121" t="n">
        <v>31.5</v>
      </c>
      <c r="B13" s="32" t="n">
        <v>35.8555682005191</v>
      </c>
      <c r="C13" s="90" t="n">
        <v>31.5</v>
      </c>
      <c r="D13" s="35" t="n">
        <v>59.2631152451631</v>
      </c>
      <c r="E13" s="16" t="n">
        <v>31.5</v>
      </c>
      <c r="F13" s="35" t="n">
        <v>50.997848772813</v>
      </c>
      <c r="M13" s="1"/>
    </row>
    <row r="14" customFormat="false" ht="12.75" hidden="false" customHeight="false" outlineLevel="0" collapsed="false">
      <c r="A14" s="121" t="n">
        <v>16</v>
      </c>
      <c r="B14" s="32" t="n">
        <v>23.0580198998749</v>
      </c>
      <c r="C14" s="90" t="n">
        <v>16</v>
      </c>
      <c r="D14" s="35" t="n">
        <v>42.8841245710209</v>
      </c>
      <c r="E14" s="16" t="n">
        <v>16</v>
      </c>
      <c r="F14" s="35" t="n">
        <v>37.6494627418302</v>
      </c>
      <c r="M14" s="1"/>
    </row>
    <row r="15" customFormat="false" ht="12.75" hidden="false" customHeight="false" outlineLevel="0" collapsed="false">
      <c r="A15" s="121" t="n">
        <v>8</v>
      </c>
      <c r="B15" s="32" t="n">
        <v>15.5141637205864</v>
      </c>
      <c r="C15" s="90" t="n">
        <v>8</v>
      </c>
      <c r="D15" s="35" t="n">
        <v>30.2101001845779</v>
      </c>
      <c r="E15" s="16" t="n">
        <v>8</v>
      </c>
      <c r="F15" s="35" t="n">
        <v>28.9323902639444</v>
      </c>
      <c r="M15" s="1"/>
    </row>
    <row r="16" customFormat="false" ht="12.75" hidden="false" customHeight="false" outlineLevel="0" collapsed="false">
      <c r="A16" s="121" t="n">
        <v>4</v>
      </c>
      <c r="B16" s="32" t="n">
        <v>11.2741135233013</v>
      </c>
      <c r="C16" s="90" t="n">
        <v>4</v>
      </c>
      <c r="D16" s="35" t="n">
        <v>22.4396832047983</v>
      </c>
      <c r="E16" s="16" t="n">
        <v>4</v>
      </c>
      <c r="F16" s="35" t="n">
        <v>22.1318545602176</v>
      </c>
      <c r="M16" s="1"/>
    </row>
    <row r="17" customFormat="false" ht="12.75" hidden="false" customHeight="false" outlineLevel="0" collapsed="false">
      <c r="A17" s="121" t="n">
        <v>2</v>
      </c>
      <c r="B17" s="32" t="n">
        <v>8.04514902972053</v>
      </c>
      <c r="C17" s="90" t="n">
        <v>2</v>
      </c>
      <c r="D17" s="35" t="n">
        <v>17.8665844781433</v>
      </c>
      <c r="E17" s="16" t="n">
        <v>2</v>
      </c>
      <c r="F17" s="35" t="n">
        <v>14.1540873621346</v>
      </c>
      <c r="M17" s="1"/>
    </row>
    <row r="18" customFormat="false" ht="12.75" hidden="false" customHeight="false" outlineLevel="0" collapsed="false">
      <c r="A18" s="121" t="n">
        <v>1</v>
      </c>
      <c r="B18" s="32" t="n">
        <v>3.23622059356639</v>
      </c>
      <c r="C18" s="90" t="n">
        <v>1</v>
      </c>
      <c r="D18" s="35" t="n">
        <v>11.2317543209577</v>
      </c>
      <c r="E18" s="16" t="n">
        <v>1</v>
      </c>
      <c r="F18" s="35" t="n">
        <v>5.86933291231296</v>
      </c>
      <c r="M18" s="1"/>
    </row>
    <row r="19" customFormat="false" ht="12.75" hidden="false" customHeight="false" outlineLevel="0" collapsed="false">
      <c r="A19" s="121" t="n">
        <v>0.5</v>
      </c>
      <c r="B19" s="32" t="n">
        <v>0.507512364705352</v>
      </c>
      <c r="C19" s="90" t="n">
        <v>0.5</v>
      </c>
      <c r="D19" s="35" t="n">
        <v>2.45318890316413</v>
      </c>
      <c r="E19" s="16" t="n">
        <v>0.5</v>
      </c>
      <c r="F19" s="35" t="n">
        <v>2.60609987814386</v>
      </c>
      <c r="M19" s="1"/>
    </row>
    <row r="20" customFormat="false" ht="12.75" hidden="false" customHeight="false" outlineLevel="0" collapsed="false">
      <c r="A20" s="121" t="n">
        <v>0.25</v>
      </c>
      <c r="B20" s="32" t="n">
        <v>0.122109796900104</v>
      </c>
      <c r="C20" s="90" t="n">
        <v>0.25</v>
      </c>
      <c r="D20" s="35" t="n">
        <v>0.518895857213591</v>
      </c>
      <c r="E20" s="16" t="n">
        <v>0.25</v>
      </c>
      <c r="F20" s="35" t="n">
        <v>0.860734709005224</v>
      </c>
      <c r="M20" s="1"/>
    </row>
    <row r="21" customFormat="false" ht="13.5" hidden="false" customHeight="false" outlineLevel="0" collapsed="false">
      <c r="A21" s="123"/>
      <c r="B21" s="124"/>
      <c r="C21" s="123"/>
      <c r="D21" s="125"/>
      <c r="E21" s="124"/>
      <c r="F21" s="125"/>
    </row>
    <row r="22" customFormat="false" ht="13.5" hidden="false" customHeight="false" outlineLevel="0" collapsed="false">
      <c r="A22" s="126" t="s">
        <v>75</v>
      </c>
      <c r="B22" s="47" t="n">
        <f aca="false">10^((((50-B12)/(B11-B12))*(LOG(A11)-LOG(A12)))+LOG(A12))</f>
        <v>69.9426883719306</v>
      </c>
      <c r="C22" s="126" t="s">
        <v>75</v>
      </c>
      <c r="D22" s="47" t="n">
        <f aca="false">10^((((50-D14)/(D13-D14))*(LOG(C13)-LOG(C14)))+LOG(C14))</f>
        <v>21.4749167123318</v>
      </c>
      <c r="E22" s="126" t="s">
        <v>75</v>
      </c>
      <c r="F22" s="47" t="n">
        <f aca="false">10^((((50-F14)/(F13-F14))*(LOG(E13)-LOG(E14)))+LOG(E14))</f>
        <v>29.9446026219919</v>
      </c>
    </row>
    <row r="23" customFormat="false" ht="12.75" hidden="false" customHeight="false" outlineLevel="0" collapsed="false">
      <c r="A23" s="56" t="s">
        <v>76</v>
      </c>
      <c r="B23" s="47" t="n">
        <v>48235.278</v>
      </c>
      <c r="C23" s="56" t="s">
        <v>76</v>
      </c>
      <c r="D23" s="47" t="n">
        <v>36095.875</v>
      </c>
      <c r="E23" s="56" t="s">
        <v>76</v>
      </c>
      <c r="F23" s="47" t="n">
        <v>41011.475</v>
      </c>
    </row>
  </sheetData>
  <mergeCells count="4">
    <mergeCell ref="A1:G1"/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85"/>
    <col collapsed="false" customWidth="true" hidden="false" outlineLevel="0" max="3" min="3" style="0" width="12.14"/>
  </cols>
  <sheetData>
    <row r="1" customFormat="false" ht="18" hidden="false" customHeight="false" outlineLevel="0" collapsed="false">
      <c r="A1" s="127" t="s">
        <v>78</v>
      </c>
    </row>
    <row r="2" customFormat="false" ht="18" hidden="false" customHeight="false" outlineLevel="0" collapsed="false">
      <c r="A2" s="127" t="s">
        <v>79</v>
      </c>
    </row>
    <row r="3" customFormat="false" ht="15.75" hidden="false" customHeight="false" outlineLevel="0" collapsed="false">
      <c r="A3" s="128"/>
    </row>
    <row r="4" customFormat="false" ht="15.75" hidden="false" customHeight="false" outlineLevel="0" collapsed="false">
      <c r="A4" s="116" t="n">
        <v>35567</v>
      </c>
      <c r="B4" s="129" t="s">
        <v>80</v>
      </c>
      <c r="C4" s="115"/>
      <c r="D4" s="115"/>
    </row>
    <row r="5" customFormat="false" ht="16.5" hidden="false" customHeight="false" outlineLevel="0" collapsed="false">
      <c r="D5" s="115"/>
      <c r="E5" s="115"/>
      <c r="F5" s="115"/>
    </row>
    <row r="6" customFormat="false" ht="16.5" hidden="false" customHeight="false" outlineLevel="0" collapsed="false">
      <c r="A6" s="117" t="s">
        <v>81</v>
      </c>
      <c r="B6" s="8" t="s">
        <v>82</v>
      </c>
      <c r="C6" s="118" t="s">
        <v>26</v>
      </c>
      <c r="D6" s="115"/>
      <c r="E6" s="115"/>
      <c r="F6" s="115"/>
    </row>
    <row r="7" customFormat="false" ht="15.75" hidden="false" customHeight="false" outlineLevel="0" collapsed="false">
      <c r="A7" s="18" t="s">
        <v>37</v>
      </c>
      <c r="B7" s="15" t="s">
        <v>37</v>
      </c>
      <c r="C7" s="120"/>
      <c r="D7" s="115"/>
      <c r="E7" s="115"/>
      <c r="F7" s="115"/>
    </row>
    <row r="8" customFormat="false" ht="12.75" hidden="false" customHeight="false" outlineLevel="0" collapsed="false">
      <c r="A8" s="90"/>
      <c r="B8" s="16"/>
      <c r="C8" s="120"/>
    </row>
    <row r="9" customFormat="false" ht="12.75" hidden="false" customHeight="false" outlineLevel="0" collapsed="false">
      <c r="A9" s="130" t="n">
        <v>15</v>
      </c>
      <c r="B9" s="16" t="n">
        <v>9.39</v>
      </c>
      <c r="C9" s="131"/>
    </row>
    <row r="10" customFormat="false" ht="12.75" hidden="false" customHeight="false" outlineLevel="0" collapsed="false">
      <c r="A10" s="130" t="n">
        <v>25</v>
      </c>
      <c r="B10" s="16" t="n">
        <v>4.89</v>
      </c>
      <c r="C10" s="131"/>
    </row>
    <row r="11" customFormat="false" ht="12.75" hidden="false" customHeight="false" outlineLevel="0" collapsed="false">
      <c r="A11" s="130" t="n">
        <v>30</v>
      </c>
      <c r="B11" s="16" t="n">
        <v>1.89</v>
      </c>
      <c r="C11" s="131"/>
    </row>
    <row r="12" customFormat="false" ht="12.75" hidden="false" customHeight="false" outlineLevel="0" collapsed="false">
      <c r="A12" s="130" t="n">
        <v>35</v>
      </c>
      <c r="B12" s="16" t="n">
        <v>1.89</v>
      </c>
      <c r="C12" s="131"/>
    </row>
    <row r="13" customFormat="false" ht="12.75" hidden="false" customHeight="false" outlineLevel="0" collapsed="false">
      <c r="A13" s="130" t="n">
        <v>40</v>
      </c>
      <c r="B13" s="16" t="n">
        <v>-0.109999999999999</v>
      </c>
      <c r="C13" s="131"/>
    </row>
    <row r="14" customFormat="false" ht="12.75" hidden="false" customHeight="false" outlineLevel="0" collapsed="false">
      <c r="A14" s="130" t="n">
        <v>45</v>
      </c>
      <c r="B14" s="16" t="n">
        <v>-0.109999999999999</v>
      </c>
      <c r="C14" s="131"/>
    </row>
    <row r="15" customFormat="false" ht="12.75" hidden="false" customHeight="false" outlineLevel="0" collapsed="false">
      <c r="A15" s="130" t="n">
        <v>50</v>
      </c>
      <c r="B15" s="16" t="n">
        <v>-0.609999999999999</v>
      </c>
      <c r="C15" s="131"/>
    </row>
    <row r="16" customFormat="false" ht="12.75" hidden="false" customHeight="false" outlineLevel="0" collapsed="false">
      <c r="A16" s="130" t="n">
        <v>55</v>
      </c>
      <c r="B16" s="16" t="n">
        <v>-0.109999999999999</v>
      </c>
      <c r="C16" s="131"/>
    </row>
    <row r="17" customFormat="false" ht="12.75" hidden="false" customHeight="false" outlineLevel="0" collapsed="false">
      <c r="A17" s="130" t="n">
        <v>60</v>
      </c>
      <c r="B17" s="16" t="n">
        <v>-0.609999999999999</v>
      </c>
      <c r="C17" s="131"/>
    </row>
    <row r="18" customFormat="false" ht="12.75" hidden="false" customHeight="false" outlineLevel="0" collapsed="false">
      <c r="A18" s="130" t="n">
        <v>65</v>
      </c>
      <c r="B18" s="16" t="n">
        <v>-1.11</v>
      </c>
      <c r="C18" s="131"/>
    </row>
    <row r="19" customFormat="false" ht="12.75" hidden="false" customHeight="false" outlineLevel="0" collapsed="false">
      <c r="A19" s="130" t="n">
        <v>70</v>
      </c>
      <c r="B19" s="16" t="n">
        <v>-1.11</v>
      </c>
      <c r="C19" s="131"/>
    </row>
    <row r="20" customFormat="false" ht="12.75" hidden="false" customHeight="false" outlineLevel="0" collapsed="false">
      <c r="A20" s="130" t="n">
        <v>75</v>
      </c>
      <c r="B20" s="16" t="n">
        <v>-1.11</v>
      </c>
      <c r="C20" s="131"/>
    </row>
    <row r="21" customFormat="false" ht="12.75" hidden="false" customHeight="false" outlineLevel="0" collapsed="false">
      <c r="A21" s="130" t="n">
        <v>80</v>
      </c>
      <c r="B21" s="16" t="n">
        <v>-0.609999999999999</v>
      </c>
      <c r="C21" s="131"/>
    </row>
    <row r="22" customFormat="false" ht="12.75" hidden="false" customHeight="false" outlineLevel="0" collapsed="false">
      <c r="A22" s="130" t="n">
        <v>85</v>
      </c>
      <c r="B22" s="16" t="n">
        <v>-1.11</v>
      </c>
      <c r="C22" s="131"/>
    </row>
    <row r="23" customFormat="false" ht="12.75" hidden="false" customHeight="false" outlineLevel="0" collapsed="false">
      <c r="A23" s="130" t="n">
        <v>90</v>
      </c>
      <c r="B23" s="16" t="n">
        <v>-1.11</v>
      </c>
      <c r="C23" s="131"/>
    </row>
    <row r="24" customFormat="false" ht="12.75" hidden="false" customHeight="false" outlineLevel="0" collapsed="false">
      <c r="A24" s="130" t="n">
        <v>95</v>
      </c>
      <c r="B24" s="16" t="n">
        <v>-1.11</v>
      </c>
      <c r="C24" s="131"/>
    </row>
    <row r="25" customFormat="false" ht="12.75" hidden="false" customHeight="false" outlineLevel="0" collapsed="false">
      <c r="A25" s="130" t="n">
        <v>100</v>
      </c>
      <c r="B25" s="16" t="n">
        <v>-1.11</v>
      </c>
      <c r="C25" s="131"/>
    </row>
    <row r="26" customFormat="false" ht="12.75" hidden="false" customHeight="false" outlineLevel="0" collapsed="false">
      <c r="A26" s="130" t="n">
        <v>105</v>
      </c>
      <c r="B26" s="16" t="n">
        <v>-1.11</v>
      </c>
      <c r="C26" s="131"/>
    </row>
    <row r="27" customFormat="false" ht="12.75" hidden="false" customHeight="false" outlineLevel="0" collapsed="false">
      <c r="A27" s="130" t="n">
        <v>110</v>
      </c>
      <c r="B27" s="16" t="n">
        <v>0.390000000000001</v>
      </c>
      <c r="C27" s="131"/>
    </row>
    <row r="28" customFormat="false" ht="12.75" hidden="false" customHeight="false" outlineLevel="0" collapsed="false">
      <c r="A28" s="130" t="n">
        <v>115</v>
      </c>
      <c r="B28" s="16" t="n">
        <v>1.89</v>
      </c>
      <c r="C28" s="131"/>
    </row>
    <row r="29" customFormat="false" ht="12.75" hidden="false" customHeight="false" outlineLevel="0" collapsed="false">
      <c r="A29" s="130" t="n">
        <v>120</v>
      </c>
      <c r="B29" s="16" t="n">
        <v>1.89</v>
      </c>
      <c r="C29" s="131"/>
    </row>
    <row r="30" customFormat="false" ht="12.75" hidden="false" customHeight="false" outlineLevel="0" collapsed="false">
      <c r="A30" s="130" t="n">
        <v>125</v>
      </c>
      <c r="B30" s="16" t="n">
        <v>1.39</v>
      </c>
      <c r="C30" s="131"/>
    </row>
    <row r="31" customFormat="false" ht="12.75" hidden="false" customHeight="false" outlineLevel="0" collapsed="false">
      <c r="A31" s="130" t="n">
        <v>130</v>
      </c>
      <c r="B31" s="16" t="n">
        <v>2.39</v>
      </c>
      <c r="C31" s="131"/>
    </row>
    <row r="32" customFormat="false" ht="12.75" hidden="false" customHeight="false" outlineLevel="0" collapsed="false">
      <c r="A32" s="130" t="n">
        <v>135</v>
      </c>
      <c r="B32" s="16" t="n">
        <v>2.39</v>
      </c>
      <c r="C32" s="131"/>
    </row>
    <row r="33" customFormat="false" ht="12.75" hidden="false" customHeight="false" outlineLevel="0" collapsed="false">
      <c r="A33" s="130" t="n">
        <v>140</v>
      </c>
      <c r="B33" s="16" t="n">
        <v>2.89</v>
      </c>
      <c r="C33" s="131"/>
    </row>
    <row r="34" customFormat="false" ht="12.75" hidden="false" customHeight="false" outlineLevel="0" collapsed="false">
      <c r="A34" s="130" t="n">
        <v>145</v>
      </c>
      <c r="B34" s="16" t="n">
        <v>3.89</v>
      </c>
      <c r="C34" s="131"/>
    </row>
    <row r="35" customFormat="false" ht="12.75" hidden="false" customHeight="false" outlineLevel="0" collapsed="false">
      <c r="A35" s="130" t="n">
        <v>150</v>
      </c>
      <c r="B35" s="16" t="n">
        <v>4.19</v>
      </c>
      <c r="C35" s="131"/>
    </row>
    <row r="36" customFormat="false" ht="12.75" hidden="false" customHeight="false" outlineLevel="0" collapsed="false">
      <c r="A36" s="130" t="n">
        <v>165</v>
      </c>
      <c r="B36" s="16" t="n">
        <v>3.89</v>
      </c>
      <c r="C36" s="131"/>
    </row>
    <row r="37" customFormat="false" ht="12.75" hidden="false" customHeight="false" outlineLevel="0" collapsed="false">
      <c r="A37" s="130" t="n">
        <v>180</v>
      </c>
      <c r="B37" s="16" t="n">
        <v>5.39</v>
      </c>
      <c r="C37" s="131"/>
    </row>
    <row r="38" customFormat="false" ht="12.75" hidden="false" customHeight="false" outlineLevel="0" collapsed="false">
      <c r="A38" s="130" t="n">
        <v>195</v>
      </c>
      <c r="B38" s="16" t="n">
        <v>5.99</v>
      </c>
      <c r="C38" s="131"/>
    </row>
    <row r="39" customFormat="false" ht="12.75" hidden="false" customHeight="false" outlineLevel="0" collapsed="false">
      <c r="A39" s="130" t="n">
        <v>212</v>
      </c>
      <c r="B39" s="16" t="n">
        <v>6.89</v>
      </c>
      <c r="C39" s="131"/>
    </row>
    <row r="40" customFormat="false" ht="12.75" hidden="false" customHeight="false" outlineLevel="0" collapsed="false">
      <c r="A40" s="130" t="n">
        <v>225</v>
      </c>
      <c r="B40" s="16" t="n">
        <v>7.19</v>
      </c>
      <c r="C40" s="131"/>
    </row>
    <row r="41" customFormat="false" ht="13.5" hidden="false" customHeight="false" outlineLevel="0" collapsed="false">
      <c r="A41" s="132" t="n">
        <v>236.5</v>
      </c>
      <c r="B41" s="39" t="n">
        <v>9.39</v>
      </c>
      <c r="C41" s="133"/>
    </row>
    <row r="42" customFormat="false" ht="13.5" hidden="false" customHeight="false" outlineLevel="0" collapsed="false">
      <c r="A42" s="71"/>
      <c r="C42" s="134"/>
    </row>
    <row r="43" customFormat="false" ht="12.75" hidden="false" customHeight="false" outlineLevel="0" collapsed="false">
      <c r="A43" s="71"/>
      <c r="C43" s="134"/>
    </row>
    <row r="44" customFormat="false" ht="12.75" hidden="false" customHeight="false" outlineLevel="0" collapsed="false">
      <c r="A44" s="71"/>
      <c r="C44" s="134"/>
    </row>
    <row r="45" customFormat="false" ht="12.75" hidden="false" customHeight="false" outlineLevel="0" collapsed="false">
      <c r="A45" s="71"/>
      <c r="C45" s="134"/>
    </row>
    <row r="46" customFormat="false" ht="12.75" hidden="false" customHeight="false" outlineLevel="0" collapsed="false">
      <c r="A46" s="71"/>
      <c r="C46" s="134"/>
    </row>
    <row r="47" customFormat="false" ht="12.75" hidden="false" customHeight="false" outlineLevel="0" collapsed="false">
      <c r="A47" s="71"/>
      <c r="C47" s="134"/>
    </row>
    <row r="48" customFormat="false" ht="12.75" hidden="false" customHeight="false" outlineLevel="0" collapsed="false">
      <c r="A48" s="71"/>
      <c r="C48" s="134"/>
    </row>
    <row r="49" customFormat="false" ht="12.75" hidden="false" customHeight="false" outlineLevel="0" collapsed="false">
      <c r="A49" s="71"/>
      <c r="C49" s="134"/>
    </row>
    <row r="50" customFormat="false" ht="12.75" hidden="false" customHeight="false" outlineLevel="0" collapsed="false">
      <c r="A50" s="71"/>
      <c r="C50" s="134"/>
    </row>
    <row r="51" customFormat="false" ht="12.75" hidden="false" customHeight="false" outlineLevel="0" collapsed="false">
      <c r="A51" s="71"/>
      <c r="C51" s="134"/>
    </row>
    <row r="52" customFormat="false" ht="12.75" hidden="false" customHeight="false" outlineLevel="0" collapsed="false">
      <c r="A52" s="71"/>
      <c r="C52" s="134"/>
    </row>
    <row r="53" customFormat="false" ht="12.75" hidden="false" customHeight="false" outlineLevel="0" collapsed="false">
      <c r="A53" s="71"/>
      <c r="C53" s="134"/>
    </row>
    <row r="54" customFormat="false" ht="12.75" hidden="false" customHeight="false" outlineLevel="0" collapsed="false">
      <c r="A54" s="71"/>
      <c r="C54" s="134"/>
    </row>
    <row r="55" customFormat="false" ht="12.75" hidden="false" customHeight="false" outlineLevel="0" collapsed="false">
      <c r="A55" s="71"/>
      <c r="C55" s="134"/>
    </row>
    <row r="56" customFormat="false" ht="12.75" hidden="false" customHeight="false" outlineLevel="0" collapsed="false">
      <c r="A56" s="71"/>
      <c r="C56" s="134"/>
    </row>
    <row r="57" customFormat="false" ht="12.75" hidden="false" customHeight="false" outlineLevel="0" collapsed="false">
      <c r="A57" s="71"/>
      <c r="C57" s="134"/>
    </row>
    <row r="58" customFormat="false" ht="12.75" hidden="false" customHeight="false" outlineLevel="0" collapsed="false">
      <c r="A58" s="135"/>
      <c r="C58" s="134"/>
    </row>
    <row r="59" customFormat="false" ht="12.75" hidden="false" customHeight="false" outlineLevel="0" collapsed="false">
      <c r="A59" s="135"/>
      <c r="C59" s="134"/>
    </row>
    <row r="60" customFormat="false" ht="12.75" hidden="false" customHeight="false" outlineLevel="0" collapsed="false">
      <c r="A60" s="135"/>
      <c r="C60" s="134"/>
    </row>
    <row r="61" customFormat="false" ht="12.75" hidden="false" customHeight="false" outlineLevel="0" collapsed="false">
      <c r="A61" s="135"/>
      <c r="C61" s="134"/>
    </row>
    <row r="62" customFormat="false" ht="12.75" hidden="false" customHeight="false" outlineLevel="0" collapsed="false">
      <c r="A62" s="135"/>
      <c r="C62" s="134"/>
    </row>
    <row r="63" customFormat="false" ht="12.75" hidden="false" customHeight="false" outlineLevel="0" collapsed="false">
      <c r="A63" s="135"/>
      <c r="C63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10" min="9" style="0" width="14.28"/>
    <col collapsed="false" customWidth="true" hidden="false" outlineLevel="0" max="11" min="11" style="0" width="33.7"/>
    <col collapsed="false" customWidth="true" hidden="false" outlineLevel="0" max="12" min="12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79" t="s">
        <v>83</v>
      </c>
      <c r="B1" s="136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37" t="s">
        <v>84</v>
      </c>
      <c r="K2" s="138"/>
    </row>
    <row r="3" customFormat="false" ht="13.5" hidden="false" customHeight="false" outlineLevel="0" collapsed="false">
      <c r="K3" s="138"/>
    </row>
    <row r="4" customFormat="false" ht="13.5" hidden="false" customHeight="false" outlineLevel="0" collapsed="false">
      <c r="A4" s="139"/>
      <c r="B4" s="8" t="s">
        <v>85</v>
      </c>
      <c r="C4" s="8" t="s">
        <v>86</v>
      </c>
      <c r="D4" s="8" t="s">
        <v>87</v>
      </c>
      <c r="E4" s="4"/>
      <c r="F4" s="8" t="s">
        <v>88</v>
      </c>
      <c r="G4" s="8" t="s">
        <v>89</v>
      </c>
      <c r="H4" s="8" t="s">
        <v>90</v>
      </c>
      <c r="I4" s="4"/>
      <c r="J4" s="4"/>
      <c r="K4" s="140"/>
    </row>
    <row r="5" customFormat="false" ht="12.75" hidden="false" customHeight="false" outlineLevel="0" collapsed="false">
      <c r="A5" s="141"/>
      <c r="B5" s="15" t="s">
        <v>91</v>
      </c>
      <c r="C5" s="15" t="s">
        <v>92</v>
      </c>
      <c r="D5" s="15" t="s">
        <v>25</v>
      </c>
      <c r="E5" s="15" t="s">
        <v>93</v>
      </c>
      <c r="F5" s="15" t="s">
        <v>94</v>
      </c>
      <c r="G5" s="15" t="s">
        <v>95</v>
      </c>
      <c r="H5" s="15" t="s">
        <v>94</v>
      </c>
      <c r="I5" s="15" t="s">
        <v>96</v>
      </c>
      <c r="J5" s="15" t="s">
        <v>96</v>
      </c>
      <c r="K5" s="120"/>
    </row>
    <row r="6" customFormat="false" ht="14.25" hidden="false" customHeight="false" outlineLevel="0" collapsed="false">
      <c r="A6" s="142" t="s">
        <v>27</v>
      </c>
      <c r="B6" s="15" t="s">
        <v>97</v>
      </c>
      <c r="C6" s="15" t="s">
        <v>37</v>
      </c>
      <c r="D6" s="15" t="s">
        <v>37</v>
      </c>
      <c r="E6" s="15" t="s">
        <v>98</v>
      </c>
      <c r="F6" s="15" t="s">
        <v>37</v>
      </c>
      <c r="G6" s="15" t="s">
        <v>99</v>
      </c>
      <c r="H6" s="15" t="s">
        <v>37</v>
      </c>
      <c r="I6" s="15" t="s">
        <v>33</v>
      </c>
      <c r="J6" s="15" t="s">
        <v>34</v>
      </c>
      <c r="K6" s="17" t="s">
        <v>100</v>
      </c>
    </row>
    <row r="7" customFormat="false" ht="12.75" hidden="false" customHeight="false" outlineLevel="0" collapsed="false">
      <c r="A7" s="142"/>
      <c r="B7" s="15"/>
      <c r="C7" s="15"/>
      <c r="D7" s="15"/>
      <c r="E7" s="15"/>
      <c r="F7" s="15"/>
      <c r="G7" s="15"/>
      <c r="H7" s="15"/>
      <c r="I7" s="15"/>
      <c r="J7" s="15"/>
      <c r="K7" s="17"/>
    </row>
    <row r="8" s="1" customFormat="true" ht="12.75" hidden="false" customHeight="false" outlineLevel="0" collapsed="false">
      <c r="A8" s="143" t="n">
        <v>35562</v>
      </c>
      <c r="B8" s="16" t="n">
        <v>9880</v>
      </c>
      <c r="C8" s="16" t="n">
        <v>7.23</v>
      </c>
      <c r="D8" s="16" t="n">
        <v>210.4</v>
      </c>
      <c r="E8" s="16" t="n">
        <v>1106.9</v>
      </c>
      <c r="F8" s="60" t="n">
        <v>5.26093155893536</v>
      </c>
      <c r="G8" s="16" t="n">
        <v>8.92582889149878</v>
      </c>
      <c r="H8" s="16" t="n">
        <v>10</v>
      </c>
      <c r="I8" s="16" t="s">
        <v>39</v>
      </c>
      <c r="J8" s="1" t="s">
        <v>101</v>
      </c>
      <c r="K8" s="92"/>
    </row>
    <row r="9" s="1" customFormat="true" ht="12.75" hidden="false" customHeight="false" outlineLevel="0" collapsed="false">
      <c r="A9" s="143" t="n">
        <v>35563</v>
      </c>
      <c r="B9" s="16" t="n">
        <v>11500</v>
      </c>
      <c r="C9" s="16" t="n">
        <v>7.84</v>
      </c>
      <c r="D9" s="16" t="n">
        <v>213</v>
      </c>
      <c r="E9" s="16" t="n">
        <v>1239.6</v>
      </c>
      <c r="F9" s="60" t="n">
        <v>5.81971830985915</v>
      </c>
      <c r="G9" s="16" t="n">
        <v>9.27718618909326</v>
      </c>
      <c r="H9" s="16" t="n">
        <v>11</v>
      </c>
      <c r="I9" s="16" t="s">
        <v>39</v>
      </c>
      <c r="J9" s="1" t="s">
        <v>101</v>
      </c>
      <c r="K9" s="92"/>
    </row>
    <row r="10" s="1" customFormat="true" ht="12.75" hidden="false" customHeight="false" outlineLevel="0" collapsed="false">
      <c r="A10" s="143" t="n">
        <v>35565</v>
      </c>
      <c r="B10" s="16" t="n">
        <v>14800</v>
      </c>
      <c r="C10" s="16" t="n">
        <v>8.65</v>
      </c>
      <c r="D10" s="16" t="n">
        <v>220</v>
      </c>
      <c r="E10" s="16" t="n">
        <v>1379.7</v>
      </c>
      <c r="F10" s="60" t="n">
        <v>6.27136363636364</v>
      </c>
      <c r="G10" s="16" t="n">
        <v>10.7269696310792</v>
      </c>
      <c r="H10" s="16" t="n">
        <v>11.2</v>
      </c>
      <c r="I10" s="16" t="s">
        <v>39</v>
      </c>
      <c r="J10" s="1" t="s">
        <v>101</v>
      </c>
      <c r="K10" s="92"/>
    </row>
    <row r="11" s="1" customFormat="true" ht="12.75" hidden="false" customHeight="false" outlineLevel="0" collapsed="false">
      <c r="A11" s="143" t="n">
        <v>35567</v>
      </c>
      <c r="B11" s="16" t="n">
        <v>16000</v>
      </c>
      <c r="C11" s="16" t="n">
        <v>9.39</v>
      </c>
      <c r="D11" s="16" t="n">
        <v>221.5</v>
      </c>
      <c r="E11" s="16" t="n">
        <v>1424.6</v>
      </c>
      <c r="F11" s="60" t="n">
        <v>6.43160270880361</v>
      </c>
      <c r="G11" s="16" t="n">
        <v>11.2312227993823</v>
      </c>
      <c r="H11" s="16" t="n">
        <v>10.5</v>
      </c>
      <c r="I11" s="16" t="s">
        <v>39</v>
      </c>
      <c r="J11" s="1" t="s">
        <v>101</v>
      </c>
      <c r="K11" s="92"/>
    </row>
    <row r="12" s="1" customFormat="true" ht="12.75" hidden="false" customHeight="false" outlineLevel="0" collapsed="false">
      <c r="A12" s="143" t="n">
        <v>35571</v>
      </c>
      <c r="B12" s="16" t="n">
        <v>12300</v>
      </c>
      <c r="C12" s="16" t="n">
        <v>8.04</v>
      </c>
      <c r="D12" s="16" t="n">
        <v>215</v>
      </c>
      <c r="E12" s="16" t="n">
        <v>1223.75</v>
      </c>
      <c r="F12" s="60" t="n">
        <v>5.69186046511628</v>
      </c>
      <c r="G12" s="16" t="n">
        <v>10.0510725229826</v>
      </c>
      <c r="H12" s="16" t="n">
        <v>10.5</v>
      </c>
      <c r="I12" s="16" t="s">
        <v>39</v>
      </c>
      <c r="J12" s="1" t="s">
        <v>101</v>
      </c>
      <c r="K12" s="92"/>
    </row>
    <row r="13" s="1" customFormat="true" ht="12.75" hidden="false" customHeight="false" outlineLevel="0" collapsed="false">
      <c r="A13" s="143" t="n">
        <v>35573</v>
      </c>
      <c r="B13" s="16" t="n">
        <v>11600</v>
      </c>
      <c r="C13" s="16" t="n">
        <v>7.94</v>
      </c>
      <c r="D13" s="16" t="n">
        <v>215.5</v>
      </c>
      <c r="E13" s="16" t="n">
        <v>1230.2</v>
      </c>
      <c r="F13" s="60" t="n">
        <v>5.70858468677494</v>
      </c>
      <c r="G13" s="16" t="n">
        <v>9.42936107949927</v>
      </c>
      <c r="H13" s="16" t="n">
        <v>10.5</v>
      </c>
      <c r="I13" s="16" t="s">
        <v>39</v>
      </c>
      <c r="J13" s="1" t="s">
        <v>101</v>
      </c>
      <c r="K13" s="92"/>
    </row>
    <row r="14" s="1" customFormat="true" ht="12.75" hidden="false" customHeight="false" outlineLevel="0" collapsed="false">
      <c r="A14" s="143" t="n">
        <v>35576</v>
      </c>
      <c r="B14" s="16" t="n">
        <v>9340</v>
      </c>
      <c r="C14" s="16" t="n">
        <v>7.07</v>
      </c>
      <c r="D14" s="16" t="n">
        <v>211</v>
      </c>
      <c r="E14" s="16" t="n">
        <v>1115.95</v>
      </c>
      <c r="F14" s="60" t="n">
        <v>5.28886255924171</v>
      </c>
      <c r="G14" s="16" t="n">
        <v>8.36955060710605</v>
      </c>
      <c r="H14" s="16" t="n">
        <v>11</v>
      </c>
      <c r="I14" s="16" t="s">
        <v>39</v>
      </c>
      <c r="J14" s="1" t="s">
        <v>101</v>
      </c>
      <c r="K14" s="92"/>
    </row>
    <row r="15" s="1" customFormat="true" ht="12.75" hidden="false" customHeight="false" outlineLevel="0" collapsed="false">
      <c r="A15" s="143" t="n">
        <v>35577</v>
      </c>
      <c r="B15" s="16" t="n">
        <v>8510</v>
      </c>
      <c r="C15" s="16" t="n">
        <v>6.51</v>
      </c>
      <c r="D15" s="16" t="n">
        <v>207</v>
      </c>
      <c r="E15" s="16" t="n">
        <v>1008.25</v>
      </c>
      <c r="F15" s="60" t="n">
        <v>4.8707729468599</v>
      </c>
      <c r="G15" s="16" t="n">
        <v>8.44036697247706</v>
      </c>
      <c r="H15" s="16" t="n">
        <v>9</v>
      </c>
      <c r="I15" s="16" t="s">
        <v>39</v>
      </c>
      <c r="J15" s="1" t="s">
        <v>101</v>
      </c>
      <c r="K15" s="92"/>
    </row>
    <row r="16" s="1" customFormat="true" ht="12.75" hidden="false" customHeight="false" outlineLevel="0" collapsed="false">
      <c r="A16" s="143" t="n">
        <v>35580</v>
      </c>
      <c r="B16" s="16" t="n">
        <v>9540</v>
      </c>
      <c r="C16" s="16" t="n">
        <v>7.15</v>
      </c>
      <c r="D16" s="16" t="n">
        <v>210.5</v>
      </c>
      <c r="E16" s="16" t="n">
        <v>1084.625</v>
      </c>
      <c r="F16" s="60" t="n">
        <v>5.15261282660333</v>
      </c>
      <c r="G16" s="16" t="n">
        <v>8.7956667050824</v>
      </c>
      <c r="H16" s="16" t="n">
        <v>10.3</v>
      </c>
      <c r="I16" s="16" t="s">
        <v>39</v>
      </c>
      <c r="J16" s="1" t="s">
        <v>101</v>
      </c>
      <c r="K16" s="92"/>
    </row>
    <row r="17" s="1" customFormat="true" ht="12.75" hidden="false" customHeight="false" outlineLevel="0" collapsed="false">
      <c r="A17" s="143" t="n">
        <v>35584</v>
      </c>
      <c r="B17" s="16" t="n">
        <v>10800</v>
      </c>
      <c r="C17" s="16" t="n">
        <v>7.61</v>
      </c>
      <c r="D17" s="16" t="n">
        <v>215</v>
      </c>
      <c r="E17" s="16" t="n">
        <v>1201.5</v>
      </c>
      <c r="F17" s="60" t="n">
        <v>5.58837209302326</v>
      </c>
      <c r="G17" s="16" t="n">
        <v>8.98876404494382</v>
      </c>
      <c r="H17" s="16" t="n">
        <v>11</v>
      </c>
      <c r="I17" s="16" t="s">
        <v>39</v>
      </c>
      <c r="J17" s="1" t="s">
        <v>101</v>
      </c>
      <c r="K17" s="92"/>
    </row>
    <row r="18" s="1" customFormat="true" ht="12.75" hidden="false" customHeight="false" outlineLevel="0" collapsed="false">
      <c r="A18" s="143" t="n">
        <v>35544</v>
      </c>
      <c r="B18" s="16" t="n">
        <v>3300</v>
      </c>
      <c r="C18" s="16" t="n">
        <v>4.05</v>
      </c>
      <c r="D18" s="16" t="n">
        <v>161.3</v>
      </c>
      <c r="E18" s="16" t="n">
        <v>564.535</v>
      </c>
      <c r="F18" s="60" t="n">
        <v>3.49990700557966</v>
      </c>
      <c r="G18" s="16" t="n">
        <v>5.84551887836892</v>
      </c>
      <c r="H18" s="16" t="n">
        <v>6.4</v>
      </c>
      <c r="I18" s="16" t="s">
        <v>39</v>
      </c>
      <c r="J18" s="1" t="s">
        <v>101</v>
      </c>
      <c r="K18" s="92"/>
    </row>
    <row r="19" s="1" customFormat="true" ht="12.75" hidden="false" customHeight="false" outlineLevel="0" collapsed="false">
      <c r="A19" s="143" t="n">
        <v>35601</v>
      </c>
      <c r="B19" s="16" t="n">
        <v>7930</v>
      </c>
      <c r="C19" s="16" t="n">
        <v>6.15</v>
      </c>
      <c r="D19" s="16" t="n">
        <v>204.5</v>
      </c>
      <c r="E19" s="16" t="n">
        <v>944.05</v>
      </c>
      <c r="F19" s="60" t="n">
        <v>4.61638141809291</v>
      </c>
      <c r="G19" s="16" t="n">
        <v>8.39997881468143</v>
      </c>
      <c r="H19" s="16" t="n">
        <v>9</v>
      </c>
      <c r="I19" s="16" t="s">
        <v>39</v>
      </c>
      <c r="J19" s="1" t="s">
        <v>101</v>
      </c>
      <c r="K19" s="92"/>
    </row>
    <row r="20" s="1" customFormat="true" ht="12.75" hidden="false" customHeight="false" outlineLevel="0" collapsed="false">
      <c r="A20" s="143" t="n">
        <v>35602</v>
      </c>
      <c r="B20" s="16" t="n">
        <v>7150</v>
      </c>
      <c r="C20" s="16" t="n">
        <v>5.93</v>
      </c>
      <c r="D20" s="16" t="n">
        <v>202.5</v>
      </c>
      <c r="E20" s="16" t="n">
        <v>898.675</v>
      </c>
      <c r="F20" s="60" t="n">
        <v>4.4379012345679</v>
      </c>
      <c r="G20" s="16" t="n">
        <v>7.95615767657941</v>
      </c>
      <c r="H20" s="16" t="n">
        <v>8</v>
      </c>
      <c r="I20" s="16" t="s">
        <v>39</v>
      </c>
      <c r="J20" s="1" t="s">
        <v>101</v>
      </c>
      <c r="K20" s="92"/>
    </row>
    <row r="21" s="1" customFormat="true" ht="12.75" hidden="false" customHeight="false" outlineLevel="0" collapsed="false">
      <c r="A21" s="143" t="n">
        <v>35604</v>
      </c>
      <c r="B21" s="16" t="n">
        <v>6250</v>
      </c>
      <c r="C21" s="16" t="n">
        <v>5.42</v>
      </c>
      <c r="D21" s="16" t="n">
        <v>198.5</v>
      </c>
      <c r="E21" s="16" t="n">
        <v>835.63</v>
      </c>
      <c r="F21" s="60" t="n">
        <v>4.20972292191436</v>
      </c>
      <c r="G21" s="16" t="n">
        <v>7.47938680995177</v>
      </c>
      <c r="H21" s="16" t="n">
        <v>7.9</v>
      </c>
      <c r="I21" s="16" t="s">
        <v>39</v>
      </c>
      <c r="J21" s="1" t="s">
        <v>101</v>
      </c>
      <c r="K21" s="92"/>
    </row>
    <row r="22" s="1" customFormat="true" ht="12.75" hidden="false" customHeight="false" outlineLevel="0" collapsed="false">
      <c r="A22" s="143" t="n">
        <v>35605</v>
      </c>
      <c r="B22" s="16" t="n">
        <v>5320</v>
      </c>
      <c r="C22" s="16" t="n">
        <v>5.27</v>
      </c>
      <c r="D22" s="16" t="n">
        <v>196.6</v>
      </c>
      <c r="E22" s="16" t="n">
        <v>759.705</v>
      </c>
      <c r="F22" s="60" t="n">
        <v>3.86421668362157</v>
      </c>
      <c r="G22" s="16" t="n">
        <v>7.00271816033855</v>
      </c>
      <c r="H22" s="16" t="n">
        <v>7.7</v>
      </c>
      <c r="I22" s="16" t="s">
        <v>39</v>
      </c>
      <c r="J22" s="1" t="s">
        <v>101</v>
      </c>
      <c r="K22" s="92"/>
    </row>
    <row r="23" s="1" customFormat="true" ht="12.75" hidden="false" customHeight="false" outlineLevel="0" collapsed="false">
      <c r="A23" s="143" t="n">
        <v>35607</v>
      </c>
      <c r="B23" s="16" t="n">
        <v>4740</v>
      </c>
      <c r="C23" s="16" t="n">
        <v>4.97</v>
      </c>
      <c r="D23" s="16" t="n">
        <v>183.3</v>
      </c>
      <c r="E23" s="16" t="n">
        <v>730.86</v>
      </c>
      <c r="F23" s="60" t="n">
        <v>3.98723404255319</v>
      </c>
      <c r="G23" s="16" t="n">
        <v>6.48551022083573</v>
      </c>
      <c r="H23" s="16" t="n">
        <v>7.4</v>
      </c>
      <c r="I23" s="16" t="s">
        <v>39</v>
      </c>
      <c r="J23" s="1" t="s">
        <v>101</v>
      </c>
      <c r="K23" s="92"/>
    </row>
    <row r="24" s="1" customFormat="true" ht="12.75" hidden="false" customHeight="false" outlineLevel="0" collapsed="false">
      <c r="A24" s="143" t="n">
        <v>35686</v>
      </c>
      <c r="B24" s="16" t="n">
        <v>1120</v>
      </c>
      <c r="C24" s="16" t="n">
        <v>2.65</v>
      </c>
      <c r="D24" s="16" t="n">
        <v>135.2</v>
      </c>
      <c r="E24" s="16" t="n">
        <v>292.475</v>
      </c>
      <c r="F24" s="60" t="n">
        <v>2.16327662721894</v>
      </c>
      <c r="G24" s="16" t="n">
        <v>3.82938712710488</v>
      </c>
      <c r="H24" s="16" t="n">
        <v>3.95</v>
      </c>
      <c r="I24" s="16" t="s">
        <v>39</v>
      </c>
      <c r="J24" s="1" t="s">
        <v>101</v>
      </c>
      <c r="K24" s="92"/>
    </row>
    <row r="25" s="1" customFormat="true" ht="12.75" hidden="false" customHeight="false" outlineLevel="0" collapsed="false">
      <c r="A25" s="143" t="n">
        <v>35844</v>
      </c>
      <c r="B25" s="16" t="n">
        <v>514</v>
      </c>
      <c r="C25" s="16" t="n">
        <v>1.76</v>
      </c>
      <c r="D25" s="16" t="n">
        <v>135.5</v>
      </c>
      <c r="E25" s="16" t="n">
        <v>199.85</v>
      </c>
      <c r="F25" s="60" t="n">
        <v>1.47490774907749</v>
      </c>
      <c r="G25" s="16" t="n">
        <v>2.57192894671003</v>
      </c>
      <c r="H25" s="16" t="n">
        <v>2.1</v>
      </c>
      <c r="I25" s="16" t="s">
        <v>39</v>
      </c>
      <c r="J25" s="1" t="s">
        <v>101</v>
      </c>
      <c r="K25" s="92"/>
    </row>
    <row r="26" s="1" customFormat="true" ht="12.75" hidden="false" customHeight="false" outlineLevel="0" collapsed="false">
      <c r="A26" s="143" t="n">
        <v>35844</v>
      </c>
      <c r="B26" s="16" t="n">
        <v>516</v>
      </c>
      <c r="C26" s="16" t="n">
        <v>1.75</v>
      </c>
      <c r="D26" s="16" t="n">
        <v>132</v>
      </c>
      <c r="E26" s="16" t="n">
        <v>185.0625</v>
      </c>
      <c r="F26" s="60" t="n">
        <v>1.40198863636364</v>
      </c>
      <c r="G26" s="16" t="n">
        <v>2.78824721377913</v>
      </c>
      <c r="H26" s="16" t="n">
        <v>1.95</v>
      </c>
      <c r="I26" s="16" t="s">
        <v>39</v>
      </c>
      <c r="J26" s="1" t="s">
        <v>101</v>
      </c>
      <c r="K26" s="92"/>
    </row>
    <row r="27" s="1" customFormat="true" ht="13.5" hidden="false" customHeight="false" outlineLevel="0" collapsed="false">
      <c r="A27" s="144" t="n">
        <v>35845</v>
      </c>
      <c r="B27" s="39" t="n">
        <v>451</v>
      </c>
      <c r="C27" s="39" t="n">
        <v>1.5</v>
      </c>
      <c r="D27" s="39" t="n">
        <v>135.5</v>
      </c>
      <c r="E27" s="39" t="n">
        <v>185.0625</v>
      </c>
      <c r="F27" s="66" t="n">
        <v>1.36577490774908</v>
      </c>
      <c r="G27" s="39" t="n">
        <v>2.43701452212091</v>
      </c>
      <c r="H27" s="39" t="n">
        <v>2</v>
      </c>
      <c r="I27" s="39" t="s">
        <v>39</v>
      </c>
      <c r="J27" s="39" t="s">
        <v>101</v>
      </c>
      <c r="K27" s="110"/>
    </row>
    <row r="28" s="1" customFormat="true" ht="13.5" hidden="false" customHeight="false" outlineLevel="0" collapsed="false">
      <c r="A28" s="136"/>
      <c r="F28" s="145"/>
    </row>
    <row r="29" s="1" customFormat="true" ht="12.75" hidden="false" customHeight="false" outlineLevel="0" collapsed="false">
      <c r="A29" s="136"/>
      <c r="F29" s="145"/>
    </row>
    <row r="30" s="1" customFormat="true" ht="12.75" hidden="false" customHeight="false" outlineLevel="0" collapsed="false">
      <c r="A30" s="136"/>
      <c r="F30" s="145"/>
    </row>
    <row r="31" s="1" customFormat="true" ht="12.75" hidden="false" customHeight="false" outlineLevel="0" collapsed="false">
      <c r="A31" s="136"/>
      <c r="D31" s="145"/>
    </row>
    <row r="32" s="1" customFormat="true" ht="12.75" hidden="false" customHeight="false" outlineLevel="0" collapsed="false">
      <c r="D32" s="145"/>
    </row>
    <row r="33" s="1" customFormat="true" ht="12.75" hidden="false" customHeight="false" outlineLevel="0" collapsed="false">
      <c r="D33" s="145"/>
    </row>
    <row r="34" s="1" customFormat="true" ht="12.75" hidden="false" customHeight="false" outlineLevel="0" collapsed="false">
      <c r="D34" s="145"/>
    </row>
    <row r="35" s="1" customFormat="true" ht="12.75" hidden="false" customHeight="false" outlineLevel="0" collapsed="false">
      <c r="D35" s="145"/>
    </row>
    <row r="36" s="1" customFormat="true" ht="12.75" hidden="false" customHeight="false" outlineLevel="0" collapsed="false">
      <c r="D36" s="145"/>
    </row>
    <row r="37" s="1" customFormat="true" ht="12.75" hidden="false" customHeight="false" outlineLevel="0" collapsed="false">
      <c r="D37" s="145"/>
    </row>
    <row r="38" s="1" customFormat="true" ht="12.75" hidden="false" customHeight="false" outlineLevel="0" collapsed="false">
      <c r="D38" s="145"/>
    </row>
    <row r="39" s="1" customFormat="true" ht="12.75" hidden="false" customHeight="false" outlineLevel="0" collapsed="false">
      <c r="D39" s="145"/>
    </row>
    <row r="40" s="1" customFormat="true" ht="12.75" hidden="false" customHeight="false" outlineLevel="0" collapsed="false">
      <c r="D40" s="145"/>
    </row>
    <row r="41" s="1" customFormat="true" ht="12.75" hidden="false" customHeight="false" outlineLevel="0" collapsed="false">
      <c r="D41" s="145"/>
    </row>
    <row r="42" s="1" customFormat="true" ht="12.75" hidden="false" customHeight="false" outlineLevel="0" collapsed="false">
      <c r="D42" s="145"/>
    </row>
    <row r="43" s="1" customFormat="true" ht="12.75" hidden="false" customHeight="false" outlineLevel="0" collapsed="false">
      <c r="D43" s="145"/>
    </row>
    <row r="44" s="1" customFormat="true" ht="12.75" hidden="false" customHeight="false" outlineLevel="0" collapsed="false">
      <c r="D44" s="145"/>
    </row>
    <row r="45" s="1" customFormat="true" ht="12.75" hidden="false" customHeight="false" outlineLevel="0" collapsed="false">
      <c r="D45" s="145"/>
    </row>
    <row r="46" s="1" customFormat="true" ht="12.75" hidden="false" customHeight="false" outlineLevel="0" collapsed="false">
      <c r="D46" s="145"/>
    </row>
    <row r="47" s="1" customFormat="true" ht="12.75" hidden="false" customHeight="false" outlineLevel="0" collapsed="false">
      <c r="D47" s="145"/>
    </row>
    <row r="48" s="1" customFormat="true" ht="12.75" hidden="false" customHeight="false" outlineLevel="0" collapsed="false">
      <c r="D48" s="145"/>
    </row>
    <row r="49" s="1" customFormat="true" ht="12.75" hidden="false" customHeight="false" outlineLevel="0" collapsed="false">
      <c r="D49" s="145"/>
    </row>
    <row r="50" s="1" customFormat="true" ht="12.75" hidden="false" customHeight="false" outlineLevel="0" collapsed="false">
      <c r="D50" s="145"/>
    </row>
    <row r="51" s="1" customFormat="true" ht="12.75" hidden="false" customHeight="false" outlineLevel="0" collapsed="false">
      <c r="D51" s="145"/>
    </row>
    <row r="52" s="1" customFormat="true" ht="12.75" hidden="false" customHeight="false" outlineLevel="0" collapsed="false">
      <c r="D52" s="145"/>
    </row>
    <row r="53" s="1" customFormat="true" ht="12.75" hidden="false" customHeight="false" outlineLevel="0" collapsed="false">
      <c r="D53" s="145"/>
    </row>
    <row r="54" s="1" customFormat="true" ht="12.75" hidden="false" customHeight="false" outlineLevel="0" collapsed="false">
      <c r="D54" s="145"/>
    </row>
    <row r="55" s="1" customFormat="true" ht="12.75" hidden="false" customHeight="false" outlineLevel="0" collapsed="false">
      <c r="D55" s="145"/>
    </row>
    <row r="56" s="1" customFormat="true" ht="12.75" hidden="false" customHeight="false" outlineLevel="0" collapsed="false">
      <c r="D56" s="145"/>
    </row>
    <row r="57" s="1" customFormat="true" ht="12.75" hidden="false" customHeight="false" outlineLevel="0" collapsed="false">
      <c r="D57" s="145"/>
    </row>
    <row r="58" s="1" customFormat="true" ht="12.75" hidden="false" customHeight="false" outlineLevel="0" collapsed="false">
      <c r="D58" s="145"/>
    </row>
    <row r="59" s="1" customFormat="true" ht="12.75" hidden="false" customHeight="false" outlineLevel="0" collapsed="false">
      <c r="D59" s="145"/>
    </row>
    <row r="60" s="1" customFormat="true" ht="12.75" hidden="false" customHeight="false" outlineLevel="0" collapsed="false">
      <c r="D60" s="145"/>
    </row>
    <row r="61" s="1" customFormat="true" ht="12.75" hidden="false" customHeight="false" outlineLevel="0" collapsed="false">
      <c r="D61" s="145"/>
    </row>
    <row r="62" s="1" customFormat="true" ht="12.75" hidden="false" customHeight="false" outlineLevel="0" collapsed="false">
      <c r="D62" s="145"/>
    </row>
    <row r="63" s="1" customFormat="true" ht="12.75" hidden="false" customHeight="false" outlineLevel="0" collapsed="false">
      <c r="D63" s="145"/>
    </row>
    <row r="64" s="1" customFormat="true" ht="12.75" hidden="false" customHeight="false" outlineLevel="0" collapsed="false">
      <c r="D64" s="145"/>
    </row>
    <row r="65" s="1" customFormat="true" ht="12.75" hidden="false" customHeight="false" outlineLevel="0" collapsed="false">
      <c r="D65" s="145"/>
    </row>
    <row r="66" s="1" customFormat="true" ht="12.75" hidden="false" customHeight="false" outlineLevel="0" collapsed="false">
      <c r="D66" s="145"/>
    </row>
    <row r="67" s="1" customFormat="true" ht="12.75" hidden="false" customHeight="false" outlineLevel="0" collapsed="false">
      <c r="D67" s="145"/>
    </row>
    <row r="68" s="1" customFormat="true" ht="12.75" hidden="false" customHeight="false" outlineLevel="0" collapsed="false">
      <c r="D68" s="145"/>
    </row>
    <row r="69" s="1" customFormat="true" ht="12.75" hidden="false" customHeight="false" outlineLevel="0" collapsed="false">
      <c r="A69" s="136"/>
      <c r="F69" s="145"/>
    </row>
    <row r="70" s="1" customFormat="true" ht="12.75" hidden="false" customHeight="false" outlineLevel="0" collapsed="false">
      <c r="A70" s="136"/>
      <c r="F70" s="145"/>
    </row>
    <row r="71" s="1" customFormat="true" ht="12.75" hidden="false" customHeight="false" outlineLevel="0" collapsed="false">
      <c r="A71" s="146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</row>
    <row r="72" s="1" customFormat="true" ht="12.75" hidden="false" customHeight="false" outlineLevel="0" collapsed="false">
      <c r="A72" s="146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</row>
    <row r="73" s="1" customFormat="true" ht="12.75" hidden="false" customHeight="false" outlineLevel="0" collapsed="false">
      <c r="A73" s="146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</row>
    <row r="74" s="1" customFormat="true" ht="12.75" hidden="false" customHeight="false" outlineLevel="0" collapsed="false">
      <c r="A74" s="146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</row>
    <row r="75" s="1" customFormat="true" ht="12.75" hidden="false" customHeight="false" outlineLevel="0" collapsed="false">
      <c r="A75" s="146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</row>
    <row r="76" customFormat="false" ht="12.75" hidden="false" customHeight="false" outlineLevel="0" collapsed="false">
      <c r="A76" s="146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</row>
    <row r="77" customFormat="false" ht="12.75" hidden="false" customHeight="false" outlineLevel="0" collapsed="false">
      <c r="A77" s="146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</row>
    <row r="78" customFormat="false" ht="12.75" hidden="false" customHeight="false" outlineLevel="0" collapsed="false">
      <c r="A78" s="146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</row>
    <row r="79" customFormat="false" ht="12.75" hidden="false" customHeight="false" outlineLevel="0" collapsed="false">
      <c r="A79" s="146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</row>
    <row r="80" customFormat="false" ht="12.75" hidden="false" customHeight="false" outlineLevel="0" collapsed="false">
      <c r="A80" s="146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</row>
    <row r="81" customFormat="false" ht="12.75" hidden="false" customHeight="false" outlineLevel="0" collapsed="false">
      <c r="A81" s="146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</row>
    <row r="82" customFormat="false" ht="12.75" hidden="false" customHeight="false" outlineLevel="0" collapsed="false">
      <c r="A82" s="146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</row>
    <row r="83" customFormat="false" ht="12.75" hidden="false" customHeight="false" outlineLevel="0" collapsed="false">
      <c r="A83" s="146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</row>
    <row r="84" customFormat="false" ht="12.75" hidden="false" customHeight="false" outlineLevel="0" collapsed="false">
      <c r="A84" s="146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</row>
    <row r="85" customFormat="false" ht="12.75" hidden="false" customHeight="false" outlineLevel="0" collapsed="false">
      <c r="A85" s="146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</row>
    <row r="86" customFormat="false" ht="12.75" hidden="false" customHeight="false" outlineLevel="0" collapsed="false">
      <c r="A86" s="146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</row>
    <row r="87" customFormat="false" ht="12.75" hidden="false" customHeight="false" outlineLevel="0" collapsed="false">
      <c r="A87" s="146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</row>
    <row r="88" customFormat="false" ht="12.75" hidden="false" customHeight="false" outlineLevel="0" collapsed="false">
      <c r="A88" s="146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</row>
    <row r="89" customFormat="false" ht="12.75" hidden="false" customHeight="false" outlineLevel="0" collapsed="false">
      <c r="A89" s="146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</row>
    <row r="90" customFormat="false" ht="12.75" hidden="false" customHeight="false" outlineLevel="0" collapsed="false">
      <c r="A90" s="146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</row>
    <row r="91" customFormat="false" ht="12.75" hidden="false" customHeight="false" outlineLevel="0" collapsed="false">
      <c r="A91" s="146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</row>
    <row r="92" customFormat="false" ht="12.75" hidden="false" customHeight="false" outlineLevel="0" collapsed="false">
      <c r="A92" s="146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</row>
    <row r="93" customFormat="false" ht="12.75" hidden="false" customHeight="false" outlineLevel="0" collapsed="false">
      <c r="A93" s="146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</row>
    <row r="94" customFormat="false" ht="12.75" hidden="false" customHeight="false" outlineLevel="0" collapsed="false">
      <c r="A94" s="146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</row>
    <row r="95" customFormat="false" ht="12.75" hidden="false" customHeight="false" outlineLevel="0" collapsed="false">
      <c r="A95" s="146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</row>
    <row r="96" customFormat="false" ht="12.75" hidden="false" customHeight="false" outlineLevel="0" collapsed="false">
      <c r="A96" s="146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</row>
    <row r="97" customFormat="false" ht="12.75" hidden="false" customHeight="false" outlineLevel="0" collapsed="false">
      <c r="A97" s="146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</row>
    <row r="98" customFormat="false" ht="12.75" hidden="false" customHeight="false" outlineLevel="0" collapsed="false">
      <c r="A98" s="146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</row>
    <row r="99" customFormat="false" ht="12.75" hidden="false" customHeight="false" outlineLevel="0" collapsed="false">
      <c r="A99" s="146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</row>
    <row r="100" customFormat="false" ht="12.75" hidden="false" customHeight="false" outlineLevel="0" collapsed="false">
      <c r="A100" s="146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</row>
    <row r="101" customFormat="false" ht="12.75" hidden="false" customHeight="false" outlineLevel="0" collapsed="false">
      <c r="A101" s="147"/>
      <c r="B101" s="148"/>
      <c r="C101" s="148"/>
      <c r="D101" s="148"/>
      <c r="E101" s="148"/>
      <c r="F101" s="145"/>
      <c r="G101" s="148"/>
      <c r="H101" s="148"/>
      <c r="I101" s="148"/>
      <c r="J101" s="148"/>
    </row>
    <row r="102" customFormat="false" ht="12.75" hidden="false" customHeight="false" outlineLevel="0" collapsed="false">
      <c r="A102" s="147"/>
      <c r="B102" s="148"/>
      <c r="C102" s="148"/>
      <c r="D102" s="148"/>
      <c r="E102" s="148"/>
      <c r="F102" s="145"/>
      <c r="G102" s="148"/>
      <c r="H102" s="148"/>
      <c r="I102" s="148"/>
      <c r="J102" s="148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01:17Z</dcterms:created>
  <dc:creator>USDA Forest Service</dc:creator>
  <dc:description/>
  <dc:language>en-US</dc:language>
  <cp:lastModifiedBy>fsdefaultUser</cp:lastModifiedBy>
  <cp:lastPrinted>2002-12-17T18:56:16Z</cp:lastPrinted>
  <dcterms:modified xsi:type="dcterms:W3CDTF">2002-12-17T19:02:43Z</dcterms:modified>
  <cp:revision>0</cp:revision>
  <dc:subject/>
  <dc:title/>
</cp:coreProperties>
</file>