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5" firstSheet="0" activeTab="0"/>
  </bookViews>
  <sheets>
    <sheet name="Site Description" sheetId="1" state="visible" r:id="rId2"/>
    <sheet name="Bedload Sediment" sheetId="2" state="visible" r:id="rId3"/>
    <sheet name="1992 Pebble Count" sheetId="3" state="visible" r:id="rId4"/>
    <sheet name="Channel Cross-section" sheetId="4" state="visible" r:id="rId5"/>
    <sheet name="Channel Long Profil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Sandra Ryan:
</t>
        </r>
        <r>
          <rPr>
            <sz val="8"/>
            <color rgb="FF000000"/>
            <rFont val="Tahoma"/>
            <family val="2"/>
          </rPr>
          <t xml:space="preserve">Water surface slope as measured over the channel reach may differ from local water surface slope measured at the cross-s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</xdr:row>
                <xdr:rowOff>10</xdr:rowOff>
              </xdr:from>
              <xdr:to>
                <xdr:col>7</xdr:col>
                <xdr:colOff>59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92">
  <si>
    <t xml:space="preserve">Fraser Experimental Forest, Colorado - St. Louis Creek Site 2</t>
  </si>
  <si>
    <t xml:space="preserve">Site Coordinates</t>
  </si>
  <si>
    <t xml:space="preserve">N39.88463 W105.89155</t>
  </si>
  <si>
    <t xml:space="preserve">Water</t>
  </si>
  <si>
    <t xml:space="preserve">Mean</t>
  </si>
  <si>
    <r>
      <rPr>
        <sz val="11"/>
        <rFont val="Times New Roman"/>
        <family val="1"/>
      </rPr>
      <t xml:space="preserve">D</t>
    </r>
    <r>
      <rPr>
        <vertAlign val="subscript"/>
        <sz val="11"/>
        <rFont val="Times New Roman"/>
        <family val="1"/>
      </rPr>
      <t xml:space="preserve">50</t>
    </r>
  </si>
  <si>
    <t xml:space="preserve">1.5 year R.I. </t>
  </si>
  <si>
    <t xml:space="preserve">Surface</t>
  </si>
  <si>
    <r>
      <rPr>
        <sz val="11"/>
        <rFont val="Times New Roman"/>
        <family val="1"/>
      </rPr>
      <t xml:space="preserve">Q</t>
    </r>
    <r>
      <rPr>
        <vertAlign val="subscript"/>
        <sz val="11"/>
        <rFont val="Times New Roman"/>
        <family val="1"/>
      </rPr>
      <t xml:space="preserve">1.5</t>
    </r>
  </si>
  <si>
    <t xml:space="preserve">Particle</t>
  </si>
  <si>
    <t xml:space="preserve">Drainage</t>
  </si>
  <si>
    <t xml:space="preserve">Channel</t>
  </si>
  <si>
    <t xml:space="preserve">Flow </t>
  </si>
  <si>
    <t xml:space="preserve">Discharge</t>
  </si>
  <si>
    <t xml:space="preserve">  Slope</t>
  </si>
  <si>
    <t xml:space="preserve">Depth</t>
  </si>
  <si>
    <t xml:space="preserve">Velocity</t>
  </si>
  <si>
    <t xml:space="preserve">Size</t>
  </si>
  <si>
    <t xml:space="preserve">Area</t>
  </si>
  <si>
    <t xml:space="preserve">Years</t>
  </si>
  <si>
    <t xml:space="preserve">Site</t>
  </si>
  <si>
    <t xml:space="preserve">Topography</t>
  </si>
  <si>
    <t xml:space="preserve">Management</t>
  </si>
  <si>
    <r>
      <rPr>
        <sz val="11"/>
        <rFont val="Times New Roman"/>
        <family val="1"/>
      </rPr>
      <t xml:space="preserve">(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 s</t>
    </r>
    <r>
      <rPr>
        <vertAlign val="superscript"/>
        <sz val="11"/>
        <rFont val="Times New Roman"/>
        <family val="1"/>
      </rPr>
      <t xml:space="preserve">-1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(m m</t>
    </r>
    <r>
      <rPr>
        <vertAlign val="superscript"/>
        <sz val="11"/>
        <rFont val="Times New Roman"/>
        <family val="1"/>
      </rPr>
      <t xml:space="preserve">-1</t>
    </r>
    <r>
      <rPr>
        <sz val="11"/>
        <rFont val="Times New Roman"/>
        <family val="1"/>
      </rPr>
      <t xml:space="preserve">)</t>
    </r>
  </si>
  <si>
    <t xml:space="preserve">Width (m)</t>
  </si>
  <si>
    <t xml:space="preserve">(m)</t>
  </si>
  <si>
    <r>
      <rPr>
        <sz val="11"/>
        <rFont val="Times New Roman"/>
        <family val="1"/>
      </rPr>
      <t xml:space="preserve">(m s</t>
    </r>
    <r>
      <rPr>
        <vertAlign val="superscript"/>
        <sz val="11"/>
        <rFont val="Times New Roman"/>
        <family val="1"/>
      </rPr>
      <t xml:space="preserve">-1</t>
    </r>
    <r>
      <rPr>
        <sz val="11"/>
        <rFont val="Times New Roman"/>
        <family val="1"/>
      </rPr>
      <t xml:space="preserve">)</t>
    </r>
  </si>
  <si>
    <t xml:space="preserve">(mm)</t>
  </si>
  <si>
    <r>
      <rPr>
        <sz val="11"/>
        <rFont val="Times New Roman"/>
        <family val="1"/>
      </rPr>
      <t xml:space="preserve">(k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)</t>
    </r>
  </si>
  <si>
    <t xml:space="preserve">Sampled</t>
  </si>
  <si>
    <t xml:space="preserve">SLC2</t>
  </si>
  <si>
    <t xml:space="preserve">Plane</t>
  </si>
  <si>
    <t xml:space="preserve">Diverted</t>
  </si>
  <si>
    <t xml:space="preserve">92,  93, 95, 96, 97</t>
  </si>
  <si>
    <t xml:space="preserve">Sampler used:  3 x 3 inch Helley-Smith bedload sampler</t>
  </si>
  <si>
    <t xml:space="preserve">Bedload Sediment Transport Data for Fraser Experimental Forest, Colorado - St. Louis Creek Site 2</t>
  </si>
  <si>
    <t xml:space="preserve">Water Surface</t>
  </si>
  <si>
    <t xml:space="preserve">Unit Bedload</t>
  </si>
  <si>
    <t xml:space="preserve">Mean Bedload</t>
  </si>
  <si>
    <t xml:space="preserve">B-Axis</t>
  </si>
  <si>
    <t xml:space="preserve">Sample</t>
  </si>
  <si>
    <t xml:space="preserve">Wetted Width</t>
  </si>
  <si>
    <t xml:space="preserve">Mean Depth</t>
  </si>
  <si>
    <t xml:space="preserve">Mean Velocity</t>
  </si>
  <si>
    <t xml:space="preserve">Slope</t>
  </si>
  <si>
    <t xml:space="preserve">Transport</t>
  </si>
  <si>
    <t xml:space="preserve">Transport Rate</t>
  </si>
  <si>
    <t xml:space="preserve">Fractional Transport Rate (kg/sec)</t>
  </si>
  <si>
    <t xml:space="preserve">Largest Grain</t>
  </si>
  <si>
    <t xml:space="preserve">Number</t>
  </si>
  <si>
    <t xml:space="preserve">Date / Time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sec</t>
    </r>
  </si>
  <si>
    <t xml:space="preserve">(meters)</t>
  </si>
  <si>
    <t xml:space="preserve">(meters/second)</t>
  </si>
  <si>
    <t xml:space="preserve">(meters/meter)</t>
  </si>
  <si>
    <t xml:space="preserve">(kg/meters*seconds)</t>
  </si>
  <si>
    <t xml:space="preserve">(kg/second)</t>
  </si>
  <si>
    <t xml:space="preserve">&gt;64 mm</t>
  </si>
  <si>
    <t xml:space="preserve">64-32 mm</t>
  </si>
  <si>
    <t xml:space="preserve">32-16 mm</t>
  </si>
  <si>
    <t xml:space="preserve">16-8 mm</t>
  </si>
  <si>
    <t xml:space="preserve">8-4 mm</t>
  </si>
  <si>
    <t xml:space="preserve">4-2 mm</t>
  </si>
  <si>
    <t xml:space="preserve">&lt;2 mm</t>
  </si>
  <si>
    <t xml:space="preserve">comments</t>
  </si>
  <si>
    <t xml:space="preserve">-999</t>
  </si>
  <si>
    <t xml:space="preserve">Transport Rate is essentially unmeasurable</t>
  </si>
  <si>
    <t xml:space="preserve">Sample too small to sieve</t>
  </si>
  <si>
    <t xml:space="preserve">-999 = no data collected</t>
  </si>
  <si>
    <t xml:space="preserve">Channel Grain Size – Fraser Experimental Forest, Colorado - St. Louis Creek Site 2</t>
  </si>
  <si>
    <t xml:space="preserve">As measured in 1992 using 400 grains</t>
  </si>
  <si>
    <t xml:space="preserve">Grain Size</t>
  </si>
  <si>
    <t xml:space="preserve">Cummulative Percent</t>
  </si>
  <si>
    <t xml:space="preserve">(millimeters)</t>
  </si>
  <si>
    <t xml:space="preserve">Finer Than (%)</t>
  </si>
  <si>
    <t xml:space="preserve">Channel Cross-section surverys – St. Louis Creek Site 2</t>
  </si>
  <si>
    <t xml:space="preserve">Distance (m)</t>
  </si>
  <si>
    <t xml:space="preserve">Elevation (m)</t>
  </si>
  <si>
    <t xml:space="preserve">Description</t>
  </si>
  <si>
    <t xml:space="preserve">Arbitrary benchmark elevation of 100 m</t>
  </si>
  <si>
    <t xml:space="preserve">Channel Long-profile survey – St. Louis Creek Site 2</t>
  </si>
  <si>
    <t xml:space="preserve">Water Surface (m)</t>
  </si>
  <si>
    <t xml:space="preserve">Bed Elevation (m)</t>
  </si>
  <si>
    <t xml:space="preserve">Notes</t>
  </si>
  <si>
    <t xml:space="preserve">in pool </t>
  </si>
  <si>
    <t xml:space="preserve">to bottom of log step</t>
  </si>
  <si>
    <t xml:space="preserve">to top of step</t>
  </si>
  <si>
    <t xml:space="preserve">to platform (over run)</t>
  </si>
  <si>
    <t xml:space="preserve">above platform (riffle)</t>
  </si>
  <si>
    <t xml:space="preserve">small rapid</t>
  </si>
  <si>
    <t xml:space="preserve">in middle of long ru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"/>
    <numFmt numFmtId="167" formatCode="0.00"/>
    <numFmt numFmtId="168" formatCode="0.0"/>
    <numFmt numFmtId="169" formatCode="[$-409]m/d/yyyy\ h:mm"/>
    <numFmt numFmtId="170" formatCode="0.00000"/>
    <numFmt numFmtId="171" formatCode="General"/>
  </numFmts>
  <fonts count="18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  <charset val="1"/>
    </font>
    <font>
      <sz val="10"/>
      <color rgb="FF000000"/>
      <name val="Times New Roman"/>
      <family val="1"/>
    </font>
    <font>
      <b val="true"/>
      <sz val="10"/>
      <name val="Geneva"/>
      <family val="2"/>
    </font>
    <font>
      <sz val="10"/>
      <name val="Times New Roman"/>
      <family val="1"/>
    </font>
    <font>
      <vertAlign val="subscript"/>
      <sz val="11"/>
      <name val="Times New Roman"/>
      <family val="1"/>
    </font>
    <font>
      <sz val="11"/>
      <name val="Geneva"/>
      <family val="2"/>
    </font>
    <font>
      <vertAlign val="superscript"/>
      <sz val="11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  <charset val="1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160</xdr:colOff>
      <xdr:row>10</xdr:row>
      <xdr:rowOff>38160</xdr:rowOff>
    </xdr:from>
    <xdr:to>
      <xdr:col>10</xdr:col>
      <xdr:colOff>94320</xdr:colOff>
      <xdr:row>34</xdr:row>
      <xdr:rowOff>759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353960" y="1725840"/>
          <a:ext cx="5912640" cy="392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0</xdr:colOff>
      <xdr:row>4</xdr:row>
      <xdr:rowOff>0</xdr:rowOff>
    </xdr:from>
    <xdr:to>
      <xdr:col>20</xdr:col>
      <xdr:colOff>630720</xdr:colOff>
      <xdr:row>43</xdr:row>
      <xdr:rowOff>28440</xdr:rowOff>
    </xdr:to>
    <xdr:pic>
      <xdr:nvPicPr>
        <xdr:cNvPr id="1" name="Graphics 1" descr=""/>
        <xdr:cNvPicPr/>
      </xdr:nvPicPr>
      <xdr:blipFill>
        <a:blip r:embed="rId2"/>
        <a:stretch/>
      </xdr:blipFill>
      <xdr:spPr>
        <a:xfrm>
          <a:off x="10272960" y="663120"/>
          <a:ext cx="5074560" cy="639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114480</xdr:colOff>
      <xdr:row>9</xdr:row>
      <xdr:rowOff>28440</xdr:rowOff>
    </xdr:to>
    <xdr:sp>
      <xdr:nvSpPr>
        <xdr:cNvPr id="2" name="Text 1"/>
        <xdr:cNvSpPr/>
      </xdr:nvSpPr>
      <xdr:spPr>
        <a:xfrm>
          <a:off x="2770560" y="1295280"/>
          <a:ext cx="11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0</xdr:colOff>
      <xdr:row>21</xdr:row>
      <xdr:rowOff>95400</xdr:rowOff>
    </xdr:from>
    <xdr:to>
      <xdr:col>1</xdr:col>
      <xdr:colOff>508320</xdr:colOff>
      <xdr:row>22</xdr:row>
      <xdr:rowOff>133560</xdr:rowOff>
    </xdr:to>
    <xdr:sp>
      <xdr:nvSpPr>
        <xdr:cNvPr id="3" name="Text 2"/>
        <xdr:cNvSpPr/>
      </xdr:nvSpPr>
      <xdr:spPr>
        <a:xfrm>
          <a:off x="1633320" y="3495960"/>
          <a:ext cx="105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5560</xdr:colOff>
      <xdr:row>9</xdr:row>
      <xdr:rowOff>28440</xdr:rowOff>
    </xdr:to>
    <xdr:sp>
      <xdr:nvSpPr>
        <xdr:cNvPr id="4" name="Text 5"/>
        <xdr:cNvSpPr/>
      </xdr:nvSpPr>
      <xdr:spPr>
        <a:xfrm>
          <a:off x="1230120" y="1295280"/>
          <a:ext cx="115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5560</xdr:colOff>
      <xdr:row>9</xdr:row>
      <xdr:rowOff>28440</xdr:rowOff>
    </xdr:to>
    <xdr:sp>
      <xdr:nvSpPr>
        <xdr:cNvPr id="5" name="Text 6"/>
        <xdr:cNvSpPr/>
      </xdr:nvSpPr>
      <xdr:spPr>
        <a:xfrm>
          <a:off x="1230120" y="1295280"/>
          <a:ext cx="115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0</xdr:row>
      <xdr:rowOff>28440</xdr:rowOff>
    </xdr:to>
    <xdr:sp>
      <xdr:nvSpPr>
        <xdr:cNvPr id="6" name="Text 7"/>
        <xdr:cNvSpPr/>
      </xdr:nvSpPr>
      <xdr:spPr>
        <a:xfrm>
          <a:off x="2770560" y="1457280"/>
          <a:ext cx="11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4480</xdr:colOff>
      <xdr:row>11</xdr:row>
      <xdr:rowOff>28440</xdr:rowOff>
    </xdr:to>
    <xdr:sp>
      <xdr:nvSpPr>
        <xdr:cNvPr id="7" name="Text 8"/>
        <xdr:cNvSpPr/>
      </xdr:nvSpPr>
      <xdr:spPr>
        <a:xfrm>
          <a:off x="2770560" y="1619280"/>
          <a:ext cx="11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4480</xdr:colOff>
      <xdr:row>12</xdr:row>
      <xdr:rowOff>28440</xdr:rowOff>
    </xdr:to>
    <xdr:sp>
      <xdr:nvSpPr>
        <xdr:cNvPr id="8" name="Text 9"/>
        <xdr:cNvSpPr/>
      </xdr:nvSpPr>
      <xdr:spPr>
        <a:xfrm>
          <a:off x="2770560" y="1781280"/>
          <a:ext cx="11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4480</xdr:colOff>
      <xdr:row>13</xdr:row>
      <xdr:rowOff>28440</xdr:rowOff>
    </xdr:to>
    <xdr:sp>
      <xdr:nvSpPr>
        <xdr:cNvPr id="9" name="Text 10"/>
        <xdr:cNvSpPr/>
      </xdr:nvSpPr>
      <xdr:spPr>
        <a:xfrm>
          <a:off x="2770560" y="1943280"/>
          <a:ext cx="114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4480</xdr:colOff>
      <xdr:row>14</xdr:row>
      <xdr:rowOff>28440</xdr:rowOff>
    </xdr:to>
    <xdr:sp>
      <xdr:nvSpPr>
        <xdr:cNvPr id="10" name="Text 11"/>
        <xdr:cNvSpPr/>
      </xdr:nvSpPr>
      <xdr:spPr>
        <a:xfrm>
          <a:off x="2770560" y="2104920"/>
          <a:ext cx="11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4480</xdr:colOff>
      <xdr:row>15</xdr:row>
      <xdr:rowOff>28440</xdr:rowOff>
    </xdr:to>
    <xdr:sp>
      <xdr:nvSpPr>
        <xdr:cNvPr id="11" name="Text 12"/>
        <xdr:cNvSpPr/>
      </xdr:nvSpPr>
      <xdr:spPr>
        <a:xfrm>
          <a:off x="2770560" y="2266920"/>
          <a:ext cx="11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4480</xdr:colOff>
      <xdr:row>16</xdr:row>
      <xdr:rowOff>28440</xdr:rowOff>
    </xdr:to>
    <xdr:sp>
      <xdr:nvSpPr>
        <xdr:cNvPr id="12" name="Text 13"/>
        <xdr:cNvSpPr/>
      </xdr:nvSpPr>
      <xdr:spPr>
        <a:xfrm>
          <a:off x="2770560" y="2428920"/>
          <a:ext cx="11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4480</xdr:colOff>
      <xdr:row>17</xdr:row>
      <xdr:rowOff>28800</xdr:rowOff>
    </xdr:to>
    <xdr:sp>
      <xdr:nvSpPr>
        <xdr:cNvPr id="13" name="Text 14"/>
        <xdr:cNvSpPr/>
      </xdr:nvSpPr>
      <xdr:spPr>
        <a:xfrm>
          <a:off x="2770560" y="2590920"/>
          <a:ext cx="11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14480</xdr:colOff>
      <xdr:row>18</xdr:row>
      <xdr:rowOff>28440</xdr:rowOff>
    </xdr:to>
    <xdr:sp>
      <xdr:nvSpPr>
        <xdr:cNvPr id="14" name="Text 15"/>
        <xdr:cNvSpPr/>
      </xdr:nvSpPr>
      <xdr:spPr>
        <a:xfrm>
          <a:off x="2770560" y="2752560"/>
          <a:ext cx="11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14480</xdr:colOff>
      <xdr:row>19</xdr:row>
      <xdr:rowOff>28440</xdr:rowOff>
    </xdr:to>
    <xdr:sp>
      <xdr:nvSpPr>
        <xdr:cNvPr id="15" name="Text 16"/>
        <xdr:cNvSpPr/>
      </xdr:nvSpPr>
      <xdr:spPr>
        <a:xfrm>
          <a:off x="2770560" y="2914560"/>
          <a:ext cx="11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4480</xdr:colOff>
      <xdr:row>20</xdr:row>
      <xdr:rowOff>28440</xdr:rowOff>
    </xdr:to>
    <xdr:sp>
      <xdr:nvSpPr>
        <xdr:cNvPr id="16" name="Text 17"/>
        <xdr:cNvSpPr/>
      </xdr:nvSpPr>
      <xdr:spPr>
        <a:xfrm>
          <a:off x="2770560" y="3076560"/>
          <a:ext cx="11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4480</xdr:colOff>
      <xdr:row>21</xdr:row>
      <xdr:rowOff>28440</xdr:rowOff>
    </xdr:to>
    <xdr:sp>
      <xdr:nvSpPr>
        <xdr:cNvPr id="17" name="Text 18"/>
        <xdr:cNvSpPr/>
      </xdr:nvSpPr>
      <xdr:spPr>
        <a:xfrm>
          <a:off x="2770560" y="3238560"/>
          <a:ext cx="11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4480</xdr:colOff>
      <xdr:row>22</xdr:row>
      <xdr:rowOff>28440</xdr:rowOff>
    </xdr:to>
    <xdr:sp>
      <xdr:nvSpPr>
        <xdr:cNvPr id="18" name="Text 19"/>
        <xdr:cNvSpPr/>
      </xdr:nvSpPr>
      <xdr:spPr>
        <a:xfrm>
          <a:off x="2770560" y="3400560"/>
          <a:ext cx="114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4480</xdr:colOff>
      <xdr:row>23</xdr:row>
      <xdr:rowOff>28440</xdr:rowOff>
    </xdr:to>
    <xdr:sp>
      <xdr:nvSpPr>
        <xdr:cNvPr id="19" name="Text 20"/>
        <xdr:cNvSpPr/>
      </xdr:nvSpPr>
      <xdr:spPr>
        <a:xfrm>
          <a:off x="2770560" y="3562200"/>
          <a:ext cx="11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4480</xdr:colOff>
      <xdr:row>24</xdr:row>
      <xdr:rowOff>28440</xdr:rowOff>
    </xdr:to>
    <xdr:sp>
      <xdr:nvSpPr>
        <xdr:cNvPr id="20" name="Text 21"/>
        <xdr:cNvSpPr/>
      </xdr:nvSpPr>
      <xdr:spPr>
        <a:xfrm>
          <a:off x="2770560" y="3724200"/>
          <a:ext cx="11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4480</xdr:colOff>
      <xdr:row>25</xdr:row>
      <xdr:rowOff>28440</xdr:rowOff>
    </xdr:to>
    <xdr:sp>
      <xdr:nvSpPr>
        <xdr:cNvPr id="21" name="Text 22"/>
        <xdr:cNvSpPr/>
      </xdr:nvSpPr>
      <xdr:spPr>
        <a:xfrm>
          <a:off x="2770560" y="3886200"/>
          <a:ext cx="11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14480</xdr:colOff>
      <xdr:row>26</xdr:row>
      <xdr:rowOff>28440</xdr:rowOff>
    </xdr:to>
    <xdr:sp>
      <xdr:nvSpPr>
        <xdr:cNvPr id="22" name="Text 23"/>
        <xdr:cNvSpPr/>
      </xdr:nvSpPr>
      <xdr:spPr>
        <a:xfrm>
          <a:off x="2770560" y="4048200"/>
          <a:ext cx="11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8.851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2.56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10" min="6" style="1" width="8.85"/>
    <col collapsed="false" customWidth="true" hidden="false" outlineLevel="0" max="11" min="11" style="1" width="16.28"/>
    <col collapsed="false" customWidth="false" hidden="false" outlineLevel="0" max="15" min="12" style="1" width="8.85"/>
    <col collapsed="false" customWidth="true" hidden="false" outlineLevel="0" max="16" min="16" style="1" width="17.13"/>
    <col collapsed="false" customWidth="false" hidden="false" outlineLevel="0" max="257" min="17" style="1" width="8.85"/>
  </cols>
  <sheetData>
    <row r="2" s="8" customFormat="true" ht="13.15" hidden="false" customHeight="true" outlineLevel="0" collapsed="false">
      <c r="A2" s="2"/>
      <c r="B2" s="3" t="s">
        <v>0</v>
      </c>
      <c r="C2" s="2"/>
      <c r="D2" s="4"/>
      <c r="E2" s="2"/>
      <c r="F2" s="2"/>
      <c r="G2" s="5"/>
      <c r="H2" s="5"/>
      <c r="I2" s="6"/>
      <c r="J2" s="6"/>
      <c r="K2" s="2"/>
      <c r="L2" s="2"/>
      <c r="M2" s="2"/>
      <c r="N2" s="2"/>
      <c r="O2" s="2"/>
      <c r="P2" s="7" t="s">
        <v>1</v>
      </c>
      <c r="Q2" s="7" t="s">
        <v>2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s="8" customFormat="true" ht="13.15" hidden="false" customHeight="true" outlineLevel="0" collapsed="false">
      <c r="A3" s="2"/>
      <c r="B3" s="2"/>
      <c r="C3" s="2"/>
      <c r="D3" s="4"/>
      <c r="E3" s="2"/>
      <c r="F3" s="2"/>
      <c r="G3" s="5"/>
      <c r="H3" s="5"/>
      <c r="I3" s="6"/>
      <c r="J3" s="6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s="8" customFormat="true" ht="13.15" hidden="false" customHeight="true" outlineLevel="0" collapsed="false">
      <c r="D4" s="9"/>
      <c r="E4" s="10" t="s">
        <v>3</v>
      </c>
      <c r="G4" s="11" t="s">
        <v>4</v>
      </c>
      <c r="H4" s="11" t="s">
        <v>4</v>
      </c>
      <c r="I4" s="12" t="s">
        <v>5</v>
      </c>
      <c r="J4" s="12"/>
      <c r="K4" s="10"/>
      <c r="L4" s="13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s="10" customFormat="true" ht="13.15" hidden="false" customHeight="true" outlineLevel="0" collapsed="false">
      <c r="D5" s="13" t="s">
        <v>6</v>
      </c>
      <c r="E5" s="10" t="s">
        <v>7</v>
      </c>
      <c r="G5" s="10" t="s">
        <v>8</v>
      </c>
      <c r="H5" s="10" t="s">
        <v>8</v>
      </c>
      <c r="I5" s="12" t="s">
        <v>9</v>
      </c>
      <c r="J5" s="12" t="s">
        <v>10</v>
      </c>
      <c r="L5" s="13"/>
      <c r="M5" s="14"/>
      <c r="N5" s="14"/>
      <c r="O5" s="14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s="10" customFormat="true" ht="13.15" hidden="false" customHeight="true" outlineLevel="0" collapsed="false">
      <c r="B6" s="10" t="s">
        <v>11</v>
      </c>
      <c r="C6" s="10" t="s">
        <v>12</v>
      </c>
      <c r="D6" s="13" t="s">
        <v>13</v>
      </c>
      <c r="E6" s="10" t="s">
        <v>14</v>
      </c>
      <c r="F6" s="10" t="s">
        <v>8</v>
      </c>
      <c r="G6" s="15" t="s">
        <v>15</v>
      </c>
      <c r="H6" s="11" t="s">
        <v>16</v>
      </c>
      <c r="I6" s="12" t="s">
        <v>17</v>
      </c>
      <c r="J6" s="12" t="s">
        <v>18</v>
      </c>
      <c r="K6" s="10" t="s">
        <v>19</v>
      </c>
      <c r="L6" s="13"/>
      <c r="M6" s="14"/>
      <c r="N6" s="14"/>
      <c r="O6" s="14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s="10" customFormat="true" ht="13.9" hidden="false" customHeight="true" outlineLevel="0" collapsed="false">
      <c r="A7" s="16" t="s">
        <v>20</v>
      </c>
      <c r="B7" s="16" t="s">
        <v>21</v>
      </c>
      <c r="C7" s="16" t="s">
        <v>22</v>
      </c>
      <c r="D7" s="16" t="s">
        <v>23</v>
      </c>
      <c r="E7" s="16" t="s">
        <v>24</v>
      </c>
      <c r="F7" s="16" t="s">
        <v>25</v>
      </c>
      <c r="G7" s="16" t="s">
        <v>26</v>
      </c>
      <c r="H7" s="17" t="s">
        <v>27</v>
      </c>
      <c r="I7" s="18" t="s">
        <v>28</v>
      </c>
      <c r="J7" s="18" t="s">
        <v>29</v>
      </c>
      <c r="K7" s="16" t="s">
        <v>30</v>
      </c>
      <c r="L7" s="13"/>
      <c r="M7" s="14"/>
      <c r="N7" s="14"/>
      <c r="O7" s="14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s="10" customFormat="true" ht="15" hidden="false" customHeight="false" outlineLevel="0" collapsed="false">
      <c r="A8" s="10" t="s">
        <v>31</v>
      </c>
      <c r="B8" s="10" t="s">
        <v>32</v>
      </c>
      <c r="C8" s="10" t="s">
        <v>33</v>
      </c>
      <c r="D8" s="19" t="n">
        <v>4.75</v>
      </c>
      <c r="E8" s="11" t="n">
        <v>0.017</v>
      </c>
      <c r="F8" s="20" t="n">
        <v>7.63</v>
      </c>
      <c r="G8" s="20" t="n">
        <v>0.43</v>
      </c>
      <c r="H8" s="20" t="n">
        <v>1.46</v>
      </c>
      <c r="I8" s="12" t="n">
        <v>76</v>
      </c>
      <c r="J8" s="21" t="n">
        <v>54.2</v>
      </c>
      <c r="K8" s="10" t="s">
        <v>34</v>
      </c>
      <c r="L8" s="13"/>
      <c r="M8" s="14"/>
      <c r="N8" s="14"/>
      <c r="O8" s="14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38" customFormat="false" ht="12.75" hidden="false" customHeight="false" outlineLevel="0" collapsed="false">
      <c r="A38" s="1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" activeCellId="0" sqref="F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3" width="16.56"/>
    <col collapsed="false" customWidth="true" hidden="false" outlineLevel="0" max="3" min="3" style="24" width="10.99"/>
    <col collapsed="false" customWidth="true" hidden="false" outlineLevel="0" max="4" min="4" style="25" width="13.99"/>
    <col collapsed="false" customWidth="true" hidden="false" outlineLevel="0" max="5" min="5" style="25" width="12.42"/>
    <col collapsed="false" customWidth="true" hidden="false" outlineLevel="0" max="6" min="6" style="25" width="16.42"/>
    <col collapsed="false" customWidth="true" hidden="false" outlineLevel="0" max="7" min="7" style="26" width="15.42"/>
    <col collapsed="false" customWidth="true" hidden="false" outlineLevel="0" max="8" min="8" style="27" width="20.7"/>
    <col collapsed="false" customWidth="true" hidden="false" outlineLevel="0" max="9" min="9" style="28" width="15.28"/>
    <col collapsed="false" customWidth="true" hidden="false" outlineLevel="0" max="16" min="10" style="28" width="11.56"/>
    <col collapsed="false" customWidth="true" hidden="false" outlineLevel="0" max="17" min="17" style="29" width="12.85"/>
    <col collapsed="false" customWidth="true" hidden="false" outlineLevel="0" max="18" min="18" style="30" width="16.42"/>
    <col collapsed="false" customWidth="false" hidden="false" outlineLevel="0" max="257" min="19" style="30" width="8.99"/>
  </cols>
  <sheetData>
    <row r="1" customFormat="false" ht="12.75" hidden="false" customHeight="false" outlineLevel="0" collapsed="false">
      <c r="B1" s="31"/>
      <c r="C1" s="32"/>
      <c r="H1" s="33"/>
      <c r="I1" s="34"/>
      <c r="J1" s="35"/>
      <c r="K1" s="35"/>
      <c r="L1" s="35"/>
      <c r="M1" s="35"/>
      <c r="N1" s="35"/>
      <c r="O1" s="35"/>
      <c r="P1" s="35"/>
      <c r="Q1" s="36"/>
    </row>
    <row r="2" customFormat="false" ht="12.75" hidden="false" customHeight="false" outlineLevel="0" collapsed="false">
      <c r="A2" s="37"/>
      <c r="B2" s="22"/>
      <c r="C2" s="23"/>
      <c r="D2" s="24"/>
      <c r="F2" s="3" t="s">
        <v>36</v>
      </c>
      <c r="G2" s="25"/>
      <c r="H2" s="26"/>
      <c r="I2" s="27"/>
      <c r="Q2" s="28"/>
      <c r="R2" s="29"/>
    </row>
    <row r="3" customFormat="false" ht="12.75" hidden="false" customHeight="false" outlineLevel="0" collapsed="false">
      <c r="R3" s="22"/>
    </row>
    <row r="4" customFormat="false" ht="12.75" hidden="false" customHeight="false" outlineLevel="0" collapsed="false">
      <c r="R4" s="22"/>
    </row>
    <row r="5" customFormat="false" ht="12.75" hidden="false" customHeight="false" outlineLevel="0" collapsed="false">
      <c r="A5" s="38"/>
      <c r="B5" s="39"/>
      <c r="C5" s="39"/>
      <c r="D5" s="39"/>
      <c r="E5" s="39"/>
      <c r="F5" s="39"/>
      <c r="G5" s="39" t="s">
        <v>37</v>
      </c>
      <c r="H5" s="39" t="s">
        <v>38</v>
      </c>
      <c r="I5" s="39" t="s">
        <v>39</v>
      </c>
      <c r="J5" s="40"/>
      <c r="K5" s="40"/>
      <c r="L5" s="40"/>
      <c r="M5" s="40"/>
      <c r="N5" s="40"/>
      <c r="O5" s="40"/>
      <c r="P5" s="40"/>
      <c r="Q5" s="39" t="s">
        <v>40</v>
      </c>
      <c r="R5" s="41"/>
    </row>
    <row r="6" customFormat="false" ht="12.75" hidden="false" customHeight="false" outlineLevel="0" collapsed="false">
      <c r="A6" s="42" t="s">
        <v>41</v>
      </c>
      <c r="B6" s="43" t="s">
        <v>41</v>
      </c>
      <c r="C6" s="42" t="s">
        <v>13</v>
      </c>
      <c r="D6" s="42" t="s">
        <v>42</v>
      </c>
      <c r="E6" s="42" t="s">
        <v>43</v>
      </c>
      <c r="F6" s="42" t="s">
        <v>44</v>
      </c>
      <c r="G6" s="42" t="s">
        <v>45</v>
      </c>
      <c r="H6" s="42" t="s">
        <v>46</v>
      </c>
      <c r="I6" s="42" t="s">
        <v>47</v>
      </c>
      <c r="J6" s="44"/>
      <c r="K6" s="44"/>
      <c r="L6" s="44" t="s">
        <v>48</v>
      </c>
      <c r="M6" s="44"/>
      <c r="N6" s="44"/>
      <c r="O6" s="44"/>
      <c r="P6" s="44"/>
      <c r="Q6" s="42" t="s">
        <v>49</v>
      </c>
      <c r="R6" s="45"/>
    </row>
    <row r="7" customFormat="false" ht="14.25" hidden="false" customHeight="false" outlineLevel="0" collapsed="false">
      <c r="A7" s="46" t="s">
        <v>50</v>
      </c>
      <c r="B7" s="46" t="s">
        <v>51</v>
      </c>
      <c r="C7" s="47" t="s">
        <v>52</v>
      </c>
      <c r="D7" s="46" t="s">
        <v>53</v>
      </c>
      <c r="E7" s="46" t="s">
        <v>53</v>
      </c>
      <c r="F7" s="46" t="s">
        <v>54</v>
      </c>
      <c r="G7" s="46" t="s">
        <v>55</v>
      </c>
      <c r="H7" s="46" t="s">
        <v>56</v>
      </c>
      <c r="I7" s="46" t="s">
        <v>57</v>
      </c>
      <c r="J7" s="46" t="s">
        <v>58</v>
      </c>
      <c r="K7" s="46" t="s">
        <v>59</v>
      </c>
      <c r="L7" s="46" t="s">
        <v>60</v>
      </c>
      <c r="M7" s="46" t="s">
        <v>61</v>
      </c>
      <c r="N7" s="46" t="s">
        <v>62</v>
      </c>
      <c r="O7" s="46" t="s">
        <v>63</v>
      </c>
      <c r="P7" s="46" t="s">
        <v>64</v>
      </c>
      <c r="Q7" s="46" t="s">
        <v>28</v>
      </c>
      <c r="R7" s="48" t="s">
        <v>65</v>
      </c>
    </row>
    <row r="8" customFormat="false" ht="12.75" hidden="false" customHeight="false" outlineLevel="0" collapsed="false">
      <c r="B8" s="31"/>
      <c r="C8" s="32"/>
      <c r="H8" s="33"/>
      <c r="I8" s="34"/>
      <c r="J8" s="35"/>
      <c r="K8" s="35"/>
      <c r="L8" s="35"/>
      <c r="M8" s="35"/>
      <c r="N8" s="35"/>
      <c r="O8" s="35"/>
      <c r="P8" s="35"/>
      <c r="Q8" s="36"/>
    </row>
    <row r="9" customFormat="false" ht="12.75" hidden="false" customHeight="false" outlineLevel="0" collapsed="false">
      <c r="A9" s="49" t="n">
        <v>1</v>
      </c>
      <c r="B9" s="50" t="n">
        <v>33746.4513888889</v>
      </c>
      <c r="C9" s="51" t="n">
        <v>0.71</v>
      </c>
      <c r="D9" s="51" t="n">
        <v>6.5</v>
      </c>
      <c r="E9" s="51" t="n">
        <v>0.172461538461538</v>
      </c>
      <c r="F9" s="51" t="n">
        <v>0.633363068688671</v>
      </c>
      <c r="G9" s="52" t="n">
        <v>0.011</v>
      </c>
      <c r="H9" s="53" t="n">
        <v>0.000184539473684211</v>
      </c>
      <c r="I9" s="53" t="n">
        <v>0.00119950657894737</v>
      </c>
      <c r="J9" s="53" t="n">
        <v>0</v>
      </c>
      <c r="K9" s="53" t="n">
        <v>0</v>
      </c>
      <c r="L9" s="53" t="n">
        <v>0</v>
      </c>
      <c r="M9" s="53" t="n">
        <v>9.33662280701754E-005</v>
      </c>
      <c r="N9" s="53" t="n">
        <v>0.00026655701754386</v>
      </c>
      <c r="O9" s="53" t="n">
        <v>0.000250164473684211</v>
      </c>
      <c r="P9" s="53" t="n">
        <v>0.000589418859649123</v>
      </c>
      <c r="Q9" s="54" t="n">
        <v>-999</v>
      </c>
    </row>
    <row r="10" customFormat="false" ht="12.75" hidden="false" customHeight="false" outlineLevel="0" collapsed="false">
      <c r="A10" s="49" t="n">
        <f aca="false">A9+1</f>
        <v>2</v>
      </c>
      <c r="B10" s="50" t="n">
        <v>33747.5</v>
      </c>
      <c r="C10" s="51" t="n">
        <v>0.78</v>
      </c>
      <c r="D10" s="51" t="n">
        <v>6.6</v>
      </c>
      <c r="E10" s="51" t="n">
        <v>0.170454545454545</v>
      </c>
      <c r="F10" s="51" t="n">
        <v>0.693333333333333</v>
      </c>
      <c r="G10" s="52" t="n">
        <v>0.011</v>
      </c>
      <c r="H10" s="53" t="n">
        <v>0.000330701754385965</v>
      </c>
      <c r="I10" s="53" t="n">
        <v>0.00218263157894737</v>
      </c>
      <c r="J10" s="53" t="n">
        <v>0</v>
      </c>
      <c r="K10" s="53" t="n">
        <v>0</v>
      </c>
      <c r="L10" s="53" t="n">
        <v>0</v>
      </c>
      <c r="M10" s="53" t="n">
        <v>0.000127368421052632</v>
      </c>
      <c r="N10" s="53" t="n">
        <v>0.000333618421052632</v>
      </c>
      <c r="O10" s="53" t="n">
        <v>0.000523223684210526</v>
      </c>
      <c r="P10" s="53" t="n">
        <v>0.00119842105263158</v>
      </c>
      <c r="Q10" s="54" t="n">
        <v>-999</v>
      </c>
    </row>
    <row r="11" customFormat="false" ht="12.75" hidden="false" customHeight="false" outlineLevel="0" collapsed="false">
      <c r="A11" s="49" t="n">
        <f aca="false">A10+1</f>
        <v>3</v>
      </c>
      <c r="B11" s="50" t="n">
        <v>33751.59375</v>
      </c>
      <c r="C11" s="51" t="n">
        <v>0.68</v>
      </c>
      <c r="D11" s="51" t="n">
        <v>6.6</v>
      </c>
      <c r="E11" s="51" t="n">
        <v>0.181969696969697</v>
      </c>
      <c r="F11" s="51" t="n">
        <v>0.566194837635304</v>
      </c>
      <c r="G11" s="52" t="n">
        <v>0.011</v>
      </c>
      <c r="H11" s="53" t="n">
        <v>0.000361184210526316</v>
      </c>
      <c r="I11" s="53" t="n">
        <v>0.00238381578947368</v>
      </c>
      <c r="J11" s="53" t="n">
        <v>0</v>
      </c>
      <c r="K11" s="53" t="n">
        <v>0</v>
      </c>
      <c r="L11" s="53" t="n">
        <v>0</v>
      </c>
      <c r="M11" s="53" t="n">
        <v>0.000584736842105263</v>
      </c>
      <c r="N11" s="53" t="n">
        <v>0.000217828947368421</v>
      </c>
      <c r="O11" s="53" t="n">
        <v>0.000383552631578947</v>
      </c>
      <c r="P11" s="53" t="n">
        <v>0.00119769736842105</v>
      </c>
      <c r="Q11" s="54" t="n">
        <v>-999</v>
      </c>
    </row>
    <row r="12" customFormat="false" ht="12.75" hidden="false" customHeight="false" outlineLevel="0" collapsed="false">
      <c r="A12" s="49" t="n">
        <f aca="false">A11+1</f>
        <v>4</v>
      </c>
      <c r="B12" s="50" t="n">
        <v>33752.5381944444</v>
      </c>
      <c r="C12" s="51" t="n">
        <v>0.72</v>
      </c>
      <c r="D12" s="51" t="n">
        <v>6.5</v>
      </c>
      <c r="E12" s="51" t="n">
        <v>0.172461538461538</v>
      </c>
      <c r="F12" s="51" t="n">
        <v>0.64228367528992</v>
      </c>
      <c r="G12" s="52" t="n">
        <v>0.011</v>
      </c>
      <c r="H12" s="53" t="n">
        <v>0.000235855263157895</v>
      </c>
      <c r="I12" s="53" t="n">
        <v>0.00153305921052632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9.26535087719298E-005</v>
      </c>
      <c r="O12" s="53" t="n">
        <v>0.000203125</v>
      </c>
      <c r="P12" s="53" t="n">
        <v>0.00123728070175439</v>
      </c>
      <c r="Q12" s="54" t="n">
        <v>-999</v>
      </c>
    </row>
    <row r="13" customFormat="false" ht="12.75" hidden="false" customHeight="false" outlineLevel="0" collapsed="false">
      <c r="A13" s="49" t="n">
        <f aca="false">A12+1</f>
        <v>5</v>
      </c>
      <c r="B13" s="50" t="n">
        <v>33753.4652777778</v>
      </c>
      <c r="C13" s="51" t="n">
        <v>0.64</v>
      </c>
      <c r="D13" s="51" t="n">
        <v>6.6</v>
      </c>
      <c r="E13" s="51" t="n">
        <v>0.163636363636364</v>
      </c>
      <c r="F13" s="51" t="n">
        <v>0.592592592592593</v>
      </c>
      <c r="G13" s="52" t="n">
        <v>0.011</v>
      </c>
      <c r="H13" s="53" t="n">
        <v>0.000137609649122807</v>
      </c>
      <c r="I13" s="53" t="n">
        <v>0.000908223684210526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.000114342105263158</v>
      </c>
      <c r="O13" s="53" t="n">
        <v>0.000230131578947368</v>
      </c>
      <c r="P13" s="53" t="n">
        <v>0.00056375</v>
      </c>
      <c r="Q13" s="54" t="n">
        <v>-999</v>
      </c>
    </row>
    <row r="14" customFormat="false" ht="12.75" hidden="false" customHeight="false" outlineLevel="0" collapsed="false">
      <c r="A14" s="49" t="n">
        <f aca="false">A13+1</f>
        <v>6</v>
      </c>
      <c r="B14" s="50" t="n">
        <v>33754.5729166667</v>
      </c>
      <c r="C14" s="51" t="n">
        <v>0.73</v>
      </c>
      <c r="D14" s="51" t="n">
        <v>6.6</v>
      </c>
      <c r="E14" s="51" t="n">
        <v>0.159090909090909</v>
      </c>
      <c r="F14" s="51" t="n">
        <v>0.695238095238095</v>
      </c>
      <c r="G14" s="52" t="n">
        <v>0.011</v>
      </c>
      <c r="H14" s="53" t="n">
        <v>9.05701754385965E-005</v>
      </c>
      <c r="I14" s="53" t="n">
        <v>0.000597763157894737</v>
      </c>
      <c r="J14" s="53" t="n">
        <v>0</v>
      </c>
      <c r="K14" s="53" t="n">
        <v>0</v>
      </c>
      <c r="L14" s="53" t="n">
        <v>0</v>
      </c>
      <c r="M14" s="53" t="n">
        <v>6.44078947368421E-005</v>
      </c>
      <c r="N14" s="53" t="n">
        <v>7.96052631578947E-006</v>
      </c>
      <c r="O14" s="53" t="n">
        <v>0.000173684210526316</v>
      </c>
      <c r="P14" s="53" t="n">
        <v>0.00035171052631579</v>
      </c>
      <c r="Q14" s="54" t="n">
        <v>-999</v>
      </c>
    </row>
    <row r="15" customFormat="false" ht="12.75" hidden="false" customHeight="false" outlineLevel="0" collapsed="false">
      <c r="A15" s="49" t="n">
        <f aca="false">A14+1</f>
        <v>7</v>
      </c>
      <c r="B15" s="50" t="n">
        <v>33757.46875</v>
      </c>
      <c r="C15" s="51" t="n">
        <v>0.7</v>
      </c>
      <c r="D15" s="51" t="n">
        <v>6.5</v>
      </c>
      <c r="E15" s="51" t="n">
        <v>0.170615384615385</v>
      </c>
      <c r="F15" s="51" t="n">
        <v>0.631199278629396</v>
      </c>
      <c r="G15" s="52" t="n">
        <v>0.011</v>
      </c>
      <c r="H15" s="53" t="n">
        <v>5.75657894736842E-005</v>
      </c>
      <c r="I15" s="53" t="n">
        <v>0.000374177631578947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5.77302631578947E-005</v>
      </c>
      <c r="O15" s="53" t="n">
        <v>6.34320175438597E-005</v>
      </c>
      <c r="P15" s="53" t="n">
        <v>0.000253015350877193</v>
      </c>
      <c r="Q15" s="54" t="n">
        <v>-999</v>
      </c>
    </row>
    <row r="16" customFormat="false" ht="12.75" hidden="false" customHeight="false" outlineLevel="0" collapsed="false">
      <c r="A16" s="49" t="n">
        <f aca="false">A15+1</f>
        <v>8</v>
      </c>
      <c r="B16" s="50" t="n">
        <v>33758.65625</v>
      </c>
      <c r="C16" s="51" t="n">
        <v>0.68</v>
      </c>
      <c r="D16" s="51" t="n">
        <v>6.6</v>
      </c>
      <c r="E16" s="51" t="n">
        <v>0.168030303030303</v>
      </c>
      <c r="F16" s="51" t="n">
        <v>0.613165013525699</v>
      </c>
      <c r="G16" s="52" t="n">
        <v>0.011</v>
      </c>
      <c r="H16" s="53" t="n">
        <v>0.00033640350877193</v>
      </c>
      <c r="I16" s="53" t="n">
        <v>0.00222026315789474</v>
      </c>
      <c r="J16" s="53" t="n">
        <v>0</v>
      </c>
      <c r="K16" s="53" t="n">
        <v>0</v>
      </c>
      <c r="L16" s="53" t="n">
        <v>0</v>
      </c>
      <c r="M16" s="53" t="n">
        <v>0.000167171052631579</v>
      </c>
      <c r="N16" s="53" t="n">
        <v>0.000266315789473684</v>
      </c>
      <c r="O16" s="53" t="n">
        <v>0.00080546052631579</v>
      </c>
      <c r="P16" s="53" t="n">
        <v>0.000981315789473684</v>
      </c>
      <c r="Q16" s="54" t="n">
        <v>-999</v>
      </c>
    </row>
    <row r="17" customFormat="false" ht="12.75" hidden="false" customHeight="false" outlineLevel="0" collapsed="false">
      <c r="A17" s="49" t="n">
        <f aca="false">A16+1</f>
        <v>9</v>
      </c>
      <c r="B17" s="50" t="n">
        <v>33759.6319444444</v>
      </c>
      <c r="C17" s="51" t="n">
        <v>0.71</v>
      </c>
      <c r="D17" s="51" t="n">
        <v>6.55</v>
      </c>
      <c r="E17" s="51" t="n">
        <v>0.174809160305344</v>
      </c>
      <c r="F17" s="51" t="n">
        <v>0.620087336244542</v>
      </c>
      <c r="G17" s="52" t="n">
        <v>0.011</v>
      </c>
      <c r="H17" s="53" t="n">
        <v>8.69517543859649E-005</v>
      </c>
      <c r="I17" s="53" t="n">
        <v>0.00056953399122807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3.51918859649123E-005</v>
      </c>
      <c r="O17" s="53" t="n">
        <v>0.000123530701754386</v>
      </c>
      <c r="P17" s="53" t="n">
        <v>0.000410811403508772</v>
      </c>
      <c r="Q17" s="54" t="n">
        <v>-999</v>
      </c>
    </row>
    <row r="18" customFormat="false" ht="12.75" hidden="false" customHeight="false" outlineLevel="0" collapsed="false">
      <c r="A18" s="49" t="n">
        <f aca="false">A17+1</f>
        <v>10</v>
      </c>
      <c r="B18" s="50" t="n">
        <v>33761.5555555556</v>
      </c>
      <c r="C18" s="51" t="n">
        <v>0.66</v>
      </c>
      <c r="D18" s="51" t="n">
        <v>6.55</v>
      </c>
      <c r="E18" s="51" t="n">
        <v>0.163969465648855</v>
      </c>
      <c r="F18" s="51" t="n">
        <v>0.614525139664805</v>
      </c>
      <c r="G18" s="52" t="n">
        <v>0.011</v>
      </c>
      <c r="H18" s="53" t="n">
        <v>0.000447258771929825</v>
      </c>
      <c r="I18" s="53" t="n">
        <v>0.00292954495614035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.00020109649122807</v>
      </c>
      <c r="O18" s="53" t="n">
        <v>0.0009825</v>
      </c>
      <c r="P18" s="53" t="n">
        <v>0.00174594846491228</v>
      </c>
      <c r="Q18" s="54" t="n">
        <v>-999</v>
      </c>
    </row>
    <row r="19" customFormat="false" ht="12.75" hidden="false" customHeight="false" outlineLevel="0" collapsed="false">
      <c r="A19" s="49" t="n">
        <f aca="false">A18+1</f>
        <v>11</v>
      </c>
      <c r="B19" s="50" t="n">
        <v>33761.7256944444</v>
      </c>
      <c r="C19" s="51" t="n">
        <v>0.75</v>
      </c>
      <c r="D19" s="51" t="n">
        <v>6.55</v>
      </c>
      <c r="E19" s="51" t="n">
        <v>0.181526717557252</v>
      </c>
      <c r="F19" s="51" t="n">
        <v>0.630782169890664</v>
      </c>
      <c r="G19" s="52" t="n">
        <v>0.011</v>
      </c>
      <c r="H19" s="53" t="n">
        <v>0.000427850877192982</v>
      </c>
      <c r="I19" s="53" t="n">
        <v>0.00280242324561404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.000270043859649123</v>
      </c>
      <c r="O19" s="53" t="n">
        <v>0.000767039473684211</v>
      </c>
      <c r="P19" s="53" t="n">
        <v>0.0017653399122807</v>
      </c>
      <c r="Q19" s="54" t="n">
        <v>-999</v>
      </c>
    </row>
    <row r="20" customFormat="false" ht="12.75" hidden="false" customHeight="false" outlineLevel="0" collapsed="false">
      <c r="A20" s="49" t="n">
        <f aca="false">A19+1</f>
        <v>12</v>
      </c>
      <c r="B20" s="50" t="n">
        <v>33762.7222222222</v>
      </c>
      <c r="C20" s="51" t="n">
        <v>1.05</v>
      </c>
      <c r="D20" s="51" t="n">
        <v>6.7</v>
      </c>
      <c r="E20" s="51" t="n">
        <v>0.234477611940298</v>
      </c>
      <c r="F20" s="51" t="n">
        <v>0.668364099299809</v>
      </c>
      <c r="G20" s="52" t="n">
        <v>0.011</v>
      </c>
      <c r="H20" s="53" t="n">
        <v>0.00177872807017544</v>
      </c>
      <c r="I20" s="53" t="n">
        <v>0.0119174780701754</v>
      </c>
      <c r="J20" s="53" t="n">
        <v>0</v>
      </c>
      <c r="K20" s="53" t="n">
        <v>0</v>
      </c>
      <c r="L20" s="53" t="n">
        <v>0</v>
      </c>
      <c r="M20" s="53" t="n">
        <v>0.000435646929824561</v>
      </c>
      <c r="N20" s="53" t="n">
        <v>0.00167793859649123</v>
      </c>
      <c r="O20" s="53" t="n">
        <v>0.00316780701754386</v>
      </c>
      <c r="P20" s="53" t="n">
        <v>0.00663608552631579</v>
      </c>
      <c r="Q20" s="54" t="n">
        <v>-999</v>
      </c>
    </row>
    <row r="21" customFormat="false" ht="12.75" hidden="false" customHeight="false" outlineLevel="0" collapsed="false">
      <c r="A21" s="49" t="n">
        <f aca="false">A20+1</f>
        <v>13</v>
      </c>
      <c r="B21" s="50" t="n">
        <v>33764.7083333333</v>
      </c>
      <c r="C21" s="51" t="n">
        <v>1.53</v>
      </c>
      <c r="D21" s="51" t="n">
        <v>6.7</v>
      </c>
      <c r="E21" s="51" t="n">
        <v>0.249850746268657</v>
      </c>
      <c r="F21" s="51" t="n">
        <v>0.913978494623656</v>
      </c>
      <c r="G21" s="52" t="n">
        <v>0.011</v>
      </c>
      <c r="H21" s="53" t="n">
        <v>0.000679824561403509</v>
      </c>
      <c r="I21" s="53" t="n">
        <v>0.00455482456140351</v>
      </c>
      <c r="J21" s="53" t="n">
        <v>0</v>
      </c>
      <c r="K21" s="53" t="n">
        <v>0</v>
      </c>
      <c r="L21" s="53" t="n">
        <v>0</v>
      </c>
      <c r="M21" s="53" t="n">
        <v>7.27302631578947E-005</v>
      </c>
      <c r="N21" s="53" t="n">
        <v>0.000161622807017544</v>
      </c>
      <c r="O21" s="53" t="n">
        <v>0.000843377192982456</v>
      </c>
      <c r="P21" s="53" t="n">
        <v>0.00347709429824561</v>
      </c>
      <c r="Q21" s="54" t="n">
        <v>-999</v>
      </c>
    </row>
    <row r="22" customFormat="false" ht="12.75" hidden="false" customHeight="false" outlineLevel="0" collapsed="false">
      <c r="A22" s="49" t="n">
        <f aca="false">A21+1</f>
        <v>14</v>
      </c>
      <c r="B22" s="50" t="n">
        <v>33765.6041666667</v>
      </c>
      <c r="C22" s="51" t="n">
        <v>1.63</v>
      </c>
      <c r="D22" s="51" t="n">
        <v>6.65</v>
      </c>
      <c r="E22" s="51" t="n">
        <v>0.257142857142857</v>
      </c>
      <c r="F22" s="51" t="n">
        <v>0.953216374269006</v>
      </c>
      <c r="G22" s="52" t="n">
        <v>0.011</v>
      </c>
      <c r="H22" s="53" t="n">
        <v>0.000800219298245614</v>
      </c>
      <c r="I22" s="53" t="n">
        <v>0.00532145833333333</v>
      </c>
      <c r="J22" s="53" t="n">
        <v>0</v>
      </c>
      <c r="K22" s="53" t="n">
        <v>0</v>
      </c>
      <c r="L22" s="53" t="n">
        <v>0</v>
      </c>
      <c r="M22" s="53" t="n">
        <v>0.000235520833333333</v>
      </c>
      <c r="N22" s="53" t="n">
        <v>0.000491458333333333</v>
      </c>
      <c r="O22" s="53" t="n">
        <v>0.000541770833333333</v>
      </c>
      <c r="P22" s="53" t="n">
        <v>0.00405270833333333</v>
      </c>
      <c r="Q22" s="54" t="n">
        <v>-999</v>
      </c>
    </row>
    <row r="23" customFormat="false" ht="12.75" hidden="false" customHeight="false" outlineLevel="0" collapsed="false">
      <c r="A23" s="49" t="n">
        <f aca="false">A22+1</f>
        <v>15</v>
      </c>
      <c r="B23" s="50" t="n">
        <v>33766.5972222222</v>
      </c>
      <c r="C23" s="51" t="n">
        <v>1.82</v>
      </c>
      <c r="D23" s="51" t="n">
        <v>6.75</v>
      </c>
      <c r="E23" s="51" t="n">
        <v>0.271555555555556</v>
      </c>
      <c r="F23" s="51" t="n">
        <v>0.99290780141844</v>
      </c>
      <c r="G23" s="52" t="n">
        <v>0.011</v>
      </c>
      <c r="H23" s="53" t="n">
        <v>0.00123300438596491</v>
      </c>
      <c r="I23" s="53" t="n">
        <v>0.00832277960526316</v>
      </c>
      <c r="J23" s="53" t="n">
        <v>0</v>
      </c>
      <c r="K23" s="53" t="n">
        <v>0</v>
      </c>
      <c r="L23" s="53" t="n">
        <v>0.000628371710526316</v>
      </c>
      <c r="M23" s="53" t="n">
        <v>0.000276809210526316</v>
      </c>
      <c r="N23" s="53" t="n">
        <v>0.000926644736842105</v>
      </c>
      <c r="O23" s="53" t="n">
        <v>0.00130337171052632</v>
      </c>
      <c r="P23" s="53" t="n">
        <v>0.00518758223684211</v>
      </c>
      <c r="Q23" s="54" t="n">
        <v>-999</v>
      </c>
    </row>
    <row r="24" customFormat="false" ht="12.75" hidden="false" customHeight="false" outlineLevel="0" collapsed="false">
      <c r="A24" s="49" t="n">
        <f aca="false">A23+1</f>
        <v>16</v>
      </c>
      <c r="B24" s="50" t="n">
        <v>33767.8020833333</v>
      </c>
      <c r="C24" s="51" t="n">
        <v>2.59</v>
      </c>
      <c r="D24" s="51" t="n">
        <v>7.15</v>
      </c>
      <c r="E24" s="51" t="n">
        <v>0.314545454545455</v>
      </c>
      <c r="F24" s="51" t="n">
        <v>1.15162294353046</v>
      </c>
      <c r="G24" s="52" t="n">
        <v>0.011</v>
      </c>
      <c r="H24" s="53" t="n">
        <v>0.00420789473684211</v>
      </c>
      <c r="I24" s="53" t="n">
        <v>0.0300864473684211</v>
      </c>
      <c r="J24" s="53" t="n">
        <v>0</v>
      </c>
      <c r="K24" s="53" t="n">
        <v>0</v>
      </c>
      <c r="L24" s="53" t="n">
        <v>0.000773799342105263</v>
      </c>
      <c r="M24" s="53" t="n">
        <v>0.00307010964912281</v>
      </c>
      <c r="N24" s="53" t="n">
        <v>0.00331785087719298</v>
      </c>
      <c r="O24" s="53" t="n">
        <v>0.00404853070175439</v>
      </c>
      <c r="P24" s="53" t="n">
        <v>0.0188761567982456</v>
      </c>
      <c r="Q24" s="54" t="n">
        <v>-999</v>
      </c>
    </row>
    <row r="25" customFormat="false" ht="12.75" hidden="false" customHeight="false" outlineLevel="0" collapsed="false">
      <c r="A25" s="49" t="n">
        <f aca="false">A24+1</f>
        <v>17</v>
      </c>
      <c r="B25" s="50" t="n">
        <v>33769.7569444444</v>
      </c>
      <c r="C25" s="51" t="n">
        <v>2.51</v>
      </c>
      <c r="D25" s="51" t="n">
        <v>6.95</v>
      </c>
      <c r="E25" s="51" t="n">
        <v>0.306474820143885</v>
      </c>
      <c r="F25" s="51" t="n">
        <v>1.17840375586854</v>
      </c>
      <c r="G25" s="52" t="n">
        <v>0.011</v>
      </c>
      <c r="H25" s="53" t="n">
        <v>0.00965296052631579</v>
      </c>
      <c r="I25" s="53" t="n">
        <v>0.0670880756578947</v>
      </c>
      <c r="J25" s="53" t="n">
        <v>0</v>
      </c>
      <c r="K25" s="53" t="n">
        <v>0</v>
      </c>
      <c r="L25" s="53" t="n">
        <v>0.00252851973684211</v>
      </c>
      <c r="M25" s="53" t="n">
        <v>0.00925828399122807</v>
      </c>
      <c r="N25" s="53" t="n">
        <v>0.0139289583333333</v>
      </c>
      <c r="O25" s="53" t="n">
        <v>0.0160474890350877</v>
      </c>
      <c r="P25" s="53" t="n">
        <v>0.0253248245614035</v>
      </c>
      <c r="Q25" s="54" t="n">
        <v>-999</v>
      </c>
    </row>
    <row r="26" customFormat="false" ht="12.75" hidden="false" customHeight="false" outlineLevel="0" collapsed="false">
      <c r="A26" s="49" t="n">
        <f aca="false">A25+1</f>
        <v>18</v>
      </c>
      <c r="B26" s="50" t="n">
        <v>33770.6145833333</v>
      </c>
      <c r="C26" s="51" t="n">
        <v>2.2</v>
      </c>
      <c r="D26" s="51" t="n">
        <v>6.9</v>
      </c>
      <c r="E26" s="51" t="n">
        <v>0.284782608695652</v>
      </c>
      <c r="F26" s="51" t="n">
        <v>1.11959287531807</v>
      </c>
      <c r="G26" s="52" t="n">
        <v>0.011</v>
      </c>
      <c r="H26" s="53" t="n">
        <v>0.00690504385964912</v>
      </c>
      <c r="I26" s="53" t="n">
        <v>0.047644802631579</v>
      </c>
      <c r="J26" s="53" t="n">
        <v>0</v>
      </c>
      <c r="K26" s="53" t="n">
        <v>0</v>
      </c>
      <c r="L26" s="53" t="n">
        <v>0.0021683552631579</v>
      </c>
      <c r="M26" s="53" t="n">
        <v>0.00592779605263158</v>
      </c>
      <c r="N26" s="53" t="n">
        <v>0.00873621710526316</v>
      </c>
      <c r="O26" s="53" t="n">
        <v>0.0117958223684211</v>
      </c>
      <c r="P26" s="53" t="n">
        <v>0.0190166118421053</v>
      </c>
      <c r="Q26" s="54" t="n">
        <v>-999</v>
      </c>
    </row>
    <row r="27" customFormat="false" ht="12.75" hidden="false" customHeight="false" outlineLevel="0" collapsed="false">
      <c r="A27" s="49" t="n">
        <f aca="false">A26+1</f>
        <v>19</v>
      </c>
      <c r="B27" s="50" t="n">
        <v>33771.5520833333</v>
      </c>
      <c r="C27" s="51" t="n">
        <v>1.93</v>
      </c>
      <c r="D27" s="51" t="n">
        <v>6.95</v>
      </c>
      <c r="E27" s="51" t="n">
        <v>0.272230215827338</v>
      </c>
      <c r="F27" s="51" t="n">
        <v>1.02008456659619</v>
      </c>
      <c r="G27" s="52" t="n">
        <v>0.011</v>
      </c>
      <c r="H27" s="53" t="n">
        <v>0.00209559210526316</v>
      </c>
      <c r="I27" s="53" t="n">
        <v>0.0145643651315789</v>
      </c>
      <c r="J27" s="53" t="n">
        <v>0</v>
      </c>
      <c r="K27" s="53" t="n">
        <v>0</v>
      </c>
      <c r="L27" s="53" t="n">
        <v>0</v>
      </c>
      <c r="M27" s="53" t="n">
        <v>0.00139609649122807</v>
      </c>
      <c r="N27" s="53" t="n">
        <v>0.00330887061403509</v>
      </c>
      <c r="O27" s="53" t="n">
        <v>0.0038657850877193</v>
      </c>
      <c r="P27" s="53" t="n">
        <v>0.00599361293859649</v>
      </c>
      <c r="Q27" s="54" t="n">
        <v>-999</v>
      </c>
    </row>
    <row r="28" customFormat="false" ht="12.75" hidden="false" customHeight="false" outlineLevel="0" collapsed="false">
      <c r="A28" s="49" t="n">
        <f aca="false">A27+1</f>
        <v>20</v>
      </c>
      <c r="B28" s="50" t="n">
        <v>33772.7395833333</v>
      </c>
      <c r="C28" s="51" t="n">
        <v>1.45</v>
      </c>
      <c r="D28" s="51" t="n">
        <v>6.8</v>
      </c>
      <c r="E28" s="51" t="n">
        <v>0.2375</v>
      </c>
      <c r="F28" s="51" t="n">
        <v>0.897832817337461</v>
      </c>
      <c r="G28" s="52" t="n">
        <v>0.011</v>
      </c>
      <c r="H28" s="53" t="n">
        <v>0.00271885964912281</v>
      </c>
      <c r="I28" s="53" t="n">
        <v>0.0184882456140351</v>
      </c>
      <c r="J28" s="53" t="n">
        <v>0</v>
      </c>
      <c r="K28" s="53" t="n">
        <v>0</v>
      </c>
      <c r="L28" s="53" t="n">
        <v>0.000712061403508772</v>
      </c>
      <c r="M28" s="53" t="n">
        <v>0.00203254385964912</v>
      </c>
      <c r="N28" s="53" t="n">
        <v>0.0027565350877193</v>
      </c>
      <c r="O28" s="53" t="n">
        <v>0.0043715350877193</v>
      </c>
      <c r="P28" s="53" t="n">
        <v>0.0086155701754386</v>
      </c>
      <c r="Q28" s="54" t="n">
        <v>-999</v>
      </c>
    </row>
    <row r="29" customFormat="false" ht="12.75" hidden="false" customHeight="false" outlineLevel="0" collapsed="false">
      <c r="A29" s="49" t="n">
        <f aca="false">A28+1</f>
        <v>21</v>
      </c>
      <c r="B29" s="50" t="n">
        <v>33773.5555555556</v>
      </c>
      <c r="C29" s="51" t="n">
        <v>1.1</v>
      </c>
      <c r="D29" s="51" t="n">
        <v>6.55</v>
      </c>
      <c r="E29" s="51" t="n">
        <v>0.221068702290076</v>
      </c>
      <c r="F29" s="51" t="n">
        <v>0.759668508287293</v>
      </c>
      <c r="G29" s="52" t="n">
        <v>0.011</v>
      </c>
      <c r="H29" s="53" t="n">
        <v>0.00150734649122807</v>
      </c>
      <c r="I29" s="53" t="n">
        <v>0.00987311951754386</v>
      </c>
      <c r="J29" s="53" t="n">
        <v>0</v>
      </c>
      <c r="K29" s="53" t="n">
        <v>0</v>
      </c>
      <c r="L29" s="53" t="n">
        <v>0.000471858552631579</v>
      </c>
      <c r="M29" s="53" t="n">
        <v>0.000458212719298246</v>
      </c>
      <c r="N29" s="53" t="n">
        <v>0.00138038377192982</v>
      </c>
      <c r="O29" s="53" t="n">
        <v>0.00296617324561403</v>
      </c>
      <c r="P29" s="53" t="n">
        <v>0.00459649122807018</v>
      </c>
      <c r="Q29" s="54" t="n">
        <v>-999</v>
      </c>
    </row>
    <row r="30" customFormat="false" ht="12.75" hidden="false" customHeight="false" outlineLevel="0" collapsed="false">
      <c r="A30" s="49" t="n">
        <f aca="false">A29+1</f>
        <v>22</v>
      </c>
      <c r="B30" s="50" t="n">
        <v>33774.7395833333</v>
      </c>
      <c r="C30" s="51" t="n">
        <v>1.56</v>
      </c>
      <c r="D30" s="51" t="n">
        <v>6.75</v>
      </c>
      <c r="E30" s="51" t="n">
        <v>0.237777777777778</v>
      </c>
      <c r="F30" s="51" t="n">
        <v>0.97196261682243</v>
      </c>
      <c r="G30" s="52" t="n">
        <v>0.011</v>
      </c>
      <c r="H30" s="53" t="n">
        <v>0.000191118421052632</v>
      </c>
      <c r="I30" s="53" t="n">
        <v>0.00129004934210526</v>
      </c>
      <c r="J30" s="53" t="n">
        <v>0</v>
      </c>
      <c r="K30" s="53" t="n">
        <v>0</v>
      </c>
      <c r="L30" s="53" t="n">
        <v>0</v>
      </c>
      <c r="M30" s="53" t="n">
        <v>8.73355263157895E-005</v>
      </c>
      <c r="N30" s="53" t="n">
        <v>0.000168009868421053</v>
      </c>
      <c r="O30" s="53" t="n">
        <v>0.000411513157894737</v>
      </c>
      <c r="P30" s="53" t="n">
        <v>0.000623190789473684</v>
      </c>
      <c r="Q30" s="54" t="n">
        <v>-999</v>
      </c>
    </row>
    <row r="31" customFormat="false" ht="12.75" hidden="false" customHeight="false" outlineLevel="0" collapsed="false">
      <c r="A31" s="49" t="n">
        <f aca="false">A30+1</f>
        <v>23</v>
      </c>
      <c r="B31" s="50" t="n">
        <v>33778.6666666667</v>
      </c>
      <c r="C31" s="51" t="n">
        <v>1.58</v>
      </c>
      <c r="D31" s="51" t="n">
        <v>6.6</v>
      </c>
      <c r="E31" s="51" t="n">
        <v>0.25969696969697</v>
      </c>
      <c r="F31" s="51" t="n">
        <v>0.921820303383897</v>
      </c>
      <c r="G31" s="52" t="n">
        <v>0.011</v>
      </c>
      <c r="H31" s="53" t="n">
        <v>0.000511074561403509</v>
      </c>
      <c r="I31" s="53" t="n">
        <v>0.00337309210526316</v>
      </c>
      <c r="J31" s="53" t="n">
        <v>0</v>
      </c>
      <c r="K31" s="53" t="n">
        <v>0</v>
      </c>
      <c r="L31" s="53" t="n">
        <v>0.000834407894736842</v>
      </c>
      <c r="M31" s="53" t="n">
        <v>9.26315789473684E-005</v>
      </c>
      <c r="N31" s="53" t="n">
        <v>0.000349539473684211</v>
      </c>
      <c r="O31" s="53" t="n">
        <v>0.000512368421052632</v>
      </c>
      <c r="P31" s="53" t="n">
        <v>0.00158414473684211</v>
      </c>
      <c r="Q31" s="54" t="n">
        <v>-999</v>
      </c>
    </row>
    <row r="32" customFormat="false" ht="12.75" hidden="false" customHeight="false" outlineLevel="0" collapsed="false">
      <c r="A32" s="49" t="n">
        <f aca="false">A31+1</f>
        <v>24</v>
      </c>
      <c r="B32" s="50" t="n">
        <v>33793.53125</v>
      </c>
      <c r="C32" s="51" t="n">
        <v>1.23</v>
      </c>
      <c r="D32" s="51" t="n">
        <v>6.6</v>
      </c>
      <c r="E32" s="51" t="n">
        <v>0.220606060606061</v>
      </c>
      <c r="F32" s="51" t="n">
        <v>0.84478021978022</v>
      </c>
      <c r="G32" s="52" t="n">
        <v>0.011</v>
      </c>
      <c r="H32" s="53" t="n">
        <v>0.00208256578947368</v>
      </c>
      <c r="I32" s="53" t="n">
        <v>0.0137449342105263</v>
      </c>
      <c r="J32" s="53" t="n">
        <v>0</v>
      </c>
      <c r="K32" s="53" t="n">
        <v>0</v>
      </c>
      <c r="L32" s="53" t="n">
        <v>0.000799671052631579</v>
      </c>
      <c r="M32" s="53" t="n">
        <v>0.00388763157894737</v>
      </c>
      <c r="N32" s="53" t="n">
        <v>0.00241855263157895</v>
      </c>
      <c r="O32" s="53" t="n">
        <v>0.00265664473684211</v>
      </c>
      <c r="P32" s="53" t="n">
        <v>0.00398243421052632</v>
      </c>
      <c r="Q32" s="54" t="n">
        <v>-999</v>
      </c>
    </row>
    <row r="33" customFormat="false" ht="12.75" hidden="false" customHeight="false" outlineLevel="0" collapsed="false">
      <c r="A33" s="49" t="n">
        <f aca="false">A32+1</f>
        <v>25</v>
      </c>
      <c r="B33" s="50" t="n">
        <v>33799.5381944444</v>
      </c>
      <c r="C33" s="51" t="n">
        <v>0.54</v>
      </c>
      <c r="D33" s="51" t="n">
        <v>6.55</v>
      </c>
      <c r="E33" s="51" t="n">
        <v>0.143053435114504</v>
      </c>
      <c r="F33" s="51" t="n">
        <v>0.576307363927428</v>
      </c>
      <c r="G33" s="52" t="n">
        <v>0.011</v>
      </c>
      <c r="H33" s="53" t="n">
        <v>1.19517543859649E-005</v>
      </c>
      <c r="I33" s="53" t="n">
        <v>7.82839912280702E-005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53" t="n">
        <v>1.22094298245614E-005</v>
      </c>
      <c r="P33" s="53" t="n">
        <v>6.60745614035088E-005</v>
      </c>
      <c r="Q33" s="54" t="n">
        <v>-999</v>
      </c>
    </row>
    <row r="34" customFormat="false" ht="12.75" hidden="false" customHeight="false" outlineLevel="0" collapsed="false">
      <c r="A34" s="49" t="n">
        <f aca="false">A33+1</f>
        <v>26</v>
      </c>
      <c r="B34" s="50" t="n">
        <v>34114.5625</v>
      </c>
      <c r="C34" s="51" t="n">
        <v>1.68</v>
      </c>
      <c r="D34" s="51" t="n">
        <v>6.9</v>
      </c>
      <c r="E34" s="51" t="n">
        <v>0.298405797101449</v>
      </c>
      <c r="F34" s="51" t="n">
        <v>0.815930063137445</v>
      </c>
      <c r="G34" s="52" t="n">
        <v>0.01</v>
      </c>
      <c r="H34" s="53" t="n">
        <v>0.000438936403508772</v>
      </c>
      <c r="I34" s="53" t="n">
        <v>0.00302866118421053</v>
      </c>
      <c r="J34" s="53" t="n">
        <v>0</v>
      </c>
      <c r="K34" s="53" t="n">
        <v>0</v>
      </c>
      <c r="L34" s="53" t="n">
        <v>0</v>
      </c>
      <c r="M34" s="53" t="n">
        <v>0.000281447368421053</v>
      </c>
      <c r="N34" s="53" t="n">
        <v>0.000137697368421053</v>
      </c>
      <c r="O34" s="53" t="n">
        <v>0.000550789473684211</v>
      </c>
      <c r="P34" s="53" t="n">
        <v>0.00205872697368421</v>
      </c>
      <c r="Q34" s="54" t="n">
        <v>-999</v>
      </c>
    </row>
    <row r="35" customFormat="false" ht="12.75" hidden="false" customHeight="false" outlineLevel="0" collapsed="false">
      <c r="A35" s="49" t="n">
        <f aca="false">A34+1</f>
        <v>27</v>
      </c>
      <c r="B35" s="50" t="n">
        <v>34116.7013888889</v>
      </c>
      <c r="C35" s="51" t="n">
        <v>2.18</v>
      </c>
      <c r="D35" s="51" t="n">
        <v>6.9</v>
      </c>
      <c r="E35" s="51" t="n">
        <v>0.332463768115942</v>
      </c>
      <c r="F35" s="51" t="n">
        <v>0.950305143853531</v>
      </c>
      <c r="G35" s="52" t="n">
        <v>0.011</v>
      </c>
      <c r="H35" s="53" t="n">
        <v>0.00210244765218389</v>
      </c>
      <c r="I35" s="53" t="n">
        <v>0.0145068888000688</v>
      </c>
      <c r="J35" s="53" t="n">
        <v>0</v>
      </c>
      <c r="K35" s="53" t="n">
        <v>0</v>
      </c>
      <c r="L35" s="53" t="n">
        <v>0</v>
      </c>
      <c r="M35" s="53" t="n">
        <v>0.000924539473684211</v>
      </c>
      <c r="N35" s="53" t="n">
        <v>0.00193078947368421</v>
      </c>
      <c r="O35" s="53" t="n">
        <v>0.00316703947368421</v>
      </c>
      <c r="P35" s="53" t="n">
        <v>0.00848452037901618</v>
      </c>
      <c r="Q35" s="54" t="n">
        <v>-999</v>
      </c>
    </row>
    <row r="36" customFormat="false" ht="12.75" hidden="false" customHeight="false" outlineLevel="0" collapsed="false">
      <c r="A36" s="49" t="n">
        <f aca="false">A35+1</f>
        <v>28</v>
      </c>
      <c r="B36" s="50" t="n">
        <v>34121.6805555556</v>
      </c>
      <c r="C36" s="51" t="n">
        <v>3.23</v>
      </c>
      <c r="D36" s="51" t="n">
        <v>7.5</v>
      </c>
      <c r="E36" s="51" t="n">
        <v>0.379733333333333</v>
      </c>
      <c r="F36" s="51" t="n">
        <v>1.13412921348315</v>
      </c>
      <c r="G36" s="52" t="n">
        <v>0.008</v>
      </c>
      <c r="H36" s="53" t="n">
        <v>0.0116280317194029</v>
      </c>
      <c r="I36" s="53" t="n">
        <v>0.0872102378955214</v>
      </c>
      <c r="J36" s="53" t="n">
        <v>0</v>
      </c>
      <c r="K36" s="53" t="n">
        <v>0</v>
      </c>
      <c r="L36" s="53" t="n">
        <v>0.0196842105263158</v>
      </c>
      <c r="M36" s="53" t="n">
        <v>0.0164473684210526</v>
      </c>
      <c r="N36" s="53" t="n">
        <v>0.0135682565789474</v>
      </c>
      <c r="O36" s="53" t="n">
        <v>0.0130049342105263</v>
      </c>
      <c r="P36" s="53" t="n">
        <v>0.0245054681586793</v>
      </c>
      <c r="Q36" s="54" t="n">
        <v>-999</v>
      </c>
    </row>
    <row r="37" customFormat="false" ht="12.75" hidden="false" customHeight="false" outlineLevel="0" collapsed="false">
      <c r="A37" s="49" t="n">
        <f aca="false">A36+1</f>
        <v>29</v>
      </c>
      <c r="B37" s="50" t="n">
        <v>34125.7013888889</v>
      </c>
      <c r="C37" s="51" t="n">
        <v>2.52</v>
      </c>
      <c r="D37" s="51" t="n">
        <v>7.2</v>
      </c>
      <c r="E37" s="51" t="n">
        <v>0.340277777777778</v>
      </c>
      <c r="F37" s="51" t="n">
        <v>1.02857142857143</v>
      </c>
      <c r="G37" s="52" t="n">
        <v>0.006</v>
      </c>
      <c r="H37" s="53" t="n">
        <v>0.00831016433662281</v>
      </c>
      <c r="I37" s="53" t="n">
        <v>0.0598331832236842</v>
      </c>
      <c r="J37" s="53" t="n">
        <v>0</v>
      </c>
      <c r="K37" s="53" t="n">
        <v>0</v>
      </c>
      <c r="L37" s="53" t="n">
        <v>0.00747315789473684</v>
      </c>
      <c r="M37" s="53" t="n">
        <v>0.009585</v>
      </c>
      <c r="N37" s="53" t="n">
        <v>0.0139318421052632</v>
      </c>
      <c r="O37" s="53" t="n">
        <v>0.0118271052631579</v>
      </c>
      <c r="P37" s="53" t="n">
        <v>0.0170160779605263</v>
      </c>
      <c r="Q37" s="54" t="n">
        <v>-999</v>
      </c>
    </row>
    <row r="38" customFormat="false" ht="12.75" hidden="false" customHeight="false" outlineLevel="0" collapsed="false">
      <c r="A38" s="49" t="n">
        <f aca="false">A37+1</f>
        <v>30</v>
      </c>
      <c r="B38" s="50" t="n">
        <v>34127.6979166667</v>
      </c>
      <c r="C38" s="51" t="n">
        <v>2.62</v>
      </c>
      <c r="D38" s="51" t="n">
        <v>7.5</v>
      </c>
      <c r="E38" s="51" t="n">
        <v>0.326666666666667</v>
      </c>
      <c r="F38" s="51" t="n">
        <v>1.06938775510204</v>
      </c>
      <c r="G38" s="52" t="n">
        <v>0.007</v>
      </c>
      <c r="H38" s="53" t="n">
        <v>0.00507468494652728</v>
      </c>
      <c r="I38" s="53" t="n">
        <v>0.0380601370989546</v>
      </c>
      <c r="J38" s="53" t="n">
        <v>0</v>
      </c>
      <c r="K38" s="53" t="n">
        <v>0.01034375</v>
      </c>
      <c r="L38" s="53" t="n">
        <v>0.00509292763157895</v>
      </c>
      <c r="M38" s="53" t="n">
        <v>0.00521792763157895</v>
      </c>
      <c r="N38" s="53" t="n">
        <v>0.00449917763157895</v>
      </c>
      <c r="O38" s="53" t="n">
        <v>0.005265625</v>
      </c>
      <c r="P38" s="53" t="n">
        <v>0.00764072920421774</v>
      </c>
      <c r="Q38" s="54" t="n">
        <v>-999</v>
      </c>
    </row>
    <row r="39" customFormat="false" ht="12.75" hidden="false" customHeight="false" outlineLevel="0" collapsed="false">
      <c r="A39" s="49" t="n">
        <f aca="false">A38+1</f>
        <v>31</v>
      </c>
      <c r="B39" s="50" t="n">
        <v>34128.7638888889</v>
      </c>
      <c r="C39" s="51" t="n">
        <v>2.33</v>
      </c>
      <c r="D39" s="51" t="n">
        <v>7.05</v>
      </c>
      <c r="E39" s="51" t="n">
        <v>0.329645390070922</v>
      </c>
      <c r="F39" s="51" t="n">
        <v>1.0025817555938</v>
      </c>
      <c r="G39" s="52" t="n">
        <v>0.011</v>
      </c>
      <c r="H39" s="53" t="n">
        <v>0.00108577840871881</v>
      </c>
      <c r="I39" s="53" t="n">
        <v>0.00765473778146762</v>
      </c>
      <c r="J39" s="53" t="n">
        <v>0</v>
      </c>
      <c r="K39" s="53" t="n">
        <v>0</v>
      </c>
      <c r="L39" s="53" t="n">
        <v>0</v>
      </c>
      <c r="M39" s="53" t="n">
        <v>0.000817861842105263</v>
      </c>
      <c r="N39" s="53" t="n">
        <v>0.00150817434210526</v>
      </c>
      <c r="O39" s="53" t="n">
        <v>0.00132574013157895</v>
      </c>
      <c r="P39" s="53" t="n">
        <v>0.00400296146567814</v>
      </c>
      <c r="Q39" s="54" t="n">
        <v>-999</v>
      </c>
    </row>
    <row r="40" customFormat="false" ht="12.75" hidden="false" customHeight="false" outlineLevel="0" collapsed="false">
      <c r="A40" s="49" t="n">
        <f aca="false">A39+1</f>
        <v>32</v>
      </c>
      <c r="B40" s="50" t="n">
        <v>34129.6145833333</v>
      </c>
      <c r="C40" s="51" t="n">
        <v>2.05</v>
      </c>
      <c r="D40" s="51" t="n">
        <v>7</v>
      </c>
      <c r="E40" s="51" t="n">
        <v>0.317</v>
      </c>
      <c r="F40" s="51" t="n">
        <v>0.92383956737269</v>
      </c>
      <c r="G40" s="52" t="n">
        <v>0.01</v>
      </c>
      <c r="H40" s="53" t="n">
        <v>0.000503519736842105</v>
      </c>
      <c r="I40" s="53" t="n">
        <v>0.00352463815789474</v>
      </c>
      <c r="J40" s="53" t="n">
        <v>0</v>
      </c>
      <c r="K40" s="53" t="n">
        <v>0</v>
      </c>
      <c r="L40" s="53" t="n">
        <v>0</v>
      </c>
      <c r="M40" s="53" t="n">
        <v>0.000277083333333333</v>
      </c>
      <c r="N40" s="53" t="n">
        <v>0.000518092105263158</v>
      </c>
      <c r="O40" s="53" t="n">
        <v>0.000706140350877193</v>
      </c>
      <c r="P40" s="53" t="n">
        <v>0.00202332236842105</v>
      </c>
      <c r="Q40" s="54" t="n">
        <v>-999</v>
      </c>
    </row>
    <row r="41" customFormat="false" ht="12.75" hidden="false" customHeight="false" outlineLevel="0" collapsed="false">
      <c r="A41" s="49" t="n">
        <f aca="false">A40+1</f>
        <v>33</v>
      </c>
      <c r="B41" s="50" t="n">
        <v>34130.7638888889</v>
      </c>
      <c r="C41" s="51" t="n">
        <v>1.73</v>
      </c>
      <c r="D41" s="51" t="n">
        <v>7</v>
      </c>
      <c r="E41" s="51" t="n">
        <v>0.287</v>
      </c>
      <c r="F41" s="51" t="n">
        <v>0.86112493777999</v>
      </c>
      <c r="G41" s="52" t="n">
        <v>0.011</v>
      </c>
      <c r="H41" s="53" t="n">
        <v>0.0011034208186243</v>
      </c>
      <c r="I41" s="53" t="n">
        <v>0.00772394573037013</v>
      </c>
      <c r="J41" s="53" t="n">
        <v>0</v>
      </c>
      <c r="K41" s="53" t="n">
        <v>0</v>
      </c>
      <c r="L41" s="53" t="n">
        <v>0.000623245614035088</v>
      </c>
      <c r="M41" s="53" t="n">
        <v>0.000293969298245614</v>
      </c>
      <c r="N41" s="53" t="n">
        <v>0.00123958333333333</v>
      </c>
      <c r="O41" s="53" t="n">
        <v>0.00133015350877193</v>
      </c>
      <c r="P41" s="53" t="n">
        <v>0.00423699397598417</v>
      </c>
      <c r="Q41" s="54" t="n">
        <v>-999</v>
      </c>
    </row>
    <row r="42" customFormat="false" ht="12.75" hidden="false" customHeight="false" outlineLevel="0" collapsed="false">
      <c r="A42" s="49" t="n">
        <f aca="false">A41+1</f>
        <v>34</v>
      </c>
      <c r="B42" s="50" t="n">
        <v>34131.6944444444</v>
      </c>
      <c r="C42" s="51" t="n">
        <v>1.13</v>
      </c>
      <c r="D42" s="51" t="n">
        <v>6.75</v>
      </c>
      <c r="E42" s="51" t="n">
        <v>0.245777777777778</v>
      </c>
      <c r="F42" s="51" t="n">
        <v>0.681133212778782</v>
      </c>
      <c r="G42" s="52" t="n">
        <v>0.013</v>
      </c>
      <c r="H42" s="53" t="n">
        <v>0.00135926798365286</v>
      </c>
      <c r="I42" s="53" t="n">
        <v>0.00917505888965678</v>
      </c>
      <c r="J42" s="53" t="n">
        <v>0</v>
      </c>
      <c r="K42" s="53" t="n">
        <v>0</v>
      </c>
      <c r="L42" s="53" t="n">
        <v>0.0016171875</v>
      </c>
      <c r="M42" s="53" t="n">
        <v>0.00248684210526316</v>
      </c>
      <c r="N42" s="53" t="n">
        <v>0.000834128289473684</v>
      </c>
      <c r="O42" s="53" t="n">
        <v>0.00103322368421053</v>
      </c>
      <c r="P42" s="53" t="n">
        <v>0.00320367731070941</v>
      </c>
      <c r="Q42" s="54" t="n">
        <v>-999</v>
      </c>
    </row>
    <row r="43" customFormat="false" ht="12.75" hidden="false" customHeight="false" outlineLevel="0" collapsed="false">
      <c r="A43" s="49" t="n">
        <f aca="false">A42+1</f>
        <v>35</v>
      </c>
      <c r="B43" s="50" t="n">
        <v>34132.7743055556</v>
      </c>
      <c r="C43" s="51" t="n">
        <v>1.55</v>
      </c>
      <c r="D43" s="51" t="n">
        <v>6.85</v>
      </c>
      <c r="E43" s="51" t="n">
        <v>0.271824817518248</v>
      </c>
      <c r="F43" s="51" t="n">
        <v>0.832438238453276</v>
      </c>
      <c r="G43" s="52" t="n">
        <v>0.012</v>
      </c>
      <c r="H43" s="53" t="n">
        <v>0.001118735091248</v>
      </c>
      <c r="I43" s="53" t="n">
        <v>0.00766333537504878</v>
      </c>
      <c r="J43" s="53" t="n">
        <v>0</v>
      </c>
      <c r="K43" s="53" t="n">
        <v>0</v>
      </c>
      <c r="L43" s="53" t="n">
        <v>0.00123705592105263</v>
      </c>
      <c r="M43" s="53" t="n">
        <v>0.000744336622807018</v>
      </c>
      <c r="N43" s="53" t="n">
        <v>0.00104402412280702</v>
      </c>
      <c r="O43" s="53" t="n">
        <v>0.00153373903508772</v>
      </c>
      <c r="P43" s="53" t="n">
        <v>0.00310417967329439</v>
      </c>
      <c r="Q43" s="54" t="n">
        <v>-999</v>
      </c>
    </row>
    <row r="44" customFormat="false" ht="12.75" hidden="false" customHeight="false" outlineLevel="0" collapsed="false">
      <c r="A44" s="49" t="n">
        <f aca="false">A43+1</f>
        <v>36</v>
      </c>
      <c r="B44" s="50" t="n">
        <v>34134.5277777778</v>
      </c>
      <c r="C44" s="51" t="n">
        <v>1.74</v>
      </c>
      <c r="D44" s="51" t="n">
        <v>6.9</v>
      </c>
      <c r="E44" s="51" t="n">
        <v>0.261739130434783</v>
      </c>
      <c r="F44" s="51" t="n">
        <v>0.963455149501661</v>
      </c>
      <c r="G44" s="52" t="n">
        <v>0.012</v>
      </c>
      <c r="H44" s="53" t="n">
        <v>0.00109058114035088</v>
      </c>
      <c r="I44" s="53" t="n">
        <v>0.00752500986842105</v>
      </c>
      <c r="J44" s="53" t="n">
        <v>0</v>
      </c>
      <c r="K44" s="53" t="n">
        <v>0</v>
      </c>
      <c r="L44" s="53" t="n">
        <v>0.000618881578947368</v>
      </c>
      <c r="M44" s="53" t="n">
        <v>0.000706644736842105</v>
      </c>
      <c r="N44" s="53" t="n">
        <v>0.000930592105263158</v>
      </c>
      <c r="O44" s="53" t="n">
        <v>0.00104256578947368</v>
      </c>
      <c r="P44" s="53" t="n">
        <v>0.00422632565789474</v>
      </c>
      <c r="Q44" s="54" t="n">
        <v>-999</v>
      </c>
    </row>
    <row r="45" customFormat="false" ht="12.75" hidden="false" customHeight="false" outlineLevel="0" collapsed="false">
      <c r="A45" s="49" t="n">
        <f aca="false">A44+1</f>
        <v>37</v>
      </c>
      <c r="B45" s="50" t="n">
        <v>34135.8020833333</v>
      </c>
      <c r="C45" s="51" t="n">
        <v>2.95</v>
      </c>
      <c r="D45" s="51" t="n">
        <v>7.3</v>
      </c>
      <c r="E45" s="51" t="n">
        <v>0.357671232876712</v>
      </c>
      <c r="F45" s="51" t="n">
        <v>1.12983531214094</v>
      </c>
      <c r="G45" s="52" t="n">
        <v>0.007</v>
      </c>
      <c r="H45" s="53" t="n">
        <v>0.00983778461432767</v>
      </c>
      <c r="I45" s="53" t="n">
        <v>0.071815827684592</v>
      </c>
      <c r="J45" s="53" t="n">
        <v>0</v>
      </c>
      <c r="K45" s="53" t="n">
        <v>0</v>
      </c>
      <c r="L45" s="53" t="n">
        <v>0.00689737938596491</v>
      </c>
      <c r="M45" s="53" t="n">
        <v>0.00996065789473684</v>
      </c>
      <c r="N45" s="53" t="n">
        <v>0.0168404276315789</v>
      </c>
      <c r="O45" s="53" t="n">
        <v>0.0160471929824561</v>
      </c>
      <c r="P45" s="53" t="n">
        <v>0.0220701697898551</v>
      </c>
      <c r="Q45" s="54" t="n">
        <v>-999</v>
      </c>
    </row>
    <row r="46" customFormat="false" ht="12.75" hidden="false" customHeight="false" outlineLevel="0" collapsed="false">
      <c r="A46" s="49" t="n">
        <f aca="false">A45+1</f>
        <v>38</v>
      </c>
      <c r="B46" s="50" t="n">
        <v>34136.5625</v>
      </c>
      <c r="C46" s="51" t="n">
        <v>2.64</v>
      </c>
      <c r="D46" s="51" t="n">
        <v>7.3</v>
      </c>
      <c r="E46" s="51" t="n">
        <v>0.346164383561644</v>
      </c>
      <c r="F46" s="51" t="n">
        <v>1.04471705579739</v>
      </c>
      <c r="G46" s="52" t="n">
        <v>0.009</v>
      </c>
      <c r="H46" s="53" t="n">
        <v>0.00904369909284123</v>
      </c>
      <c r="I46" s="53" t="n">
        <v>0.066019003377741</v>
      </c>
      <c r="J46" s="53" t="n">
        <v>0</v>
      </c>
      <c r="K46" s="53" t="n">
        <v>0.00704546052631579</v>
      </c>
      <c r="L46" s="53" t="n">
        <v>0.00573434210526316</v>
      </c>
      <c r="M46" s="53" t="n">
        <v>0.00768581140350877</v>
      </c>
      <c r="N46" s="53" t="n">
        <v>0.0129518969298246</v>
      </c>
      <c r="O46" s="53" t="n">
        <v>0.0133609210526316</v>
      </c>
      <c r="P46" s="53" t="n">
        <v>0.0192405713601971</v>
      </c>
      <c r="Q46" s="54" t="n">
        <v>-999</v>
      </c>
    </row>
    <row r="47" customFormat="false" ht="12.75" hidden="false" customHeight="false" outlineLevel="0" collapsed="false">
      <c r="A47" s="49" t="n">
        <v>39</v>
      </c>
      <c r="B47" s="50" t="n">
        <v>34141.6111111111</v>
      </c>
      <c r="C47" s="51" t="n">
        <v>4.73</v>
      </c>
      <c r="D47" s="51" t="n">
        <v>7.85</v>
      </c>
      <c r="E47" s="51" t="n">
        <v>0.440509554140127</v>
      </c>
      <c r="F47" s="51" t="n">
        <v>1.36784268363216</v>
      </c>
      <c r="G47" s="52" t="n">
        <v>0.006</v>
      </c>
      <c r="H47" s="53" t="n">
        <v>0.0249490463245935</v>
      </c>
      <c r="I47" s="53" t="n">
        <v>0.195850013648059</v>
      </c>
      <c r="J47" s="53" t="n">
        <v>0</v>
      </c>
      <c r="K47" s="53" t="n">
        <v>0.00364721391547049</v>
      </c>
      <c r="L47" s="53" t="n">
        <v>0.0531870364832536</v>
      </c>
      <c r="M47" s="53" t="n">
        <v>0.038226495215311</v>
      </c>
      <c r="N47" s="53" t="n">
        <v>0.0277786084529506</v>
      </c>
      <c r="O47" s="53" t="n">
        <v>0.0266134718899522</v>
      </c>
      <c r="P47" s="53" t="n">
        <v>0.046397187691121</v>
      </c>
      <c r="Q47" s="54" t="n">
        <v>-999</v>
      </c>
    </row>
    <row r="48" customFormat="false" ht="12.75" hidden="false" customHeight="false" outlineLevel="0" collapsed="false">
      <c r="A48" s="49" t="n">
        <f aca="false">A47+1</f>
        <v>40</v>
      </c>
      <c r="B48" s="50" t="n">
        <v>34142.5833333333</v>
      </c>
      <c r="C48" s="51" t="n">
        <v>4.75</v>
      </c>
      <c r="D48" s="51" t="n">
        <v>7.9</v>
      </c>
      <c r="E48" s="51" t="n">
        <v>0.440379746835443</v>
      </c>
      <c r="F48" s="51" t="n">
        <v>1.3653348663409</v>
      </c>
      <c r="G48" s="52" t="n">
        <v>0.007</v>
      </c>
      <c r="H48" s="53" t="n">
        <v>0.0171294843768113</v>
      </c>
      <c r="I48" s="53" t="n">
        <v>0.135322926576809</v>
      </c>
      <c r="J48" s="53" t="n">
        <v>0</v>
      </c>
      <c r="K48" s="53" t="n">
        <v>0.00812679425837321</v>
      </c>
      <c r="L48" s="53" t="n">
        <v>0.0246166267942584</v>
      </c>
      <c r="M48" s="53" t="n">
        <v>0.0216746012759171</v>
      </c>
      <c r="N48" s="53" t="n">
        <v>0.0212863736044657</v>
      </c>
      <c r="O48" s="53" t="n">
        <v>0.0227613237639553</v>
      </c>
      <c r="P48" s="53" t="n">
        <v>0.0368572068798392</v>
      </c>
      <c r="Q48" s="54" t="n">
        <v>-999</v>
      </c>
    </row>
    <row r="49" customFormat="false" ht="12.75" hidden="false" customHeight="false" outlineLevel="0" collapsed="false">
      <c r="A49" s="49" t="n">
        <f aca="false">A48+1</f>
        <v>41</v>
      </c>
      <c r="B49" s="50" t="n">
        <v>34144.6388888889</v>
      </c>
      <c r="C49" s="51" t="n">
        <v>4.87</v>
      </c>
      <c r="D49" s="51" t="n">
        <v>7.85</v>
      </c>
      <c r="E49" s="51" t="n">
        <v>0.42</v>
      </c>
      <c r="F49" s="51" t="n">
        <v>1.47710039429785</v>
      </c>
      <c r="G49" s="52" t="n">
        <v>0.007</v>
      </c>
      <c r="H49" s="53" t="n">
        <v>0.0168761431929877</v>
      </c>
      <c r="I49" s="53" t="n">
        <v>0.132477724064953</v>
      </c>
      <c r="J49" s="53" t="n">
        <v>0</v>
      </c>
      <c r="K49" s="53" t="n">
        <v>0.00499623704146731</v>
      </c>
      <c r="L49" s="53" t="n">
        <v>0.0221305522328549</v>
      </c>
      <c r="M49" s="53" t="n">
        <v>0.0209873255582137</v>
      </c>
      <c r="N49" s="53" t="n">
        <v>0.0231180622009569</v>
      </c>
      <c r="O49" s="53" t="n">
        <v>0.0240695773524721</v>
      </c>
      <c r="P49" s="53" t="n">
        <v>0.0371759696789884</v>
      </c>
      <c r="Q49" s="54" t="n">
        <v>-999</v>
      </c>
    </row>
    <row r="50" customFormat="false" ht="12.75" hidden="false" customHeight="false" outlineLevel="0" collapsed="false">
      <c r="A50" s="49" t="n">
        <f aca="false">A49+1</f>
        <v>42</v>
      </c>
      <c r="B50" s="50" t="n">
        <v>34145.6527777778</v>
      </c>
      <c r="C50" s="51" t="n">
        <v>4.8</v>
      </c>
      <c r="D50" s="51" t="n">
        <v>7.95</v>
      </c>
      <c r="E50" s="51" t="n">
        <v>0.403270440251572</v>
      </c>
      <c r="F50" s="51" t="n">
        <v>1.49719276356831</v>
      </c>
      <c r="G50" s="52" t="n">
        <v>0.005</v>
      </c>
      <c r="H50" s="53" t="n">
        <v>0.018858959003079</v>
      </c>
      <c r="I50" s="53" t="n">
        <v>0.149928724074478</v>
      </c>
      <c r="J50" s="53" t="n">
        <v>0</v>
      </c>
      <c r="K50" s="53" t="n">
        <v>0.00780022428229665</v>
      </c>
      <c r="L50" s="53" t="n">
        <v>0.0291674342105263</v>
      </c>
      <c r="M50" s="53" t="n">
        <v>0.0241440041866029</v>
      </c>
      <c r="N50" s="53" t="n">
        <v>0.0305185855263158</v>
      </c>
      <c r="O50" s="53" t="n">
        <v>0.0261624102870813</v>
      </c>
      <c r="P50" s="53" t="n">
        <v>0.0321360655816549</v>
      </c>
      <c r="Q50" s="54" t="n">
        <v>-999</v>
      </c>
    </row>
    <row r="51" customFormat="false" ht="12.75" hidden="false" customHeight="false" outlineLevel="0" collapsed="false">
      <c r="A51" s="49" t="n">
        <f aca="false">A50+1</f>
        <v>43</v>
      </c>
      <c r="B51" s="50" t="n">
        <v>34149.65625</v>
      </c>
      <c r="C51" s="51" t="n">
        <v>6.04</v>
      </c>
      <c r="D51" s="51" t="n">
        <v>8.05</v>
      </c>
      <c r="E51" s="51" t="n">
        <v>0.469565217391304</v>
      </c>
      <c r="F51" s="51" t="n">
        <v>1.5978835978836</v>
      </c>
      <c r="G51" s="52" t="n">
        <v>0.008</v>
      </c>
      <c r="H51" s="53" t="n">
        <v>0.0343860976567018</v>
      </c>
      <c r="I51" s="53" t="n">
        <v>0.276808086136449</v>
      </c>
      <c r="J51" s="53" t="n">
        <v>0</v>
      </c>
      <c r="K51" s="53" t="n">
        <v>0.0452804475677831</v>
      </c>
      <c r="L51" s="53" t="n">
        <v>0.0526965261164274</v>
      </c>
      <c r="M51" s="53" t="n">
        <v>0.0318533492822967</v>
      </c>
      <c r="N51" s="53" t="n">
        <v>0.0311239383971292</v>
      </c>
      <c r="O51" s="53" t="n">
        <v>0.0351360994816587</v>
      </c>
      <c r="P51" s="53" t="n">
        <v>0.0807177252911543</v>
      </c>
      <c r="Q51" s="54" t="n">
        <v>-999</v>
      </c>
    </row>
    <row r="52" customFormat="false" ht="12.75" hidden="false" customHeight="false" outlineLevel="0" collapsed="false">
      <c r="A52" s="49" t="n">
        <f aca="false">A51+1</f>
        <v>44</v>
      </c>
      <c r="B52" s="50" t="n">
        <v>34151.6805555556</v>
      </c>
      <c r="C52" s="51" t="n">
        <v>5.73</v>
      </c>
      <c r="D52" s="51" t="n">
        <v>7.9</v>
      </c>
      <c r="E52" s="51" t="n">
        <v>0.453670886075949</v>
      </c>
      <c r="F52" s="51" t="n">
        <v>1.59877232142857</v>
      </c>
      <c r="G52" s="52" t="n">
        <v>0.006</v>
      </c>
      <c r="H52" s="53" t="n">
        <v>0.037789819784605</v>
      </c>
      <c r="I52" s="53" t="n">
        <v>0.29853957629838</v>
      </c>
      <c r="J52" s="53" t="n">
        <v>0</v>
      </c>
      <c r="K52" s="53" t="n">
        <v>0.0324307914673046</v>
      </c>
      <c r="L52" s="53" t="n">
        <v>0.0467991527113238</v>
      </c>
      <c r="M52" s="53" t="n">
        <v>0.055458283492823</v>
      </c>
      <c r="N52" s="53" t="n">
        <v>0.0557008273524721</v>
      </c>
      <c r="O52" s="53" t="n">
        <v>0.0493246012759171</v>
      </c>
      <c r="P52" s="53" t="n">
        <v>0.0588259199985393</v>
      </c>
      <c r="Q52" s="54" t="n">
        <v>-999</v>
      </c>
    </row>
    <row r="53" customFormat="false" ht="12.75" hidden="false" customHeight="false" outlineLevel="0" collapsed="false">
      <c r="A53" s="49" t="n">
        <f aca="false">A52+1</f>
        <v>45</v>
      </c>
      <c r="B53" s="50" t="n">
        <v>34153.5416666667</v>
      </c>
      <c r="C53" s="51" t="n">
        <v>5.2</v>
      </c>
      <c r="D53" s="51" t="n">
        <v>7.9</v>
      </c>
      <c r="E53" s="51" t="n">
        <v>0.433291139240506</v>
      </c>
      <c r="F53" s="51" t="n">
        <v>1.51913526146655</v>
      </c>
      <c r="G53" s="52" t="n">
        <v>0.007</v>
      </c>
      <c r="H53" s="53" t="n">
        <v>0.0178118341234896</v>
      </c>
      <c r="I53" s="53" t="n">
        <v>0.140713489575568</v>
      </c>
      <c r="J53" s="53" t="n">
        <v>0</v>
      </c>
      <c r="K53" s="53" t="n">
        <v>0.00808269537480064</v>
      </c>
      <c r="L53" s="53" t="n">
        <v>0.0194995813397129</v>
      </c>
      <c r="M53" s="53" t="n">
        <v>0.0252269238437002</v>
      </c>
      <c r="N53" s="53" t="n">
        <v>0.0271940490430622</v>
      </c>
      <c r="O53" s="53" t="n">
        <v>0.0255915271132376</v>
      </c>
      <c r="P53" s="53" t="n">
        <v>0.0351187128610547</v>
      </c>
      <c r="Q53" s="54" t="n">
        <v>-999</v>
      </c>
    </row>
    <row r="54" customFormat="false" ht="12.75" hidden="false" customHeight="false" outlineLevel="0" collapsed="false">
      <c r="A54" s="49" t="n">
        <f aca="false">A53+1</f>
        <v>46</v>
      </c>
      <c r="B54" s="50" t="n">
        <v>34156.7430555556</v>
      </c>
      <c r="C54" s="51" t="n">
        <v>3.65</v>
      </c>
      <c r="D54" s="51" t="n">
        <v>7.75</v>
      </c>
      <c r="E54" s="51" t="n">
        <v>0.363096774193548</v>
      </c>
      <c r="F54" s="51" t="n">
        <v>1.29708599857854</v>
      </c>
      <c r="G54" s="52" t="n">
        <v>0.007</v>
      </c>
      <c r="H54" s="53" t="n">
        <v>0.00308526749279887</v>
      </c>
      <c r="I54" s="53" t="n">
        <v>0.0239108230691912</v>
      </c>
      <c r="J54" s="53" t="n">
        <v>0</v>
      </c>
      <c r="K54" s="53" t="n">
        <v>0</v>
      </c>
      <c r="L54" s="53" t="n">
        <v>0.00268144437799043</v>
      </c>
      <c r="M54" s="53" t="n">
        <v>0.00399551435406699</v>
      </c>
      <c r="N54" s="53" t="n">
        <v>0.00415311004784689</v>
      </c>
      <c r="O54" s="53" t="n">
        <v>0.0048761961722488</v>
      </c>
      <c r="P54" s="53" t="n">
        <v>0.00820455811703814</v>
      </c>
      <c r="Q54" s="54" t="n">
        <v>-999</v>
      </c>
    </row>
    <row r="55" customFormat="false" ht="12.75" hidden="false" customHeight="false" outlineLevel="0" collapsed="false">
      <c r="A55" s="49" t="n">
        <f aca="false">A54+1</f>
        <v>47</v>
      </c>
      <c r="B55" s="50" t="n">
        <v>34158.7083333333</v>
      </c>
      <c r="C55" s="51" t="n">
        <v>3.69</v>
      </c>
      <c r="D55" s="51" t="n">
        <v>7.65</v>
      </c>
      <c r="E55" s="51" t="n">
        <v>0.357777777777778</v>
      </c>
      <c r="F55" s="51" t="n">
        <v>1.34819145049324</v>
      </c>
      <c r="G55" s="52" t="n">
        <v>0.007</v>
      </c>
      <c r="H55" s="53" t="n">
        <v>0.00910983920396357</v>
      </c>
      <c r="I55" s="53" t="n">
        <v>0.0696902699103213</v>
      </c>
      <c r="J55" s="53" t="n">
        <v>0</v>
      </c>
      <c r="K55" s="53" t="n">
        <v>0.0121338516746412</v>
      </c>
      <c r="L55" s="53" t="n">
        <v>0.0133562350478469</v>
      </c>
      <c r="M55" s="53" t="n">
        <v>0.0103746261961723</v>
      </c>
      <c r="N55" s="53" t="n">
        <v>0.00832181519138756</v>
      </c>
      <c r="O55" s="53" t="n">
        <v>0.00921858552631579</v>
      </c>
      <c r="P55" s="53" t="n">
        <v>0.0162851562739576</v>
      </c>
      <c r="Q55" s="54" t="n">
        <v>-999</v>
      </c>
    </row>
    <row r="56" customFormat="false" ht="12.75" hidden="false" customHeight="false" outlineLevel="0" collapsed="false">
      <c r="A56" s="49" t="n">
        <f aca="false">A55+1</f>
        <v>48</v>
      </c>
      <c r="B56" s="50" t="n">
        <v>34160.6979166667</v>
      </c>
      <c r="C56" s="51" t="n">
        <v>0.86</v>
      </c>
      <c r="D56" s="51" t="n">
        <v>6.7</v>
      </c>
      <c r="E56" s="51" t="n">
        <v>0.196417910447761</v>
      </c>
      <c r="F56" s="51" t="n">
        <v>0.653495440729483</v>
      </c>
      <c r="G56" s="52" t="n">
        <v>0.012</v>
      </c>
      <c r="H56" s="53" t="n">
        <v>2.78728070175439E-005</v>
      </c>
      <c r="I56" s="53" t="n">
        <v>0.000186747807017544</v>
      </c>
      <c r="J56" s="53" t="n">
        <v>0</v>
      </c>
      <c r="K56" s="53" t="n">
        <v>0</v>
      </c>
      <c r="L56" s="53" t="n">
        <v>0</v>
      </c>
      <c r="M56" s="53" t="n">
        <v>0</v>
      </c>
      <c r="N56" s="53" t="n">
        <v>8.4484649122807E-005</v>
      </c>
      <c r="O56" s="53" t="n">
        <v>4.62828947368421E-005</v>
      </c>
      <c r="P56" s="53" t="n">
        <v>5.59802631578947E-005</v>
      </c>
      <c r="Q56" s="54" t="n">
        <v>-999</v>
      </c>
    </row>
    <row r="57" customFormat="false" ht="12.75" hidden="false" customHeight="false" outlineLevel="0" collapsed="false">
      <c r="A57" s="49" t="n">
        <f aca="false">A56+1</f>
        <v>49</v>
      </c>
      <c r="B57" s="50" t="n">
        <v>34161.5416666667</v>
      </c>
      <c r="C57" s="51" t="n">
        <v>0.89</v>
      </c>
      <c r="D57" s="51" t="n">
        <v>6.6</v>
      </c>
      <c r="E57" s="51" t="n">
        <v>0.196212121212121</v>
      </c>
      <c r="F57" s="51" t="n">
        <v>0.687258687258687</v>
      </c>
      <c r="G57" s="52" t="n">
        <v>0.011</v>
      </c>
      <c r="H57" s="53" t="n">
        <v>0.000542160087719298</v>
      </c>
      <c r="I57" s="53" t="n">
        <v>0.00357825657894737</v>
      </c>
      <c r="J57" s="53" t="n">
        <v>0</v>
      </c>
      <c r="K57" s="53" t="n">
        <v>0</v>
      </c>
      <c r="L57" s="53" t="n">
        <v>0.00205960526315789</v>
      </c>
      <c r="M57" s="53" t="n">
        <v>0.000978421052631579</v>
      </c>
      <c r="N57" s="53" t="n">
        <v>8.39473684210526E-005</v>
      </c>
      <c r="O57" s="53" t="n">
        <v>0.000151973684210526</v>
      </c>
      <c r="P57" s="53" t="n">
        <v>0.000304309210526316</v>
      </c>
      <c r="Q57" s="54" t="n">
        <v>-999</v>
      </c>
    </row>
    <row r="58" customFormat="false" ht="12.75" hidden="false" customHeight="false" outlineLevel="0" collapsed="false">
      <c r="A58" s="49" t="n">
        <f aca="false">A57+1</f>
        <v>50</v>
      </c>
      <c r="B58" s="50" t="n">
        <v>34164.7013888889</v>
      </c>
      <c r="C58" s="51" t="n">
        <v>0.68</v>
      </c>
      <c r="D58" s="51" t="n">
        <v>6.55</v>
      </c>
      <c r="E58" s="51" t="n">
        <v>0.190229007633588</v>
      </c>
      <c r="F58" s="51" t="n">
        <v>0.545746388443018</v>
      </c>
      <c r="G58" s="52" t="n">
        <v>0.007</v>
      </c>
      <c r="H58" s="53" t="n">
        <v>0.000159177631578947</v>
      </c>
      <c r="I58" s="53" t="n">
        <v>0.00104261348684211</v>
      </c>
      <c r="J58" s="53" t="n">
        <v>0</v>
      </c>
      <c r="K58" s="53" t="n">
        <v>0</v>
      </c>
      <c r="L58" s="53" t="n">
        <v>0</v>
      </c>
      <c r="M58" s="53" t="n">
        <v>0.000171650219298246</v>
      </c>
      <c r="N58" s="53" t="n">
        <v>0.000352637061403509</v>
      </c>
      <c r="O58" s="53" t="n">
        <v>0.000194632675438596</v>
      </c>
      <c r="P58" s="53" t="n">
        <v>0.000323693530701754</v>
      </c>
      <c r="Q58" s="54" t="n">
        <v>-999</v>
      </c>
    </row>
    <row r="59" customFormat="false" ht="12.75" hidden="false" customHeight="false" outlineLevel="0" collapsed="false">
      <c r="A59" s="49" t="n">
        <f aca="false">A58+1</f>
        <v>51</v>
      </c>
      <c r="B59" s="50" t="n">
        <v>34166.7638888889</v>
      </c>
      <c r="C59" s="51" t="n">
        <v>0.65</v>
      </c>
      <c r="D59" s="51" t="n">
        <v>6.7</v>
      </c>
      <c r="E59" s="51" t="n">
        <v>0.167164179104478</v>
      </c>
      <c r="F59" s="51" t="n">
        <v>0.580357142857143</v>
      </c>
      <c r="G59" s="52" t="n">
        <v>0.011</v>
      </c>
      <c r="H59" s="53" t="n">
        <v>0.000123771929824561</v>
      </c>
      <c r="I59" s="53" t="n">
        <v>0.000829271929824561</v>
      </c>
      <c r="J59" s="53" t="n">
        <v>0</v>
      </c>
      <c r="K59" s="53" t="n">
        <v>0</v>
      </c>
      <c r="L59" s="53" t="n">
        <v>0</v>
      </c>
      <c r="M59" s="53" t="n">
        <v>0.000172642543859649</v>
      </c>
      <c r="N59" s="53" t="n">
        <v>0.000213782894736842</v>
      </c>
      <c r="O59" s="53" t="n">
        <v>0.00021672149122807</v>
      </c>
      <c r="P59" s="53" t="n">
        <v>0.000226125</v>
      </c>
      <c r="Q59" s="54" t="n">
        <v>-999</v>
      </c>
    </row>
    <row r="60" customFormat="false" ht="12.75" hidden="false" customHeight="false" outlineLevel="0" collapsed="false">
      <c r="A60" s="49" t="n">
        <f aca="false">A59+1</f>
        <v>52</v>
      </c>
      <c r="B60" s="50" t="n">
        <v>34170.6770833333</v>
      </c>
      <c r="C60" s="51" t="n">
        <v>1.98</v>
      </c>
      <c r="D60" s="51" t="n">
        <v>6.85</v>
      </c>
      <c r="E60" s="51" t="n">
        <v>0.298394160583942</v>
      </c>
      <c r="F60" s="51" t="n">
        <v>0.968688845401174</v>
      </c>
      <c r="G60" s="52" t="n">
        <v>0.006</v>
      </c>
      <c r="H60" s="53" t="n">
        <v>0.00138322368421053</v>
      </c>
      <c r="I60" s="53" t="n">
        <v>0.00947508223684211</v>
      </c>
      <c r="J60" s="53" t="n">
        <v>0</v>
      </c>
      <c r="K60" s="53" t="n">
        <v>0</v>
      </c>
      <c r="L60" s="53" t="n">
        <v>0.000662467105263158</v>
      </c>
      <c r="M60" s="53" t="n">
        <v>0.00138952850877193</v>
      </c>
      <c r="N60" s="53" t="n">
        <v>0.00160133771929825</v>
      </c>
      <c r="O60" s="53" t="n">
        <v>0.00207828399122807</v>
      </c>
      <c r="P60" s="53" t="n">
        <v>0.0037434649122807</v>
      </c>
      <c r="Q60" s="54" t="n">
        <v>-999</v>
      </c>
    </row>
    <row r="61" customFormat="false" ht="12.75" hidden="false" customHeight="false" outlineLevel="0" collapsed="false">
      <c r="A61" s="49" t="n">
        <f aca="false">A60+1</f>
        <v>53</v>
      </c>
      <c r="B61" s="50" t="n">
        <v>34174.5243055556</v>
      </c>
      <c r="C61" s="51" t="n">
        <v>1.98</v>
      </c>
      <c r="D61" s="51" t="n">
        <v>6.85</v>
      </c>
      <c r="E61" s="51" t="n">
        <v>0.272846715328467</v>
      </c>
      <c r="F61" s="51" t="n">
        <v>1.05939004815409</v>
      </c>
      <c r="G61" s="52" t="n">
        <v>0.007</v>
      </c>
      <c r="H61" s="53" t="n">
        <v>0.000537719298245614</v>
      </c>
      <c r="I61" s="53" t="n">
        <v>0.00368337719298246</v>
      </c>
      <c r="J61" s="53" t="n">
        <v>0</v>
      </c>
      <c r="K61" s="53" t="n">
        <v>0</v>
      </c>
      <c r="L61" s="53" t="n">
        <v>0</v>
      </c>
      <c r="M61" s="53" t="n">
        <v>0.000781891447368421</v>
      </c>
      <c r="N61" s="53" t="n">
        <v>0.000853996710526316</v>
      </c>
      <c r="O61" s="53" t="n">
        <v>0.000703026315789474</v>
      </c>
      <c r="P61" s="53" t="n">
        <v>0.00134446271929825</v>
      </c>
      <c r="Q61" s="54" t="n">
        <v>-999</v>
      </c>
    </row>
    <row r="62" customFormat="false" ht="12.75" hidden="false" customHeight="false" outlineLevel="0" collapsed="false">
      <c r="A62" s="49" t="n">
        <f aca="false">A61+1</f>
        <v>54</v>
      </c>
      <c r="B62" s="50" t="n">
        <v>34177.6111111111</v>
      </c>
      <c r="C62" s="51" t="n">
        <v>1.43</v>
      </c>
      <c r="D62" s="51" t="n">
        <v>6.65</v>
      </c>
      <c r="E62" s="51" t="n">
        <v>0.257894736842105</v>
      </c>
      <c r="F62" s="51" t="n">
        <v>0.833819241982507</v>
      </c>
      <c r="G62" s="52" t="n">
        <v>0.008</v>
      </c>
      <c r="H62" s="53" t="n">
        <v>0.000347916666666667</v>
      </c>
      <c r="I62" s="53" t="n">
        <v>0.00231364583333333</v>
      </c>
      <c r="J62" s="53" t="n">
        <v>0</v>
      </c>
      <c r="K62" s="53" t="n">
        <v>0</v>
      </c>
      <c r="L62" s="53" t="n">
        <v>0</v>
      </c>
      <c r="M62" s="53" t="n">
        <v>0.000766354166666667</v>
      </c>
      <c r="N62" s="53" t="n">
        <v>0.000166979166666667</v>
      </c>
      <c r="O62" s="53" t="n">
        <v>0.000293854166666667</v>
      </c>
      <c r="P62" s="53" t="n">
        <v>0.00108645833333333</v>
      </c>
      <c r="Q62" s="54" t="n">
        <v>-999</v>
      </c>
    </row>
    <row r="63" customFormat="false" ht="12.75" hidden="false" customHeight="false" outlineLevel="0" collapsed="false">
      <c r="A63" s="49" t="n">
        <f aca="false">A62+1</f>
        <v>55</v>
      </c>
      <c r="B63" s="50" t="n">
        <v>34184.6875</v>
      </c>
      <c r="C63" s="51" t="n">
        <v>0.6</v>
      </c>
      <c r="D63" s="51" t="n">
        <v>6.6</v>
      </c>
      <c r="E63" s="51" t="n">
        <v>0.165454545454545</v>
      </c>
      <c r="F63" s="51" t="n">
        <v>0.549450549450549</v>
      </c>
      <c r="G63" s="52" t="n">
        <v>0.013</v>
      </c>
      <c r="H63" s="53" t="n">
        <v>6.50657894736842E-005</v>
      </c>
      <c r="I63" s="53" t="n">
        <v>0.000429434210526316</v>
      </c>
      <c r="J63" s="53" t="n">
        <v>0</v>
      </c>
      <c r="K63" s="53" t="n">
        <v>0</v>
      </c>
      <c r="L63" s="53" t="n">
        <v>0</v>
      </c>
      <c r="M63" s="53" t="n">
        <v>0</v>
      </c>
      <c r="N63" s="53" t="n">
        <v>0.000200460526315789</v>
      </c>
      <c r="O63" s="53" t="n">
        <v>3.69078947368421E-005</v>
      </c>
      <c r="P63" s="53" t="n">
        <v>0.000192065789473684</v>
      </c>
      <c r="Q63" s="54" t="n">
        <v>-999</v>
      </c>
    </row>
    <row r="64" customFormat="false" ht="12.75" hidden="false" customHeight="false" outlineLevel="0" collapsed="false">
      <c r="A64" s="49" t="n">
        <f aca="false">A63+1</f>
        <v>56</v>
      </c>
      <c r="B64" s="50" t="n">
        <v>34851.5555555556</v>
      </c>
      <c r="C64" s="51" t="n">
        <v>0.77</v>
      </c>
      <c r="D64" s="51" t="n">
        <v>6.6</v>
      </c>
      <c r="E64" s="51" t="n">
        <v>0.171818181818182</v>
      </c>
      <c r="F64" s="51" t="n">
        <v>0.679012345679013</v>
      </c>
      <c r="G64" s="52" t="n">
        <v>0.008</v>
      </c>
      <c r="H64" s="53" t="n">
        <v>0.000202551834130782</v>
      </c>
      <c r="I64" s="53" t="n">
        <v>0.00133684210526316</v>
      </c>
      <c r="J64" s="53" t="n">
        <v>0</v>
      </c>
      <c r="K64" s="53" t="n">
        <v>0</v>
      </c>
      <c r="L64" s="53" t="n">
        <v>0.000965131578947369</v>
      </c>
      <c r="M64" s="53" t="n">
        <v>0</v>
      </c>
      <c r="N64" s="53" t="n">
        <v>8.61842105263158E-005</v>
      </c>
      <c r="O64" s="53" t="n">
        <v>0.000109868421052632</v>
      </c>
      <c r="P64" s="53" t="n">
        <v>0.000175657894736842</v>
      </c>
      <c r="Q64" s="54" t="n">
        <v>25</v>
      </c>
    </row>
    <row r="65" customFormat="false" ht="12.75" hidden="false" customHeight="false" outlineLevel="0" collapsed="false">
      <c r="A65" s="49" t="n">
        <f aca="false">A64+1</f>
        <v>57</v>
      </c>
      <c r="B65" s="50" t="n">
        <v>34855.4631944444</v>
      </c>
      <c r="C65" s="51" t="n">
        <v>1.43</v>
      </c>
      <c r="D65" s="51" t="n">
        <v>6.6</v>
      </c>
      <c r="E65" s="51" t="n">
        <v>0.235454545454545</v>
      </c>
      <c r="F65" s="51" t="n">
        <v>0.92020592020592</v>
      </c>
      <c r="G65" s="52" t="n">
        <v>0.011</v>
      </c>
      <c r="H65" s="53" t="n">
        <v>0.000521032695374801</v>
      </c>
      <c r="I65" s="53" t="n">
        <v>0.00343881578947368</v>
      </c>
      <c r="J65" s="53" t="n">
        <v>0</v>
      </c>
      <c r="K65" s="53" t="n">
        <v>0</v>
      </c>
      <c r="L65" s="53" t="n">
        <v>0</v>
      </c>
      <c r="M65" s="53" t="n">
        <v>0.000944736842105263</v>
      </c>
      <c r="N65" s="53" t="n">
        <v>0.000690131578947369</v>
      </c>
      <c r="O65" s="53" t="n">
        <v>0.000603947368421053</v>
      </c>
      <c r="P65" s="53" t="n">
        <v>0.0012</v>
      </c>
      <c r="Q65" s="54" t="n">
        <v>20</v>
      </c>
    </row>
    <row r="66" customFormat="false" ht="12.75" hidden="false" customHeight="false" outlineLevel="0" collapsed="false">
      <c r="A66" s="49" t="n">
        <f aca="false">A65+1</f>
        <v>58</v>
      </c>
      <c r="B66" s="50" t="n">
        <v>34857.6875</v>
      </c>
      <c r="C66" s="51" t="n">
        <v>2.22</v>
      </c>
      <c r="D66" s="51" t="n">
        <v>6.9</v>
      </c>
      <c r="E66" s="51" t="n">
        <v>0.283478260869565</v>
      </c>
      <c r="F66" s="51" t="n">
        <v>1.13496932515337</v>
      </c>
      <c r="G66" s="52" t="n">
        <v>0.012</v>
      </c>
      <c r="H66" s="53" t="n">
        <v>0.0045008971291866</v>
      </c>
      <c r="I66" s="53" t="n">
        <v>0.0310561901913876</v>
      </c>
      <c r="J66" s="53" t="n">
        <v>0</v>
      </c>
      <c r="K66" s="53" t="n">
        <v>0</v>
      </c>
      <c r="L66" s="53" t="n">
        <v>0.001304754784689</v>
      </c>
      <c r="M66" s="53" t="n">
        <v>0.003604754784689</v>
      </c>
      <c r="N66" s="53" t="n">
        <v>0.00498172846889952</v>
      </c>
      <c r="O66" s="53" t="n">
        <v>0.00770953947368421</v>
      </c>
      <c r="P66" s="53" t="n">
        <v>0.0134554126794258</v>
      </c>
      <c r="Q66" s="54" t="n">
        <v>25</v>
      </c>
    </row>
    <row r="67" customFormat="false" ht="12.75" hidden="false" customHeight="false" outlineLevel="0" collapsed="false">
      <c r="A67" s="49" t="n">
        <f aca="false">A66+1</f>
        <v>59</v>
      </c>
      <c r="B67" s="50" t="n">
        <v>34860.6597222222</v>
      </c>
      <c r="C67" s="51" t="n">
        <v>1.53</v>
      </c>
      <c r="D67" s="51" t="n">
        <v>6.6</v>
      </c>
      <c r="E67" s="51" t="n">
        <v>0.254545454545455</v>
      </c>
      <c r="F67" s="51" t="n">
        <v>0.910714285714286</v>
      </c>
      <c r="G67" s="52" t="n">
        <v>0.011</v>
      </c>
      <c r="H67" s="53" t="n">
        <v>0.000584031100478469</v>
      </c>
      <c r="I67" s="53" t="n">
        <v>0.00385460526315789</v>
      </c>
      <c r="J67" s="53" t="n">
        <v>0</v>
      </c>
      <c r="K67" s="53" t="n">
        <v>0</v>
      </c>
      <c r="L67" s="53" t="n">
        <v>0</v>
      </c>
      <c r="M67" s="53" t="n">
        <v>0</v>
      </c>
      <c r="N67" s="53" t="n">
        <v>0.000648684210526316</v>
      </c>
      <c r="O67" s="53" t="n">
        <v>0.000915789473684211</v>
      </c>
      <c r="P67" s="53" t="n">
        <v>0.00229013157894737</v>
      </c>
      <c r="Q67" s="54" t="n">
        <v>9</v>
      </c>
    </row>
    <row r="68" customFormat="false" ht="12.75" hidden="false" customHeight="false" outlineLevel="0" collapsed="false">
      <c r="A68" s="49" t="n">
        <f aca="false">A67+1</f>
        <v>60</v>
      </c>
      <c r="B68" s="50" t="n">
        <v>34861.4916666667</v>
      </c>
      <c r="C68" s="51" t="n">
        <v>1.58</v>
      </c>
      <c r="D68" s="51" t="n">
        <v>6.6</v>
      </c>
      <c r="E68" s="51" t="n">
        <v>0.27</v>
      </c>
      <c r="F68" s="51" t="n">
        <v>0.886644219977553</v>
      </c>
      <c r="G68" s="52" t="n">
        <v>0.008</v>
      </c>
      <c r="H68" s="53" t="n">
        <v>0.000422448165869219</v>
      </c>
      <c r="I68" s="53" t="n">
        <v>0.00278815789473684</v>
      </c>
      <c r="J68" s="53" t="n">
        <v>0</v>
      </c>
      <c r="K68" s="53" t="n">
        <v>0</v>
      </c>
      <c r="L68" s="53" t="n">
        <v>0</v>
      </c>
      <c r="M68" s="53" t="n">
        <v>0</v>
      </c>
      <c r="N68" s="53" t="n">
        <v>0.000275</v>
      </c>
      <c r="O68" s="53" t="n">
        <v>0.000993421052631579</v>
      </c>
      <c r="P68" s="53" t="n">
        <v>0.00151973684210526</v>
      </c>
      <c r="Q68" s="54" t="n">
        <v>7</v>
      </c>
    </row>
    <row r="69" customFormat="false" ht="12.75" hidden="false" customHeight="false" outlineLevel="0" collapsed="false">
      <c r="A69" s="49" t="n">
        <f aca="false">A68+1</f>
        <v>61</v>
      </c>
      <c r="B69" s="50" t="n">
        <v>34862.7291666667</v>
      </c>
      <c r="C69" s="51" t="n">
        <v>2.98</v>
      </c>
      <c r="D69" s="51" t="n">
        <v>7</v>
      </c>
      <c r="E69" s="51" t="n">
        <v>0.327428571428571</v>
      </c>
      <c r="F69" s="51" t="n">
        <v>1.30017452006981</v>
      </c>
      <c r="G69" s="52" t="n">
        <v>0.013</v>
      </c>
      <c r="H69" s="53" t="n">
        <v>0.0057609649122807</v>
      </c>
      <c r="I69" s="53" t="n">
        <v>0.0403267543859649</v>
      </c>
      <c r="J69" s="53" t="n">
        <v>0</v>
      </c>
      <c r="K69" s="53" t="n">
        <v>0</v>
      </c>
      <c r="L69" s="53" t="n">
        <v>0.00105711722488038</v>
      </c>
      <c r="M69" s="53" t="n">
        <v>0.00686184210526316</v>
      </c>
      <c r="N69" s="53" t="n">
        <v>0.00942474082934609</v>
      </c>
      <c r="O69" s="53" t="n">
        <v>0.00758472886762361</v>
      </c>
      <c r="P69" s="53" t="n">
        <v>0.0153983253588517</v>
      </c>
      <c r="Q69" s="54" t="n">
        <v>20</v>
      </c>
    </row>
    <row r="70" customFormat="false" ht="12.75" hidden="false" customHeight="false" outlineLevel="0" collapsed="false">
      <c r="A70" s="49" t="n">
        <f aca="false">A69+1</f>
        <v>62</v>
      </c>
      <c r="B70" s="50" t="n">
        <v>34865.5652777778</v>
      </c>
      <c r="C70" s="51" t="n">
        <v>3.79</v>
      </c>
      <c r="D70" s="51" t="n">
        <v>7.5</v>
      </c>
      <c r="E70" s="51" t="n">
        <v>0.38</v>
      </c>
      <c r="F70" s="51" t="n">
        <v>1.32982456140351</v>
      </c>
      <c r="G70" s="52" t="n">
        <v>0.013</v>
      </c>
      <c r="H70" s="53" t="n">
        <v>0.00656889619883041</v>
      </c>
      <c r="I70" s="53" t="n">
        <v>0.0492667214912281</v>
      </c>
      <c r="J70" s="53" t="n">
        <v>0</v>
      </c>
      <c r="K70" s="53" t="n">
        <v>0</v>
      </c>
      <c r="L70" s="53" t="n">
        <v>0.0164836896929825</v>
      </c>
      <c r="M70" s="53" t="n">
        <v>0.00482044956140351</v>
      </c>
      <c r="N70" s="53" t="n">
        <v>0.00452919407894737</v>
      </c>
      <c r="O70" s="53" t="n">
        <v>0.00645696271929825</v>
      </c>
      <c r="P70" s="53" t="n">
        <v>0.0169764254385965</v>
      </c>
      <c r="Q70" s="54" t="n">
        <v>35</v>
      </c>
    </row>
    <row r="71" customFormat="false" ht="12.75" hidden="false" customHeight="false" outlineLevel="0" collapsed="false">
      <c r="A71" s="49" t="n">
        <f aca="false">A70+1</f>
        <v>63</v>
      </c>
      <c r="B71" s="50" t="n">
        <v>34867.6597222222</v>
      </c>
      <c r="C71" s="51" t="n">
        <v>6.37</v>
      </c>
      <c r="D71" s="51" t="n">
        <v>7.8</v>
      </c>
      <c r="E71" s="51" t="n">
        <v>0.483333333333333</v>
      </c>
      <c r="F71" s="51" t="n">
        <v>1.68965517241379</v>
      </c>
      <c r="G71" s="52" t="n">
        <v>0.019</v>
      </c>
      <c r="H71" s="53" t="n">
        <v>0.0580940452091768</v>
      </c>
      <c r="I71" s="53" t="n">
        <v>0.453133552631579</v>
      </c>
      <c r="J71" s="53" t="n">
        <v>0.0388967105263158</v>
      </c>
      <c r="K71" s="53" t="n">
        <v>0.0793138157894737</v>
      </c>
      <c r="L71" s="53" t="n">
        <v>0.0645368421052632</v>
      </c>
      <c r="M71" s="53" t="n">
        <v>0.0585427631578947</v>
      </c>
      <c r="N71" s="53" t="n">
        <v>0.0514703947368421</v>
      </c>
      <c r="O71" s="53" t="n">
        <v>0.0525802631578947</v>
      </c>
      <c r="P71" s="53" t="n">
        <v>0.107792763157895</v>
      </c>
      <c r="Q71" s="54" t="n">
        <v>76</v>
      </c>
    </row>
    <row r="72" customFormat="false" ht="12.75" hidden="false" customHeight="false" outlineLevel="0" collapsed="false">
      <c r="A72" s="49" t="n">
        <f aca="false">A71+1</f>
        <v>64</v>
      </c>
      <c r="B72" s="50" t="n">
        <v>34870.5486111111</v>
      </c>
      <c r="C72" s="51" t="n">
        <v>4.14</v>
      </c>
      <c r="D72" s="51" t="n">
        <v>7.6</v>
      </c>
      <c r="E72" s="51" t="n">
        <v>0.364736842105263</v>
      </c>
      <c r="F72" s="51" t="n">
        <v>1.49350649350649</v>
      </c>
      <c r="G72" s="52" t="n">
        <v>0.013</v>
      </c>
      <c r="H72" s="53" t="n">
        <v>0.00410425804093567</v>
      </c>
      <c r="I72" s="53" t="n">
        <v>0.0311923611111111</v>
      </c>
      <c r="J72" s="53" t="n">
        <v>0</v>
      </c>
      <c r="K72" s="53" t="n">
        <v>0</v>
      </c>
      <c r="L72" s="53" t="n">
        <v>0.00508541666666667</v>
      </c>
      <c r="M72" s="53" t="n">
        <v>0.00490694444444445</v>
      </c>
      <c r="N72" s="53" t="n">
        <v>0.00548125</v>
      </c>
      <c r="O72" s="53" t="n">
        <v>0.00595416666666667</v>
      </c>
      <c r="P72" s="53" t="n">
        <v>0.00976458333333333</v>
      </c>
      <c r="Q72" s="54" t="n">
        <v>26</v>
      </c>
    </row>
    <row r="73" customFormat="false" ht="12.75" hidden="false" customHeight="false" outlineLevel="0" collapsed="false">
      <c r="A73" s="49" t="n">
        <f aca="false">A72+1</f>
        <v>65</v>
      </c>
      <c r="B73" s="50" t="n">
        <v>34872.5034722222</v>
      </c>
      <c r="C73" s="51" t="n">
        <v>4.98</v>
      </c>
      <c r="D73" s="51" t="n">
        <v>7.7</v>
      </c>
      <c r="E73" s="51" t="n">
        <v>0.421558441558442</v>
      </c>
      <c r="F73" s="51" t="n">
        <v>1.53419593345656</v>
      </c>
      <c r="G73" s="52" t="n">
        <v>0.017</v>
      </c>
      <c r="H73" s="53" t="n">
        <v>0.0107183704453441</v>
      </c>
      <c r="I73" s="53" t="n">
        <v>0.0825314524291498</v>
      </c>
      <c r="J73" s="53" t="n">
        <v>0</v>
      </c>
      <c r="K73" s="53" t="n">
        <v>0.00984906376518219</v>
      </c>
      <c r="L73" s="53" t="n">
        <v>0.00952628205128205</v>
      </c>
      <c r="M73" s="53" t="n">
        <v>0.0104667004048583</v>
      </c>
      <c r="N73" s="53" t="n">
        <v>0.0161806511470985</v>
      </c>
      <c r="O73" s="53" t="n">
        <v>0.0165742240215924</v>
      </c>
      <c r="P73" s="53" t="n">
        <v>0.0199345310391363</v>
      </c>
      <c r="Q73" s="54" t="n">
        <v>42</v>
      </c>
    </row>
    <row r="74" customFormat="false" ht="12.75" hidden="false" customHeight="false" outlineLevel="0" collapsed="false">
      <c r="A74" s="49" t="n">
        <f aca="false">A73+1</f>
        <v>66</v>
      </c>
      <c r="B74" s="50" t="n">
        <v>34873.5868055556</v>
      </c>
      <c r="C74" s="51" t="n">
        <v>4.52</v>
      </c>
      <c r="D74" s="51" t="n">
        <v>7.6</v>
      </c>
      <c r="E74" s="51" t="n">
        <v>0.397894736842105</v>
      </c>
      <c r="F74" s="51" t="n">
        <v>1.49470899470899</v>
      </c>
      <c r="G74" s="52" t="n">
        <v>0.017</v>
      </c>
      <c r="H74" s="53" t="n">
        <v>0.00293101242690059</v>
      </c>
      <c r="I74" s="53" t="n">
        <v>0.0222756944444444</v>
      </c>
      <c r="J74" s="53" t="n">
        <v>0</v>
      </c>
      <c r="K74" s="53" t="n">
        <v>0</v>
      </c>
      <c r="L74" s="53" t="n">
        <v>0.00110972222222222</v>
      </c>
      <c r="M74" s="53" t="n">
        <v>0.00313055555555556</v>
      </c>
      <c r="N74" s="53" t="n">
        <v>0.00461458333333333</v>
      </c>
      <c r="O74" s="53" t="n">
        <v>0.00497430555555556</v>
      </c>
      <c r="P74" s="53" t="n">
        <v>0.00844652777777778</v>
      </c>
      <c r="Q74" s="54" t="n">
        <v>23</v>
      </c>
    </row>
    <row r="75" customFormat="false" ht="12.75" hidden="false" customHeight="false" outlineLevel="0" collapsed="false">
      <c r="A75" s="49" t="n">
        <f aca="false">A74+1</f>
        <v>67</v>
      </c>
      <c r="B75" s="50" t="n">
        <v>34879.3645833333</v>
      </c>
      <c r="C75" s="51" t="n">
        <v>4.33</v>
      </c>
      <c r="D75" s="51" t="n">
        <v>7.5</v>
      </c>
      <c r="E75" s="51" t="n">
        <v>0.3848</v>
      </c>
      <c r="F75" s="51" t="n">
        <v>1.5003465003465</v>
      </c>
      <c r="G75" s="52" t="n">
        <v>0.015</v>
      </c>
      <c r="H75" s="53" t="n">
        <v>0.00120413011695906</v>
      </c>
      <c r="I75" s="53" t="n">
        <v>0.00903097587719298</v>
      </c>
      <c r="J75" s="53" t="n">
        <v>0</v>
      </c>
      <c r="K75" s="53" t="n">
        <v>0</v>
      </c>
      <c r="L75" s="53" t="n">
        <v>0.000944353070175439</v>
      </c>
      <c r="M75" s="53" t="n">
        <v>0.00109512061403509</v>
      </c>
      <c r="N75" s="53" t="n">
        <v>0.00099780701754386</v>
      </c>
      <c r="O75" s="53" t="n">
        <v>0.00136581688596491</v>
      </c>
      <c r="P75" s="53" t="n">
        <v>0.00462787828947369</v>
      </c>
      <c r="Q75" s="54" t="n">
        <v>27</v>
      </c>
    </row>
    <row r="76" customFormat="false" ht="12.75" hidden="false" customHeight="false" outlineLevel="0" collapsed="false">
      <c r="A76" s="49" t="n">
        <f aca="false">A75+1</f>
        <v>68</v>
      </c>
      <c r="B76" s="50" t="n">
        <v>34881.7416666667</v>
      </c>
      <c r="C76" s="51" t="n">
        <v>4.62</v>
      </c>
      <c r="D76" s="51" t="n">
        <v>7.4</v>
      </c>
      <c r="E76" s="51" t="n">
        <v>0.426486486486486</v>
      </c>
      <c r="F76" s="51" t="n">
        <v>1.4638783269962</v>
      </c>
      <c r="G76" s="52" t="n">
        <v>0.015</v>
      </c>
      <c r="H76" s="53" t="n">
        <v>0.00206149488304094</v>
      </c>
      <c r="I76" s="53" t="n">
        <v>0.0152550621345029</v>
      </c>
      <c r="J76" s="53" t="n">
        <v>0</v>
      </c>
      <c r="K76" s="53" t="n">
        <v>0</v>
      </c>
      <c r="L76" s="53" t="n">
        <v>0.001965625</v>
      </c>
      <c r="M76" s="53" t="n">
        <v>0.00198523391812866</v>
      </c>
      <c r="N76" s="53" t="n">
        <v>0.00283315058479532</v>
      </c>
      <c r="O76" s="53" t="n">
        <v>0.00353704312865497</v>
      </c>
      <c r="P76" s="53" t="n">
        <v>0.00493400950292398</v>
      </c>
      <c r="Q76" s="54" t="n">
        <v>25</v>
      </c>
    </row>
    <row r="77" customFormat="false" ht="12.75" hidden="false" customHeight="false" outlineLevel="0" collapsed="false">
      <c r="A77" s="49" t="n">
        <f aca="false">A76+1</f>
        <v>69</v>
      </c>
      <c r="B77" s="50" t="n">
        <v>34886.5868055556</v>
      </c>
      <c r="C77" s="51" t="n">
        <v>3.23</v>
      </c>
      <c r="D77" s="51" t="n">
        <v>7</v>
      </c>
      <c r="E77" s="51" t="n">
        <v>0.347142857142857</v>
      </c>
      <c r="F77" s="51" t="n">
        <v>1.32921810699588</v>
      </c>
      <c r="G77" s="52" t="n">
        <v>0.011</v>
      </c>
      <c r="H77" s="53" t="n">
        <v>0.000589272660818713</v>
      </c>
      <c r="I77" s="53" t="n">
        <v>0.00412490862573099</v>
      </c>
      <c r="J77" s="53" t="n">
        <v>0</v>
      </c>
      <c r="K77" s="53" t="n">
        <v>0</v>
      </c>
      <c r="L77" s="53" t="n">
        <v>0</v>
      </c>
      <c r="M77" s="53" t="n">
        <v>0.000334521198830409</v>
      </c>
      <c r="N77" s="53" t="n">
        <v>0.000752832602339181</v>
      </c>
      <c r="O77" s="53" t="n">
        <v>0.000864126461988304</v>
      </c>
      <c r="P77" s="53" t="n">
        <v>0.0021734283625731</v>
      </c>
      <c r="Q77" s="54" t="n">
        <v>20</v>
      </c>
    </row>
    <row r="78" customFormat="false" ht="12.75" hidden="false" customHeight="false" outlineLevel="0" collapsed="false">
      <c r="A78" s="49" t="n">
        <f aca="false">A77+1</f>
        <v>70</v>
      </c>
      <c r="B78" s="50" t="n">
        <v>34888.5416666667</v>
      </c>
      <c r="C78" s="51" t="n">
        <v>4.09</v>
      </c>
      <c r="D78" s="51" t="n">
        <v>7.6</v>
      </c>
      <c r="E78" s="51" t="n">
        <v>0.392368421052632</v>
      </c>
      <c r="F78" s="51" t="n">
        <v>1.37156270959088</v>
      </c>
      <c r="G78" s="52" t="n">
        <v>0.015</v>
      </c>
      <c r="H78" s="53" t="n">
        <v>0.00447203947368421</v>
      </c>
      <c r="I78" s="53" t="n">
        <v>0.0339875</v>
      </c>
      <c r="J78" s="53" t="n">
        <v>0</v>
      </c>
      <c r="K78" s="53" t="n">
        <v>0.0164583333333333</v>
      </c>
      <c r="L78" s="53" t="n">
        <v>0.00216736111111111</v>
      </c>
      <c r="M78" s="53" t="n">
        <v>0.00309930555555556</v>
      </c>
      <c r="N78" s="53" t="n">
        <v>0.00360625</v>
      </c>
      <c r="O78" s="53" t="n">
        <v>0.00314930555555556</v>
      </c>
      <c r="P78" s="53" t="n">
        <v>0.00550694444444444</v>
      </c>
      <c r="Q78" s="54" t="n">
        <v>63</v>
      </c>
    </row>
    <row r="79" customFormat="false" ht="12.75" hidden="false" customHeight="false" outlineLevel="0" collapsed="false">
      <c r="A79" s="49" t="n">
        <f aca="false">A78+1</f>
        <v>71</v>
      </c>
      <c r="B79" s="50" t="n">
        <v>34890.54375</v>
      </c>
      <c r="C79" s="51" t="n">
        <v>5.21</v>
      </c>
      <c r="D79" s="51" t="n">
        <v>7.5</v>
      </c>
      <c r="E79" s="51" t="n">
        <v>0.4224</v>
      </c>
      <c r="F79" s="51" t="n">
        <v>1.64457070707071</v>
      </c>
      <c r="G79" s="52" t="n">
        <v>0.016</v>
      </c>
      <c r="H79" s="53" t="n">
        <v>0.0180842470760234</v>
      </c>
      <c r="I79" s="53" t="n">
        <v>0.135631853070175</v>
      </c>
      <c r="J79" s="53" t="n">
        <v>0</v>
      </c>
      <c r="K79" s="53" t="n">
        <v>0.0122526041666667</v>
      </c>
      <c r="L79" s="53" t="n">
        <v>0.0266550164473684</v>
      </c>
      <c r="M79" s="53" t="n">
        <v>0.0231585800438597</v>
      </c>
      <c r="N79" s="53" t="n">
        <v>0.0248999451754386</v>
      </c>
      <c r="O79" s="53" t="n">
        <v>0.0224376370614035</v>
      </c>
      <c r="P79" s="53" t="n">
        <v>0.0262280701754386</v>
      </c>
      <c r="Q79" s="54" t="n">
        <v>44</v>
      </c>
    </row>
    <row r="80" customFormat="false" ht="12.75" hidden="false" customHeight="false" outlineLevel="0" collapsed="false">
      <c r="A80" s="49" t="n">
        <f aca="false">A79+1</f>
        <v>72</v>
      </c>
      <c r="B80" s="50" t="n">
        <v>34891.7222222222</v>
      </c>
      <c r="C80" s="51" t="n">
        <v>6.6</v>
      </c>
      <c r="D80" s="51" t="n">
        <v>7.6</v>
      </c>
      <c r="E80" s="51" t="n">
        <v>0.511842105263158</v>
      </c>
      <c r="F80" s="51" t="n">
        <v>1.69665809768638</v>
      </c>
      <c r="G80" s="52" t="n">
        <v>0.019</v>
      </c>
      <c r="H80" s="53" t="n">
        <v>0.0363280195681512</v>
      </c>
      <c r="I80" s="53" t="n">
        <v>0.276092948717949</v>
      </c>
      <c r="J80" s="53" t="n">
        <v>0</v>
      </c>
      <c r="K80" s="53" t="n">
        <v>0.0316371794871795</v>
      </c>
      <c r="L80" s="53" t="n">
        <v>0.0457423076923077</v>
      </c>
      <c r="M80" s="53" t="n">
        <v>0.044273717948718</v>
      </c>
      <c r="N80" s="53" t="n">
        <v>0.0524070512820513</v>
      </c>
      <c r="O80" s="53" t="n">
        <v>0.0486788461538462</v>
      </c>
      <c r="P80" s="53" t="n">
        <v>0.0533538461538462</v>
      </c>
      <c r="Q80" s="54" t="n">
        <v>60</v>
      </c>
    </row>
    <row r="81" customFormat="false" ht="12.75" hidden="false" customHeight="false" outlineLevel="0" collapsed="false">
      <c r="A81" s="49" t="n">
        <f aca="false">A80+1</f>
        <v>73</v>
      </c>
      <c r="B81" s="50" t="n">
        <v>34892.4736111111</v>
      </c>
      <c r="C81" s="51" t="n">
        <v>5.78</v>
      </c>
      <c r="D81" s="51" t="n">
        <v>7.7</v>
      </c>
      <c r="E81" s="51" t="n">
        <v>0.468831168831169</v>
      </c>
      <c r="F81" s="51" t="n">
        <v>1.601108033241</v>
      </c>
      <c r="G81" s="52" t="n">
        <v>0.019</v>
      </c>
      <c r="H81" s="53" t="n">
        <v>0.0113662280701754</v>
      </c>
      <c r="I81" s="53" t="n">
        <v>0.0875199561403509</v>
      </c>
      <c r="J81" s="53" t="n">
        <v>0</v>
      </c>
      <c r="K81" s="53" t="n">
        <v>0.00397015013495277</v>
      </c>
      <c r="L81" s="53" t="n">
        <v>0.012453399122807</v>
      </c>
      <c r="M81" s="53" t="n">
        <v>0.0158305921052632</v>
      </c>
      <c r="N81" s="53" t="n">
        <v>0.0165027834008097</v>
      </c>
      <c r="O81" s="53" t="n">
        <v>0.0167430836707153</v>
      </c>
      <c r="P81" s="53" t="n">
        <v>0.022019947705803</v>
      </c>
      <c r="Q81" s="54" t="n">
        <v>40</v>
      </c>
    </row>
    <row r="82" customFormat="false" ht="12.75" hidden="false" customHeight="false" outlineLevel="0" collapsed="false">
      <c r="A82" s="49" t="n">
        <f aca="false">A81+1</f>
        <v>74</v>
      </c>
      <c r="B82" s="50" t="n">
        <v>34893.7118055556</v>
      </c>
      <c r="C82" s="51" t="n">
        <v>5.68</v>
      </c>
      <c r="D82" s="51" t="n">
        <v>7.6</v>
      </c>
      <c r="E82" s="51" t="n">
        <v>0.477631578947368</v>
      </c>
      <c r="F82" s="51" t="n">
        <v>1.56473829201102</v>
      </c>
      <c r="G82" s="52" t="n">
        <v>0.02</v>
      </c>
      <c r="H82" s="53" t="n">
        <v>0.00790283400809717</v>
      </c>
      <c r="I82" s="53" t="n">
        <v>0.0600615384615385</v>
      </c>
      <c r="J82" s="53" t="n">
        <v>0</v>
      </c>
      <c r="K82" s="53" t="n">
        <v>0</v>
      </c>
      <c r="L82" s="53" t="n">
        <v>0.0069525641025641</v>
      </c>
      <c r="M82" s="53" t="n">
        <v>0.0166141025641026</v>
      </c>
      <c r="N82" s="53" t="n">
        <v>0.0112326923076923</v>
      </c>
      <c r="O82" s="53" t="n">
        <v>0.010075641025641</v>
      </c>
      <c r="P82" s="53" t="n">
        <v>0.0151865384615385</v>
      </c>
      <c r="Q82" s="54" t="n">
        <v>26</v>
      </c>
    </row>
    <row r="83" customFormat="false" ht="12.75" hidden="false" customHeight="false" outlineLevel="0" collapsed="false">
      <c r="A83" s="49" t="n">
        <f aca="false">A82+1</f>
        <v>75</v>
      </c>
      <c r="B83" s="50" t="n">
        <v>34895.6513888889</v>
      </c>
      <c r="C83" s="51" t="n">
        <v>5.63</v>
      </c>
      <c r="D83" s="51" t="n">
        <v>7.5</v>
      </c>
      <c r="E83" s="51" t="n">
        <v>0.4656</v>
      </c>
      <c r="F83" s="51" t="n">
        <v>1.61225658648339</v>
      </c>
      <c r="G83" s="52" t="n">
        <v>0.017</v>
      </c>
      <c r="H83" s="53" t="n">
        <v>0.010514985380117</v>
      </c>
      <c r="I83" s="53" t="n">
        <v>0.0788623903508772</v>
      </c>
      <c r="J83" s="53" t="n">
        <v>0</v>
      </c>
      <c r="K83" s="53" t="n">
        <v>0.0146217105263158</v>
      </c>
      <c r="L83" s="53" t="n">
        <v>0.0167166940789474</v>
      </c>
      <c r="M83" s="53" t="n">
        <v>0.0110444078947368</v>
      </c>
      <c r="N83" s="53" t="n">
        <v>0.0132086074561404</v>
      </c>
      <c r="O83" s="53" t="n">
        <v>0.0105400219298246</v>
      </c>
      <c r="P83" s="53" t="n">
        <v>0.0127309484649123</v>
      </c>
      <c r="Q83" s="54" t="n">
        <v>55</v>
      </c>
    </row>
    <row r="84" customFormat="false" ht="12.75" hidden="false" customHeight="false" outlineLevel="0" collapsed="false">
      <c r="A84" s="49" t="n">
        <f aca="false">A83+1</f>
        <v>76</v>
      </c>
      <c r="B84" s="50" t="n">
        <v>34898.6527777778</v>
      </c>
      <c r="C84" s="51" t="n">
        <v>4.72</v>
      </c>
      <c r="D84" s="51" t="n">
        <v>7.4</v>
      </c>
      <c r="E84" s="51" t="n">
        <v>0.427297297297297</v>
      </c>
      <c r="F84" s="51" t="n">
        <v>1.49272612270715</v>
      </c>
      <c r="G84" s="52" t="n">
        <v>0.015</v>
      </c>
      <c r="H84" s="53" t="n">
        <v>0.00360818713450292</v>
      </c>
      <c r="I84" s="53" t="n">
        <v>0.0267005847953216</v>
      </c>
      <c r="J84" s="53" t="n">
        <v>0</v>
      </c>
      <c r="K84" s="53" t="n">
        <v>0</v>
      </c>
      <c r="L84" s="53" t="n">
        <v>0.0022827485380117</v>
      </c>
      <c r="M84" s="53" t="n">
        <v>0.0044187682748538</v>
      </c>
      <c r="N84" s="53" t="n">
        <v>0.00502394005847953</v>
      </c>
      <c r="O84" s="53" t="n">
        <v>0.00612136330409357</v>
      </c>
      <c r="P84" s="53" t="n">
        <v>0.00885376461988304</v>
      </c>
      <c r="Q84" s="54" t="n">
        <v>19</v>
      </c>
    </row>
    <row r="85" customFormat="false" ht="12.75" hidden="false" customHeight="false" outlineLevel="0" collapsed="false">
      <c r="A85" s="49" t="n">
        <f aca="false">A84+1</f>
        <v>77</v>
      </c>
      <c r="B85" s="50" t="n">
        <v>34899.6909722222</v>
      </c>
      <c r="C85" s="51" t="n">
        <v>4.28</v>
      </c>
      <c r="D85" s="51" t="n">
        <v>7.4</v>
      </c>
      <c r="E85" s="51" t="n">
        <v>0.445945945945946</v>
      </c>
      <c r="F85" s="51" t="n">
        <v>1.2969696969697</v>
      </c>
      <c r="G85" s="52" t="n">
        <v>0.017</v>
      </c>
      <c r="H85" s="53" t="n">
        <v>0.00263167032163743</v>
      </c>
      <c r="I85" s="53" t="n">
        <v>0.019474360380117</v>
      </c>
      <c r="J85" s="53" t="n">
        <v>0</v>
      </c>
      <c r="K85" s="53" t="n">
        <v>0</v>
      </c>
      <c r="L85" s="53" t="n">
        <v>0.00061328581871345</v>
      </c>
      <c r="M85" s="53" t="n">
        <v>0.00506451023391813</v>
      </c>
      <c r="N85" s="53" t="n">
        <v>0.00414289108187135</v>
      </c>
      <c r="O85" s="53" t="n">
        <v>0.00405769371345029</v>
      </c>
      <c r="P85" s="53" t="n">
        <v>0.00559597953216374</v>
      </c>
      <c r="Q85" s="54" t="n">
        <v>19</v>
      </c>
    </row>
    <row r="86" customFormat="false" ht="12.75" hidden="false" customHeight="false" outlineLevel="0" collapsed="false">
      <c r="A86" s="49" t="n">
        <f aca="false">A85+1</f>
        <v>78</v>
      </c>
      <c r="B86" s="50" t="n">
        <v>34901.5263888889</v>
      </c>
      <c r="C86" s="51" t="n">
        <v>4.13</v>
      </c>
      <c r="D86" s="51" t="n">
        <v>7.3</v>
      </c>
      <c r="E86" s="51" t="n">
        <v>0.404383561643836</v>
      </c>
      <c r="F86" s="51" t="n">
        <v>1.39905149051491</v>
      </c>
      <c r="G86" s="52" t="n">
        <v>0.014</v>
      </c>
      <c r="H86" s="53" t="n">
        <v>0.00329303728070175</v>
      </c>
      <c r="I86" s="53" t="n">
        <v>0.0240391721491228</v>
      </c>
      <c r="J86" s="53" t="n">
        <v>0</v>
      </c>
      <c r="K86" s="53" t="n">
        <v>0</v>
      </c>
      <c r="L86" s="53" t="n">
        <v>0.00140410270467836</v>
      </c>
      <c r="M86" s="53" t="n">
        <v>0.00331648391812866</v>
      </c>
      <c r="N86" s="53" t="n">
        <v>0.00409891264619883</v>
      </c>
      <c r="O86" s="53" t="n">
        <v>0.00562841739766082</v>
      </c>
      <c r="P86" s="53" t="n">
        <v>0.00959125548245614</v>
      </c>
      <c r="Q86" s="54" t="n">
        <v>22</v>
      </c>
    </row>
    <row r="87" customFormat="false" ht="12.75" hidden="false" customHeight="false" outlineLevel="0" collapsed="false">
      <c r="A87" s="49" t="n">
        <f aca="false">A86+1</f>
        <v>79</v>
      </c>
      <c r="B87" s="50" t="n">
        <v>34905.5027777778</v>
      </c>
      <c r="C87" s="51" t="n">
        <v>3.34</v>
      </c>
      <c r="D87" s="51" t="n">
        <v>7.1</v>
      </c>
      <c r="E87" s="51" t="n">
        <v>0.387042253521127</v>
      </c>
      <c r="F87" s="51" t="n">
        <v>1.21542940320233</v>
      </c>
      <c r="G87" s="52" t="n">
        <v>0.014</v>
      </c>
      <c r="H87" s="53" t="n">
        <v>0.00168366228070175</v>
      </c>
      <c r="I87" s="53" t="n">
        <v>0.0119540021929825</v>
      </c>
      <c r="J87" s="53" t="n">
        <v>0</v>
      </c>
      <c r="K87" s="53" t="n">
        <v>0</v>
      </c>
      <c r="L87" s="53" t="n">
        <v>0.00175034722222222</v>
      </c>
      <c r="M87" s="53" t="n">
        <v>0.00119241593567251</v>
      </c>
      <c r="N87" s="53" t="n">
        <v>0.00317436951754386</v>
      </c>
      <c r="O87" s="53" t="n">
        <v>0.00285193713450292</v>
      </c>
      <c r="P87" s="53" t="n">
        <v>0.00298493238304094</v>
      </c>
      <c r="Q87" s="54" t="n">
        <v>20</v>
      </c>
    </row>
    <row r="88" customFormat="false" ht="12.75" hidden="false" customHeight="false" outlineLevel="0" collapsed="false">
      <c r="A88" s="49" t="n">
        <f aca="false">A87+1</f>
        <v>80</v>
      </c>
      <c r="B88" s="50" t="n">
        <v>34907.5680555556</v>
      </c>
      <c r="C88" s="51" t="n">
        <v>3.09</v>
      </c>
      <c r="D88" s="51" t="n">
        <v>7.1</v>
      </c>
      <c r="E88" s="51" t="n">
        <v>0.354929577464789</v>
      </c>
      <c r="F88" s="51" t="n">
        <v>1.22619047619048</v>
      </c>
      <c r="G88" s="52" t="n">
        <v>0.012</v>
      </c>
      <c r="H88" s="53" t="n">
        <v>0.00127722953216374</v>
      </c>
      <c r="I88" s="53" t="n">
        <v>0.00906832967836257</v>
      </c>
      <c r="J88" s="53" t="n">
        <v>0</v>
      </c>
      <c r="K88" s="53" t="n">
        <v>0</v>
      </c>
      <c r="L88" s="53" t="n">
        <v>0.00319318347953216</v>
      </c>
      <c r="M88" s="53" t="n">
        <v>0.000969892178362573</v>
      </c>
      <c r="N88" s="53" t="n">
        <v>0.00123523391812866</v>
      </c>
      <c r="O88" s="53" t="n">
        <v>0.00156415387426901</v>
      </c>
      <c r="P88" s="53" t="n">
        <v>0.00210586622807018</v>
      </c>
      <c r="Q88" s="54" t="n">
        <v>25</v>
      </c>
    </row>
    <row r="89" customFormat="false" ht="12.75" hidden="false" customHeight="false" outlineLevel="0" collapsed="false">
      <c r="A89" s="49" t="n">
        <f aca="false">A88+1</f>
        <v>81</v>
      </c>
      <c r="B89" s="50" t="n">
        <v>34911.5708333333</v>
      </c>
      <c r="C89" s="51" t="n">
        <v>1.89</v>
      </c>
      <c r="D89" s="51" t="n">
        <v>6.7</v>
      </c>
      <c r="E89" s="51" t="n">
        <v>0.257014925373134</v>
      </c>
      <c r="F89" s="51" t="n">
        <v>1.09756097560976</v>
      </c>
      <c r="G89" s="52" t="n">
        <v>0.011</v>
      </c>
      <c r="H89" s="53" t="n">
        <v>0.000586622807017544</v>
      </c>
      <c r="I89" s="53" t="n">
        <v>0.00393037280701754</v>
      </c>
      <c r="J89" s="53" t="n">
        <v>0</v>
      </c>
      <c r="K89" s="53" t="n">
        <v>0</v>
      </c>
      <c r="L89" s="53" t="n">
        <v>0</v>
      </c>
      <c r="M89" s="53" t="n">
        <v>0.000114872408293461</v>
      </c>
      <c r="N89" s="53" t="n">
        <v>0.000590390749601276</v>
      </c>
      <c r="O89" s="53" t="n">
        <v>0.0011180023923445</v>
      </c>
      <c r="P89" s="53" t="n">
        <v>0.00210710725677831</v>
      </c>
      <c r="Q89" s="54" t="n">
        <v>7</v>
      </c>
    </row>
    <row r="90" customFormat="false" ht="12.75" hidden="false" customHeight="false" outlineLevel="0" collapsed="false">
      <c r="A90" s="49" t="n">
        <f aca="false">A89+1</f>
        <v>82</v>
      </c>
      <c r="B90" s="50" t="n">
        <v>34913.5347222222</v>
      </c>
      <c r="C90" s="51" t="n">
        <v>2.37</v>
      </c>
      <c r="D90" s="51" t="n">
        <v>6.8</v>
      </c>
      <c r="E90" s="51" t="n">
        <v>0.321176470588235</v>
      </c>
      <c r="F90" s="51" t="n">
        <v>1.08516483516484</v>
      </c>
      <c r="G90" s="52" t="n">
        <v>0.014</v>
      </c>
      <c r="H90" s="53" t="n">
        <v>0.0012384370015949</v>
      </c>
      <c r="I90" s="53" t="n">
        <v>0.0084213716108453</v>
      </c>
      <c r="J90" s="53" t="n">
        <v>0</v>
      </c>
      <c r="K90" s="53" t="n">
        <v>0</v>
      </c>
      <c r="L90" s="53" t="n">
        <v>0.000742902711323764</v>
      </c>
      <c r="M90" s="53" t="n">
        <v>0.0015298644338118</v>
      </c>
      <c r="N90" s="53" t="n">
        <v>0.00219007177033493</v>
      </c>
      <c r="O90" s="53" t="n">
        <v>0.0017969298245614</v>
      </c>
      <c r="P90" s="53" t="n">
        <v>0.0021616028708134</v>
      </c>
      <c r="Q90" s="54" t="n">
        <v>19</v>
      </c>
    </row>
    <row r="91" customFormat="false" ht="12.75" hidden="false" customHeight="false" outlineLevel="0" collapsed="false">
      <c r="A91" s="49" t="n">
        <f aca="false">A90+1</f>
        <v>83</v>
      </c>
      <c r="B91" s="50" t="n">
        <v>35216.4166666667</v>
      </c>
      <c r="C91" s="51" t="n">
        <v>0.853329207481891</v>
      </c>
      <c r="D91" s="51" t="n">
        <v>6.6</v>
      </c>
      <c r="E91" s="51" t="n">
        <v>0.171212121212121</v>
      </c>
      <c r="F91" s="51" t="n">
        <v>0.734513274336283</v>
      </c>
      <c r="G91" s="54" t="n">
        <v>-999</v>
      </c>
      <c r="H91" s="53" t="n">
        <v>0</v>
      </c>
      <c r="I91" s="53" t="n">
        <v>0</v>
      </c>
      <c r="J91" s="53" t="s">
        <v>66</v>
      </c>
      <c r="K91" s="53" t="s">
        <v>66</v>
      </c>
      <c r="L91" s="53" t="s">
        <v>66</v>
      </c>
      <c r="M91" s="53" t="s">
        <v>66</v>
      </c>
      <c r="N91" s="53" t="s">
        <v>66</v>
      </c>
      <c r="O91" s="53" t="s">
        <v>66</v>
      </c>
      <c r="P91" s="53" t="s">
        <v>66</v>
      </c>
      <c r="Q91" s="54" t="s">
        <v>66</v>
      </c>
      <c r="R91" s="30" t="s">
        <v>67</v>
      </c>
    </row>
    <row r="92" customFormat="false" ht="12.75" hidden="false" customHeight="false" outlineLevel="0" collapsed="false">
      <c r="A92" s="49" t="n">
        <f aca="false">A91+1</f>
        <v>84</v>
      </c>
      <c r="B92" s="50" t="n">
        <v>35220.6770833333</v>
      </c>
      <c r="C92" s="51" t="n">
        <v>0.853329207481891</v>
      </c>
      <c r="D92" s="51" t="n">
        <v>6.5</v>
      </c>
      <c r="E92" s="51" t="n">
        <v>0.184615384615385</v>
      </c>
      <c r="F92" s="51" t="n">
        <v>0.783333333333333</v>
      </c>
      <c r="G92" s="54" t="n">
        <v>-999</v>
      </c>
      <c r="H92" s="53" t="n">
        <v>0</v>
      </c>
      <c r="I92" s="53" t="n">
        <v>0</v>
      </c>
      <c r="J92" s="53" t="s">
        <v>66</v>
      </c>
      <c r="K92" s="53" t="s">
        <v>66</v>
      </c>
      <c r="L92" s="53" t="s">
        <v>66</v>
      </c>
      <c r="M92" s="53" t="s">
        <v>66</v>
      </c>
      <c r="N92" s="53" t="s">
        <v>66</v>
      </c>
      <c r="O92" s="53" t="s">
        <v>66</v>
      </c>
      <c r="P92" s="53" t="s">
        <v>66</v>
      </c>
      <c r="Q92" s="54" t="s">
        <v>66</v>
      </c>
      <c r="R92" s="30" t="s">
        <v>67</v>
      </c>
    </row>
    <row r="93" customFormat="false" ht="12.75" hidden="false" customHeight="false" outlineLevel="0" collapsed="false">
      <c r="A93" s="49" t="n">
        <f aca="false">A92+1</f>
        <v>85</v>
      </c>
      <c r="B93" s="50" t="n">
        <v>35222.8180555556</v>
      </c>
      <c r="C93" s="51" t="n">
        <v>3.72249967035806</v>
      </c>
      <c r="D93" s="51" t="n">
        <v>7.48</v>
      </c>
      <c r="E93" s="51" t="n">
        <v>0.381016042780749</v>
      </c>
      <c r="F93" s="51" t="n">
        <v>1.35438596491228</v>
      </c>
      <c r="G93" s="54" t="n">
        <v>-999</v>
      </c>
      <c r="H93" s="53" t="n">
        <v>0.00976386278195489</v>
      </c>
      <c r="I93" s="53" t="n">
        <v>0.0730336936090226</v>
      </c>
      <c r="J93" s="53" t="n">
        <v>0</v>
      </c>
      <c r="K93" s="53" t="n">
        <v>0</v>
      </c>
      <c r="L93" s="53" t="n">
        <v>0.00629074561403509</v>
      </c>
      <c r="M93" s="53" t="n">
        <v>0.0146506766917293</v>
      </c>
      <c r="N93" s="53" t="n">
        <v>0.0135346522556391</v>
      </c>
      <c r="O93" s="53" t="n">
        <v>0.0126681954887218</v>
      </c>
      <c r="P93" s="53" t="n">
        <v>0.0258894235588973</v>
      </c>
      <c r="Q93" s="54" t="n">
        <v>36</v>
      </c>
    </row>
    <row r="94" customFormat="false" ht="12.75" hidden="false" customHeight="false" outlineLevel="0" collapsed="false">
      <c r="A94" s="49" t="n">
        <f aca="false">A93+1</f>
        <v>86</v>
      </c>
      <c r="B94" s="50" t="n">
        <v>35225.6076388889</v>
      </c>
      <c r="C94" s="51" t="n">
        <v>1.10569747607331</v>
      </c>
      <c r="D94" s="51" t="n">
        <v>6.74</v>
      </c>
      <c r="E94" s="51" t="n">
        <v>0.237388724035608</v>
      </c>
      <c r="F94" s="51" t="n">
        <v>0.94375</v>
      </c>
      <c r="G94" s="54" t="n">
        <v>-999</v>
      </c>
      <c r="H94" s="53" t="n">
        <v>0</v>
      </c>
      <c r="I94" s="53" t="n">
        <v>0</v>
      </c>
      <c r="J94" s="53" t="s">
        <v>66</v>
      </c>
      <c r="K94" s="53" t="s">
        <v>66</v>
      </c>
      <c r="L94" s="53" t="s">
        <v>66</v>
      </c>
      <c r="M94" s="53" t="s">
        <v>66</v>
      </c>
      <c r="N94" s="53" t="s">
        <v>66</v>
      </c>
      <c r="O94" s="53" t="s">
        <v>66</v>
      </c>
      <c r="P94" s="53" t="s">
        <v>66</v>
      </c>
      <c r="Q94" s="54" t="s">
        <v>66</v>
      </c>
      <c r="R94" s="30" t="s">
        <v>67</v>
      </c>
    </row>
    <row r="95" customFormat="false" ht="12.75" hidden="false" customHeight="false" outlineLevel="0" collapsed="false">
      <c r="A95" s="49" t="n">
        <f aca="false">A94+1</f>
        <v>87</v>
      </c>
      <c r="B95" s="50" t="n">
        <v>35226.7256944444</v>
      </c>
      <c r="C95" s="51" t="n">
        <v>3.78550549331132</v>
      </c>
      <c r="D95" s="51" t="n">
        <v>7.27</v>
      </c>
      <c r="E95" s="51" t="n">
        <v>0.38101788170564</v>
      </c>
      <c r="F95" s="51" t="n">
        <v>1.28519855595668</v>
      </c>
      <c r="G95" s="54" t="n">
        <v>-999</v>
      </c>
      <c r="H95" s="53" t="n">
        <v>0.0081640820802005</v>
      </c>
      <c r="I95" s="53" t="n">
        <v>0.0593528767230576</v>
      </c>
      <c r="J95" s="53" t="n">
        <v>0</v>
      </c>
      <c r="K95" s="53" t="n">
        <v>0</v>
      </c>
      <c r="L95" s="53" t="n">
        <v>0.00350403978696742</v>
      </c>
      <c r="M95" s="53" t="n">
        <v>0.00834501253132832</v>
      </c>
      <c r="N95" s="53" t="n">
        <v>0.0111663510338346</v>
      </c>
      <c r="O95" s="53" t="n">
        <v>0.0111111199874687</v>
      </c>
      <c r="P95" s="53" t="n">
        <v>0.0252263533834587</v>
      </c>
      <c r="Q95" s="54" t="n">
        <v>25</v>
      </c>
    </row>
    <row r="96" customFormat="false" ht="12.75" hidden="false" customHeight="false" outlineLevel="0" collapsed="false">
      <c r="A96" s="49" t="n">
        <f aca="false">A95+1</f>
        <v>88</v>
      </c>
      <c r="B96" s="50" t="n">
        <v>35228.6875</v>
      </c>
      <c r="C96" s="51" t="n">
        <v>4.13876733307633</v>
      </c>
      <c r="D96" s="51" t="n">
        <v>7.38</v>
      </c>
      <c r="E96" s="51" t="n">
        <v>0.401084010840108</v>
      </c>
      <c r="F96" s="51" t="n">
        <v>1.34459459459459</v>
      </c>
      <c r="G96" s="54" t="n">
        <v>-999</v>
      </c>
      <c r="H96" s="53" t="n">
        <v>0.00705740914786968</v>
      </c>
      <c r="I96" s="53" t="n">
        <v>0.0520836795112782</v>
      </c>
      <c r="J96" s="53" t="n">
        <v>0</v>
      </c>
      <c r="K96" s="53" t="n">
        <v>0</v>
      </c>
      <c r="L96" s="53" t="n">
        <v>0.0037865272556391</v>
      </c>
      <c r="M96" s="53" t="n">
        <v>0.00502635338345865</v>
      </c>
      <c r="N96" s="53" t="n">
        <v>0.00630259398496241</v>
      </c>
      <c r="O96" s="53" t="n">
        <v>0.00888628759398497</v>
      </c>
      <c r="P96" s="53" t="n">
        <v>0.0280819172932331</v>
      </c>
      <c r="Q96" s="54" t="n">
        <v>30</v>
      </c>
    </row>
    <row r="97" customFormat="false" ht="12.75" hidden="false" customHeight="false" outlineLevel="0" collapsed="false">
      <c r="A97" s="49" t="n">
        <f aca="false">A96+1</f>
        <v>89</v>
      </c>
      <c r="B97" s="50" t="n">
        <v>35231.78125</v>
      </c>
      <c r="C97" s="51" t="n">
        <v>5.9188029008216</v>
      </c>
      <c r="D97" s="51" t="n">
        <v>7.92</v>
      </c>
      <c r="E97" s="51" t="n">
        <v>0.433080808080808</v>
      </c>
      <c r="F97" s="51" t="n">
        <v>1.71137026239067</v>
      </c>
      <c r="G97" s="54" t="n">
        <v>-999</v>
      </c>
      <c r="H97" s="53" t="n">
        <v>0.0640013706140351</v>
      </c>
      <c r="I97" s="53" t="n">
        <v>0.506890855263158</v>
      </c>
      <c r="J97" s="53" t="n">
        <v>0</v>
      </c>
      <c r="K97" s="53" t="n">
        <v>0.0902951644736842</v>
      </c>
      <c r="L97" s="53" t="n">
        <v>0.090776052631579</v>
      </c>
      <c r="M97" s="53" t="n">
        <v>0.0564652796052632</v>
      </c>
      <c r="N97" s="53" t="n">
        <v>0.057786365131579</v>
      </c>
      <c r="O97" s="53" t="n">
        <v>0.061736052631579</v>
      </c>
      <c r="P97" s="53" t="n">
        <v>0.149831940789474</v>
      </c>
      <c r="Q97" s="54" t="n">
        <v>64</v>
      </c>
    </row>
    <row r="98" customFormat="false" ht="12.75" hidden="false" customHeight="false" outlineLevel="0" collapsed="false">
      <c r="A98" s="49" t="n">
        <f aca="false">A97+1</f>
        <v>90</v>
      </c>
      <c r="B98" s="50" t="n">
        <v>35233.75</v>
      </c>
      <c r="C98" s="51" t="n">
        <v>5.95594771564294</v>
      </c>
      <c r="D98" s="51" t="n">
        <v>7.89</v>
      </c>
      <c r="E98" s="51" t="n">
        <v>0.460076045627376</v>
      </c>
      <c r="F98" s="51" t="n">
        <v>1.7603305785124</v>
      </c>
      <c r="G98" s="54" t="n">
        <v>-999</v>
      </c>
      <c r="H98" s="53" t="n">
        <v>0.0427046326754386</v>
      </c>
      <c r="I98" s="53" t="n">
        <v>0.336939551809211</v>
      </c>
      <c r="J98" s="53" t="n">
        <v>0</v>
      </c>
      <c r="K98" s="53" t="n">
        <v>0.0231071237664474</v>
      </c>
      <c r="L98" s="53" t="n">
        <v>0.0401102035361842</v>
      </c>
      <c r="M98" s="53" t="n">
        <v>0.0550018215460526</v>
      </c>
      <c r="N98" s="53" t="n">
        <v>0.0530406763980263</v>
      </c>
      <c r="O98" s="53" t="n">
        <v>0.0545579009046053</v>
      </c>
      <c r="P98" s="53" t="n">
        <v>0.111121825657895</v>
      </c>
      <c r="Q98" s="54" t="n">
        <v>45</v>
      </c>
    </row>
    <row r="99" customFormat="false" ht="12.75" hidden="false" customHeight="false" outlineLevel="0" collapsed="false">
      <c r="A99" s="49" t="n">
        <f aca="false">A98+1</f>
        <v>91</v>
      </c>
      <c r="B99" s="50" t="n">
        <v>35236.7291666667</v>
      </c>
      <c r="C99" s="51" t="n">
        <v>6.33196077648876</v>
      </c>
      <c r="D99" s="51" t="n">
        <v>7.96</v>
      </c>
      <c r="E99" s="51" t="n">
        <v>0.487437185929648</v>
      </c>
      <c r="F99" s="51" t="n">
        <v>1.67783505154639</v>
      </c>
      <c r="G99" s="54" t="n">
        <v>-999</v>
      </c>
      <c r="H99" s="53" t="n">
        <v>0.0287480811403509</v>
      </c>
      <c r="I99" s="53" t="n">
        <v>0.228834725877193</v>
      </c>
      <c r="J99" s="53" t="n">
        <v>0</v>
      </c>
      <c r="K99" s="53" t="n">
        <v>0.00987744791666667</v>
      </c>
      <c r="L99" s="53" t="n">
        <v>0.0358625493421053</v>
      </c>
      <c r="M99" s="53" t="n">
        <v>0.0440543887061404</v>
      </c>
      <c r="N99" s="53" t="n">
        <v>0.0363709594298246</v>
      </c>
      <c r="O99" s="53" t="n">
        <v>0.0355259731359649</v>
      </c>
      <c r="P99" s="53" t="n">
        <v>0.0671434073464912</v>
      </c>
      <c r="Q99" s="54" t="n">
        <v>43</v>
      </c>
    </row>
    <row r="100" customFormat="false" ht="12.75" hidden="false" customHeight="false" outlineLevel="0" collapsed="false">
      <c r="A100" s="49" t="n">
        <f aca="false">A99+1</f>
        <v>92</v>
      </c>
      <c r="B100" s="50" t="n">
        <v>35237.7604166667</v>
      </c>
      <c r="C100" s="51" t="n">
        <v>6.38526023651667</v>
      </c>
      <c r="D100" s="51" t="n">
        <v>7.96</v>
      </c>
      <c r="E100" s="51" t="n">
        <v>0.526381909547739</v>
      </c>
      <c r="F100" s="51" t="n">
        <v>1.618138424821</v>
      </c>
      <c r="G100" s="54" t="n">
        <v>-999</v>
      </c>
      <c r="H100" s="53" t="n">
        <v>0.0202391036184211</v>
      </c>
      <c r="I100" s="53" t="n">
        <v>0.161103264802632</v>
      </c>
      <c r="J100" s="53" t="n">
        <v>0</v>
      </c>
      <c r="K100" s="53" t="n">
        <v>0.00740413103070176</v>
      </c>
      <c r="L100" s="53" t="n">
        <v>0.0183704057017544</v>
      </c>
      <c r="M100" s="53" t="n">
        <v>0.0181320202850877</v>
      </c>
      <c r="N100" s="53" t="n">
        <v>0.02562125</v>
      </c>
      <c r="O100" s="53" t="n">
        <v>0.0273221326754386</v>
      </c>
      <c r="P100" s="53" t="n">
        <v>0.0642533251096491</v>
      </c>
      <c r="Q100" s="54" t="n">
        <v>41</v>
      </c>
    </row>
    <row r="101" customFormat="false" ht="12.75" hidden="false" customHeight="false" outlineLevel="0" collapsed="false">
      <c r="A101" s="49" t="n">
        <f aca="false">A100+1</f>
        <v>93</v>
      </c>
      <c r="B101" s="50" t="n">
        <v>35239.6875</v>
      </c>
      <c r="C101" s="51" t="n">
        <v>6.33196077648876</v>
      </c>
      <c r="D101" s="51" t="n">
        <v>7.93</v>
      </c>
      <c r="E101" s="51" t="n">
        <v>0.48297604035309</v>
      </c>
      <c r="F101" s="51" t="n">
        <v>1.79895561357702</v>
      </c>
      <c r="G101" s="54" t="n">
        <v>-999</v>
      </c>
      <c r="H101" s="53" t="n">
        <v>0.0343845257675439</v>
      </c>
      <c r="I101" s="53" t="n">
        <v>0.272669289336623</v>
      </c>
      <c r="J101" s="53" t="n">
        <v>0</v>
      </c>
      <c r="K101" s="53" t="n">
        <v>0.0137938089364035</v>
      </c>
      <c r="L101" s="53" t="n">
        <v>0.0444084347587719</v>
      </c>
      <c r="M101" s="53" t="n">
        <v>0.0490342680921053</v>
      </c>
      <c r="N101" s="53" t="n">
        <v>0.0532644709429825</v>
      </c>
      <c r="O101" s="53" t="n">
        <v>0.049165782620614</v>
      </c>
      <c r="P101" s="53" t="n">
        <v>0.0630025239857456</v>
      </c>
      <c r="Q101" s="54" t="n">
        <v>44</v>
      </c>
    </row>
    <row r="102" customFormat="false" ht="12.75" hidden="false" customHeight="false" outlineLevel="0" collapsed="false">
      <c r="A102" s="49" t="n">
        <f aca="false">A101+1</f>
        <v>94</v>
      </c>
      <c r="B102" s="50" t="n">
        <v>35244.7291666667</v>
      </c>
      <c r="C102" s="51" t="n">
        <v>4.87858503881566</v>
      </c>
      <c r="D102" s="51" t="n">
        <v>7.81</v>
      </c>
      <c r="E102" s="51" t="n">
        <v>0.434058898847631</v>
      </c>
      <c r="F102" s="51" t="n">
        <v>1.40412979351032</v>
      </c>
      <c r="G102" s="54" t="n">
        <v>-999</v>
      </c>
      <c r="H102" s="53" t="n">
        <v>0.0114047619047619</v>
      </c>
      <c r="I102" s="53" t="n">
        <v>0.0890711904761905</v>
      </c>
      <c r="J102" s="53" t="n">
        <v>0</v>
      </c>
      <c r="K102" s="53" t="n">
        <v>0</v>
      </c>
      <c r="L102" s="53" t="n">
        <v>0.0177266447368421</v>
      </c>
      <c r="M102" s="53" t="n">
        <v>0.0173993930137845</v>
      </c>
      <c r="N102" s="53" t="n">
        <v>0.0187720151942356</v>
      </c>
      <c r="O102" s="53" t="n">
        <v>0.0158628391290727</v>
      </c>
      <c r="P102" s="53" t="n">
        <v>0.0193102984022556</v>
      </c>
      <c r="Q102" s="54" t="n">
        <v>28</v>
      </c>
    </row>
    <row r="103" customFormat="false" ht="12.75" hidden="false" customHeight="false" outlineLevel="0" collapsed="false">
      <c r="A103" s="55" t="n">
        <f aca="false">A102+1</f>
        <v>95</v>
      </c>
      <c r="B103" s="50" t="n">
        <v>35580.3597222222</v>
      </c>
      <c r="C103" s="51" t="n">
        <v>0.744959128252471</v>
      </c>
      <c r="D103" s="24" t="n">
        <v>6.77</v>
      </c>
      <c r="E103" s="24" t="n">
        <v>0.187444608567208</v>
      </c>
      <c r="F103" s="24" t="n">
        <v>0.559495665878645</v>
      </c>
      <c r="G103" s="56" t="n">
        <v>0.01</v>
      </c>
      <c r="H103" s="53" t="n">
        <v>0</v>
      </c>
      <c r="I103" s="28" t="n">
        <v>0</v>
      </c>
      <c r="J103" s="53" t="s">
        <v>66</v>
      </c>
      <c r="K103" s="53" t="s">
        <v>66</v>
      </c>
      <c r="L103" s="53" t="s">
        <v>66</v>
      </c>
      <c r="M103" s="53" t="s">
        <v>66</v>
      </c>
      <c r="N103" s="53" t="s">
        <v>66</v>
      </c>
      <c r="O103" s="53" t="s">
        <v>66</v>
      </c>
      <c r="P103" s="53" t="s">
        <v>66</v>
      </c>
      <c r="Q103" s="54" t="s">
        <v>66</v>
      </c>
      <c r="R103" s="30" t="s">
        <v>68</v>
      </c>
    </row>
    <row r="104" customFormat="false" ht="12.75" hidden="false" customHeight="false" outlineLevel="0" collapsed="false">
      <c r="A104" s="55" t="n">
        <f aca="false">A103+1</f>
        <v>96</v>
      </c>
      <c r="B104" s="50" t="n">
        <v>35583.8125</v>
      </c>
      <c r="C104" s="24" t="n">
        <v>1.91878361665237</v>
      </c>
      <c r="D104" s="24" t="n">
        <v>6.91</v>
      </c>
      <c r="E104" s="24" t="n">
        <v>0.301447178002894</v>
      </c>
      <c r="F104" s="24" t="n">
        <v>1.01776284205473</v>
      </c>
      <c r="G104" s="54" t="n">
        <v>-999</v>
      </c>
      <c r="H104" s="53" t="n">
        <v>0.00129354636591479</v>
      </c>
      <c r="I104" s="28" t="n">
        <v>0.00893840538847118</v>
      </c>
      <c r="J104" s="28" t="n">
        <v>0</v>
      </c>
      <c r="K104" s="28" t="n">
        <v>0</v>
      </c>
      <c r="L104" s="28" t="n">
        <v>0</v>
      </c>
      <c r="M104" s="28" t="n">
        <v>0.000364225407268171</v>
      </c>
      <c r="N104" s="28" t="n">
        <v>0.00175672462406015</v>
      </c>
      <c r="O104" s="28" t="n">
        <v>0.0025387539160401</v>
      </c>
      <c r="P104" s="28" t="n">
        <v>0.00427870144110276</v>
      </c>
      <c r="Q104" s="54" t="n">
        <v>12</v>
      </c>
    </row>
    <row r="105" customFormat="false" ht="12.75" hidden="false" customHeight="false" outlineLevel="0" collapsed="false">
      <c r="A105" s="55" t="n">
        <f aca="false">A104+1</f>
        <v>97</v>
      </c>
      <c r="B105" s="50" t="n">
        <v>35584.5486111111</v>
      </c>
      <c r="C105" s="24" t="n">
        <v>1.53773214853593</v>
      </c>
      <c r="D105" s="24" t="n">
        <v>6.81</v>
      </c>
      <c r="E105" s="24" t="n">
        <v>0.270778267254038</v>
      </c>
      <c r="F105" s="24" t="n">
        <v>0.775488069414317</v>
      </c>
      <c r="G105" s="56" t="n">
        <v>0.012</v>
      </c>
      <c r="H105" s="53" t="n">
        <v>0.000182957393483709</v>
      </c>
      <c r="I105" s="28" t="n">
        <v>0.00124593984962406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5.9203477443609E-005</v>
      </c>
      <c r="O105" s="28" t="n">
        <v>0.000316285244360902</v>
      </c>
      <c r="P105" s="28" t="n">
        <v>0.000870451127819549</v>
      </c>
      <c r="Q105" s="29" t="n">
        <v>23.88</v>
      </c>
    </row>
    <row r="106" customFormat="false" ht="12.75" hidden="false" customHeight="false" outlineLevel="0" collapsed="false">
      <c r="A106" s="55" t="n">
        <f aca="false">A105+1</f>
        <v>98</v>
      </c>
      <c r="B106" s="50" t="n">
        <v>35586.7465277778</v>
      </c>
      <c r="C106" s="24" t="n">
        <v>5.15830265160525</v>
      </c>
      <c r="D106" s="24" t="n">
        <v>7.88</v>
      </c>
      <c r="E106" s="24" t="n">
        <v>0.396573604060914</v>
      </c>
      <c r="F106" s="24" t="n">
        <v>1.7152</v>
      </c>
      <c r="G106" s="56" t="n">
        <v>0.0152</v>
      </c>
      <c r="H106" s="53" t="n">
        <v>0.0300004797149123</v>
      </c>
      <c r="I106" s="28" t="n">
        <v>0.236403780153509</v>
      </c>
      <c r="J106" s="28" t="n">
        <v>0</v>
      </c>
      <c r="K106" s="28" t="n">
        <v>0.00492229989035088</v>
      </c>
      <c r="L106" s="28" t="n">
        <v>0.0153053015350877</v>
      </c>
      <c r="M106" s="28" t="n">
        <v>0.0347234100877193</v>
      </c>
      <c r="N106" s="28" t="n">
        <v>0.0400302055921053</v>
      </c>
      <c r="O106" s="28" t="n">
        <v>0.049447108004386</v>
      </c>
      <c r="P106" s="28" t="n">
        <v>0.0919754550438597</v>
      </c>
      <c r="Q106" s="29" t="n">
        <v>53</v>
      </c>
    </row>
    <row r="107" customFormat="false" ht="12.75" hidden="false" customHeight="false" outlineLevel="0" collapsed="false">
      <c r="A107" s="49" t="n">
        <f aca="false">A106+1</f>
        <v>99</v>
      </c>
      <c r="B107" s="50" t="n">
        <v>35590.7777777778</v>
      </c>
      <c r="C107" s="24" t="n">
        <v>4.94798842412575</v>
      </c>
      <c r="D107" s="51" t="n">
        <v>7.85</v>
      </c>
      <c r="E107" s="51" t="n">
        <v>0.454140127388535</v>
      </c>
      <c r="F107" s="51" t="n">
        <v>1.47826086956522</v>
      </c>
      <c r="G107" s="52" t="n">
        <v>0.012</v>
      </c>
      <c r="H107" s="53" t="n">
        <v>0.0194961622807018</v>
      </c>
      <c r="I107" s="53" t="n">
        <v>0.153044873903509</v>
      </c>
      <c r="J107" s="53" t="n">
        <v>0</v>
      </c>
      <c r="K107" s="53" t="n">
        <v>0.0253930715460526</v>
      </c>
      <c r="L107" s="53" t="n">
        <v>0.0285444764254386</v>
      </c>
      <c r="M107" s="53" t="n">
        <v>0.0217768640350877</v>
      </c>
      <c r="N107" s="53" t="n">
        <v>0.0229041718064693</v>
      </c>
      <c r="O107" s="53" t="n">
        <v>0.0229507058662281</v>
      </c>
      <c r="P107" s="53" t="n">
        <v>0.0314755842242325</v>
      </c>
      <c r="Q107" s="54" t="n">
        <v>65</v>
      </c>
    </row>
    <row r="108" customFormat="false" ht="12.75" hidden="false" customHeight="false" outlineLevel="0" collapsed="false">
      <c r="A108" s="49" t="n">
        <f aca="false">A107+1</f>
        <v>100</v>
      </c>
      <c r="B108" s="50" t="n">
        <v>35591.5208333333</v>
      </c>
      <c r="C108" s="24" t="n">
        <v>4.40272603073677</v>
      </c>
      <c r="D108" s="51" t="n">
        <v>7.81</v>
      </c>
      <c r="E108" s="51" t="n">
        <v>0.413828425096031</v>
      </c>
      <c r="F108" s="51" t="n">
        <v>1.37995049504951</v>
      </c>
      <c r="G108" s="52" t="n">
        <v>0.017</v>
      </c>
      <c r="H108" s="53" t="n">
        <v>0.00408360745614035</v>
      </c>
      <c r="I108" s="53" t="n">
        <v>0.0318929742324561</v>
      </c>
      <c r="J108" s="53" t="n">
        <v>0</v>
      </c>
      <c r="K108" s="53" t="n">
        <v>0</v>
      </c>
      <c r="L108" s="53" t="n">
        <v>0.00565946683114035</v>
      </c>
      <c r="M108" s="53" t="n">
        <v>0.00566107250548246</v>
      </c>
      <c r="N108" s="53" t="n">
        <v>0.00519328604714912</v>
      </c>
      <c r="O108" s="53" t="n">
        <v>0.00557918311403509</v>
      </c>
      <c r="P108" s="53" t="n">
        <v>0.00979996573464912</v>
      </c>
      <c r="Q108" s="54" t="n">
        <v>30</v>
      </c>
    </row>
    <row r="109" customFormat="false" ht="12.75" hidden="false" customHeight="false" outlineLevel="0" collapsed="false">
      <c r="A109" s="49" t="n">
        <f aca="false">A108+1</f>
        <v>101</v>
      </c>
      <c r="B109" s="50" t="n">
        <v>35592.6736111111</v>
      </c>
      <c r="C109" s="24" t="n">
        <v>5.12303210587505</v>
      </c>
      <c r="D109" s="51" t="n">
        <v>7.8</v>
      </c>
      <c r="E109" s="51" t="n">
        <v>0.462179487179487</v>
      </c>
      <c r="F109" s="51" t="n">
        <v>1.44244105409154</v>
      </c>
      <c r="G109" s="52" t="n">
        <v>0.0153</v>
      </c>
      <c r="H109" s="53" t="n">
        <v>0.0108422765899123</v>
      </c>
      <c r="I109" s="53" t="n">
        <v>0.0845697574013158</v>
      </c>
      <c r="J109" s="53" t="n">
        <v>0</v>
      </c>
      <c r="K109" s="53" t="n">
        <v>0.00403791118421053</v>
      </c>
      <c r="L109" s="53" t="n">
        <v>0.0119389391447368</v>
      </c>
      <c r="M109" s="53" t="n">
        <v>0.011116015625</v>
      </c>
      <c r="N109" s="53" t="n">
        <v>0.0161088815789474</v>
      </c>
      <c r="O109" s="53" t="n">
        <v>0.0162756578947368</v>
      </c>
      <c r="P109" s="53" t="n">
        <v>0.0250923519736842</v>
      </c>
      <c r="Q109" s="54" t="n">
        <v>41</v>
      </c>
    </row>
    <row r="110" customFormat="false" ht="12.75" hidden="false" customHeight="false" outlineLevel="0" collapsed="false">
      <c r="A110" s="49" t="n">
        <f aca="false">A109+1</f>
        <v>102</v>
      </c>
      <c r="B110" s="50" t="n">
        <v>35593.7430555556</v>
      </c>
      <c r="C110" s="24" t="n">
        <v>5.15830265160525</v>
      </c>
      <c r="D110" s="51" t="n">
        <v>7.89</v>
      </c>
      <c r="E110" s="51" t="n">
        <v>0.458174904942966</v>
      </c>
      <c r="F110" s="51" t="n">
        <v>1.46611341632089</v>
      </c>
      <c r="G110" s="52" t="n">
        <v>0.0162</v>
      </c>
      <c r="H110" s="53" t="n">
        <v>0.0106085526315789</v>
      </c>
      <c r="I110" s="53" t="n">
        <v>0.0837014802631579</v>
      </c>
      <c r="J110" s="53" t="n">
        <v>0</v>
      </c>
      <c r="K110" s="53" t="n">
        <v>0.0115038168174342</v>
      </c>
      <c r="L110" s="53" t="n">
        <v>0.00766587685032895</v>
      </c>
      <c r="M110" s="53" t="n">
        <v>0.0136247409539474</v>
      </c>
      <c r="N110" s="53" t="n">
        <v>0.0140427076480263</v>
      </c>
      <c r="O110" s="53" t="n">
        <v>0.0146588435444079</v>
      </c>
      <c r="P110" s="53" t="n">
        <v>0.0222054944490132</v>
      </c>
      <c r="Q110" s="54" t="n">
        <v>47</v>
      </c>
    </row>
    <row r="111" customFormat="false" ht="12.75" hidden="false" customHeight="false" outlineLevel="0" collapsed="false">
      <c r="A111" s="49" t="n">
        <f aca="false">A110+1</f>
        <v>103</v>
      </c>
      <c r="B111" s="50" t="n">
        <v>35594.5138888889</v>
      </c>
      <c r="C111" s="24" t="n">
        <v>4.6045157456378</v>
      </c>
      <c r="D111" s="51" t="n">
        <v>7.86</v>
      </c>
      <c r="E111" s="51" t="n">
        <v>0.419974554707379</v>
      </c>
      <c r="F111" s="51" t="n">
        <v>1.43289912147834</v>
      </c>
      <c r="G111" s="52" t="n">
        <v>0.0156</v>
      </c>
      <c r="H111" s="53" t="n">
        <v>0.0122311197916667</v>
      </c>
      <c r="I111" s="53" t="n">
        <v>0.0961366015625</v>
      </c>
      <c r="J111" s="53" t="n">
        <v>0</v>
      </c>
      <c r="K111" s="53" t="n">
        <v>0.00441667146381579</v>
      </c>
      <c r="L111" s="53" t="n">
        <v>0.0126712335526316</v>
      </c>
      <c r="M111" s="53" t="n">
        <v>0.0156890275493421</v>
      </c>
      <c r="N111" s="53" t="n">
        <v>0.0202839925986842</v>
      </c>
      <c r="O111" s="53" t="n">
        <v>0.0201296689967105</v>
      </c>
      <c r="P111" s="53" t="n">
        <v>0.0229460074013158</v>
      </c>
      <c r="Q111" s="54" t="n">
        <v>53</v>
      </c>
    </row>
    <row r="112" customFormat="false" ht="12.75" hidden="false" customHeight="false" outlineLevel="0" collapsed="false">
      <c r="A112" s="49" t="n">
        <f aca="false">A111+1</f>
        <v>104</v>
      </c>
      <c r="B112" s="50" t="n">
        <v>35597.6631944444</v>
      </c>
      <c r="C112" s="24" t="n">
        <v>4.53689171976392</v>
      </c>
      <c r="D112" s="51" t="n">
        <v>7.84</v>
      </c>
      <c r="E112" s="51" t="n">
        <v>0.393367346938776</v>
      </c>
      <c r="F112" s="51" t="n">
        <v>1.42671854734112</v>
      </c>
      <c r="G112" s="52" t="n">
        <v>0.0148</v>
      </c>
      <c r="H112" s="53" t="n">
        <v>0.00888685581140351</v>
      </c>
      <c r="I112" s="53" t="n">
        <v>0.0696729495614035</v>
      </c>
      <c r="J112" s="53" t="n">
        <v>0</v>
      </c>
      <c r="K112" s="53" t="n">
        <v>0.00337627192982456</v>
      </c>
      <c r="L112" s="53" t="n">
        <v>0.00760547697368421</v>
      </c>
      <c r="M112" s="53" t="n">
        <v>0.00870394736842105</v>
      </c>
      <c r="N112" s="53" t="n">
        <v>0.0141500932017544</v>
      </c>
      <c r="O112" s="53" t="n">
        <v>0.0159438048245614</v>
      </c>
      <c r="P112" s="53" t="n">
        <v>0.0198933552631579</v>
      </c>
      <c r="Q112" s="54" t="n">
        <v>53</v>
      </c>
    </row>
    <row r="113" customFormat="false" ht="12.75" hidden="false" customHeight="false" outlineLevel="0" collapsed="false">
      <c r="A113" s="49" t="n">
        <f aca="false">A112+1</f>
        <v>105</v>
      </c>
      <c r="B113" s="50" t="n">
        <v>35598.6180555556</v>
      </c>
      <c r="C113" s="24" t="n">
        <v>4.6045157456378</v>
      </c>
      <c r="D113" s="51" t="n">
        <v>7.8</v>
      </c>
      <c r="E113" s="51" t="n">
        <v>0.423846153846154</v>
      </c>
      <c r="F113" s="51" t="n">
        <v>1.43073200241984</v>
      </c>
      <c r="G113" s="52" t="n">
        <v>0.0142</v>
      </c>
      <c r="H113" s="53" t="n">
        <v>0.00780907346491228</v>
      </c>
      <c r="I113" s="53" t="n">
        <v>0.0609107730263158</v>
      </c>
      <c r="J113" s="53" t="n">
        <v>0</v>
      </c>
      <c r="K113" s="53" t="n">
        <v>0.00389144736842105</v>
      </c>
      <c r="L113" s="53" t="n">
        <v>0.0049073396381579</v>
      </c>
      <c r="M113" s="53" t="n">
        <v>0.0129775493421053</v>
      </c>
      <c r="N113" s="53" t="n">
        <v>0.0145611225328947</v>
      </c>
      <c r="O113" s="53" t="n">
        <v>0.0119068667763158</v>
      </c>
      <c r="P113" s="53" t="n">
        <v>0.0126664473684211</v>
      </c>
      <c r="Q113" s="54" t="n">
        <v>42</v>
      </c>
    </row>
    <row r="114" customFormat="false" ht="12.75" hidden="false" customHeight="false" outlineLevel="0" collapsed="false">
      <c r="A114" s="49" t="n">
        <f aca="false">A113+1</f>
        <v>106</v>
      </c>
      <c r="B114" s="50" t="n">
        <v>35599.65625</v>
      </c>
      <c r="C114" s="24" t="n">
        <v>5.33595519494192</v>
      </c>
      <c r="D114" s="51" t="n">
        <v>7.89</v>
      </c>
      <c r="E114" s="51" t="n">
        <v>0.448795944233207</v>
      </c>
      <c r="F114" s="51" t="n">
        <v>1.5730019768427</v>
      </c>
      <c r="G114" s="52" t="n">
        <v>0.0162</v>
      </c>
      <c r="H114" s="53" t="n">
        <v>0.00763212719298246</v>
      </c>
      <c r="I114" s="53" t="n">
        <v>0.0602174835526316</v>
      </c>
      <c r="J114" s="53" t="n">
        <v>0</v>
      </c>
      <c r="K114" s="53" t="n">
        <v>0</v>
      </c>
      <c r="L114" s="53" t="n">
        <v>0.00536381578947368</v>
      </c>
      <c r="M114" s="53" t="n">
        <v>0.0095440234375</v>
      </c>
      <c r="N114" s="53" t="n">
        <v>0.0108236071134868</v>
      </c>
      <c r="O114" s="53" t="n">
        <v>0.0119353011924342</v>
      </c>
      <c r="P114" s="53" t="n">
        <v>0.0225507360197368</v>
      </c>
      <c r="Q114" s="54" t="n">
        <v>30</v>
      </c>
    </row>
    <row r="115" customFormat="false" ht="12.75" hidden="false" customHeight="false" outlineLevel="0" collapsed="false">
      <c r="A115" s="49" t="n">
        <f aca="false">A114+1</f>
        <v>107</v>
      </c>
      <c r="B115" s="50" t="n">
        <v>35600.5868055556</v>
      </c>
      <c r="C115" s="24" t="n">
        <v>5.7343354778065</v>
      </c>
      <c r="D115" s="51" t="n">
        <v>7.91</v>
      </c>
      <c r="E115" s="51" t="n">
        <v>0.47661188369153</v>
      </c>
      <c r="F115" s="51" t="n">
        <v>1.59681697612732</v>
      </c>
      <c r="G115" s="52" t="n">
        <v>0.0166</v>
      </c>
      <c r="H115" s="53" t="n">
        <v>0.0152610677083333</v>
      </c>
      <c r="I115" s="53" t="n">
        <v>0.120715045572917</v>
      </c>
      <c r="J115" s="53" t="n">
        <v>0</v>
      </c>
      <c r="K115" s="53" t="n">
        <v>0.0117758281935307</v>
      </c>
      <c r="L115" s="53" t="n">
        <v>0.015533240816886</v>
      </c>
      <c r="M115" s="53" t="n">
        <v>0.018993865816886</v>
      </c>
      <c r="N115" s="53" t="n">
        <v>0.0184536852384868</v>
      </c>
      <c r="O115" s="53" t="n">
        <v>0.0197679529879386</v>
      </c>
      <c r="P115" s="53" t="n">
        <v>0.0361904725191886</v>
      </c>
      <c r="Q115" s="54" t="n">
        <v>43</v>
      </c>
    </row>
    <row r="116" customFormat="false" ht="12.75" hidden="false" customHeight="false" outlineLevel="0" collapsed="false">
      <c r="A116" s="49" t="n">
        <f aca="false">A115+1</f>
        <v>108</v>
      </c>
      <c r="B116" s="50" t="n">
        <v>35600.8194444444</v>
      </c>
      <c r="C116" s="24" t="n">
        <v>6.98993260847283</v>
      </c>
      <c r="D116" s="51" t="n">
        <v>7.92</v>
      </c>
      <c r="E116" s="51" t="n">
        <v>0.522222222222222</v>
      </c>
      <c r="F116" s="51" t="n">
        <v>1.75290135396518</v>
      </c>
      <c r="G116" s="52" t="n">
        <v>0.0147</v>
      </c>
      <c r="H116" s="53" t="n">
        <v>0.0501985334429825</v>
      </c>
      <c r="I116" s="53" t="n">
        <v>0.397572384868421</v>
      </c>
      <c r="J116" s="53" t="n">
        <v>0</v>
      </c>
      <c r="K116" s="53" t="n">
        <v>0.0571697861842105</v>
      </c>
      <c r="L116" s="53" t="n">
        <v>0.0640194572368421</v>
      </c>
      <c r="M116" s="53" t="n">
        <v>0.0607444243421053</v>
      </c>
      <c r="N116" s="53" t="n">
        <v>0.0570359950657895</v>
      </c>
      <c r="O116" s="53" t="n">
        <v>0.0562115378289474</v>
      </c>
      <c r="P116" s="53" t="n">
        <v>0.102391184210526</v>
      </c>
      <c r="Q116" s="54" t="n">
        <v>63</v>
      </c>
    </row>
    <row r="117" customFormat="false" ht="12.75" hidden="false" customHeight="false" outlineLevel="0" collapsed="false">
      <c r="A117" s="49" t="n">
        <f aca="false">A116+1</f>
        <v>109</v>
      </c>
      <c r="B117" s="50" t="n">
        <v>35601.6666666667</v>
      </c>
      <c r="C117" s="24" t="n">
        <v>6.67738859402607</v>
      </c>
      <c r="D117" s="51" t="n">
        <v>8.03</v>
      </c>
      <c r="E117" s="51" t="n">
        <v>0.522042341220424</v>
      </c>
      <c r="F117" s="51" t="n">
        <v>1.72948473282443</v>
      </c>
      <c r="G117" s="52" t="n">
        <v>0.0152</v>
      </c>
      <c r="H117" s="53" t="n">
        <v>0.0488505345394737</v>
      </c>
      <c r="I117" s="53" t="n">
        <v>0.392269792351974</v>
      </c>
      <c r="J117" s="53" t="n">
        <v>0.0193120069216009</v>
      </c>
      <c r="K117" s="53" t="n">
        <v>0.0539548643092105</v>
      </c>
      <c r="L117" s="53" t="n">
        <v>0.077059549410636</v>
      </c>
      <c r="M117" s="53" t="n">
        <v>0.0604354903371711</v>
      </c>
      <c r="N117" s="53" t="n">
        <v>0.0502348259320175</v>
      </c>
      <c r="O117" s="53" t="n">
        <v>0.0513390059621711</v>
      </c>
      <c r="P117" s="53" t="n">
        <v>0.0799340494791667</v>
      </c>
      <c r="Q117" s="54" t="n">
        <v>75</v>
      </c>
    </row>
    <row r="118" customFormat="false" ht="12.75" hidden="false" customHeight="false" outlineLevel="0" collapsed="false">
      <c r="A118" s="49" t="n">
        <f aca="false">A117+1</f>
        <v>110</v>
      </c>
      <c r="B118" s="50" t="n">
        <v>35602.625</v>
      </c>
      <c r="C118" s="24" t="n">
        <v>6.33196077648876</v>
      </c>
      <c r="D118" s="51" t="n">
        <v>7.98</v>
      </c>
      <c r="E118" s="51" t="n">
        <v>0.509398496240602</v>
      </c>
      <c r="F118" s="51" t="n">
        <v>1.65313653136531</v>
      </c>
      <c r="G118" s="52" t="n">
        <v>0.0136</v>
      </c>
      <c r="H118" s="53" t="n">
        <v>0.0192755619517544</v>
      </c>
      <c r="I118" s="53" t="n">
        <v>0.153818984375</v>
      </c>
      <c r="J118" s="53" t="n">
        <v>0</v>
      </c>
      <c r="K118" s="53" t="n">
        <v>0.0220869140625</v>
      </c>
      <c r="L118" s="53" t="n">
        <v>0.0245276171875</v>
      </c>
      <c r="M118" s="53" t="n">
        <v>0.0242842578125</v>
      </c>
      <c r="N118" s="53" t="n">
        <v>0.02240546875</v>
      </c>
      <c r="O118" s="53" t="n">
        <v>0.0224459375</v>
      </c>
      <c r="P118" s="53" t="n">
        <v>0.0380687890625</v>
      </c>
      <c r="Q118" s="54" t="n">
        <v>62</v>
      </c>
    </row>
    <row r="119" customFormat="false" ht="12.75" hidden="false" customHeight="false" outlineLevel="0" collapsed="false">
      <c r="A119" s="49" t="n">
        <f aca="false">A118+1</f>
        <v>111</v>
      </c>
      <c r="B119" s="50" t="n">
        <v>35603.8333333333</v>
      </c>
      <c r="C119" s="24" t="n">
        <v>7.14812291608636</v>
      </c>
      <c r="D119" s="51" t="n">
        <v>8</v>
      </c>
      <c r="E119" s="51" t="n">
        <v>0.533125</v>
      </c>
      <c r="F119" s="51" t="n">
        <v>1.65767878077374</v>
      </c>
      <c r="G119" s="52" t="n">
        <v>0.0126</v>
      </c>
      <c r="H119" s="53" t="n">
        <v>0.0517158031798246</v>
      </c>
      <c r="I119" s="53" t="n">
        <v>0.413726425438597</v>
      </c>
      <c r="J119" s="53" t="n">
        <v>0</v>
      </c>
      <c r="K119" s="53" t="n">
        <v>0.0815438596491228</v>
      </c>
      <c r="L119" s="53" t="n">
        <v>0.064390899122807</v>
      </c>
      <c r="M119" s="53" t="n">
        <v>0.0741957236842105</v>
      </c>
      <c r="N119" s="53" t="n">
        <v>0.0680794956140351</v>
      </c>
      <c r="O119" s="53" t="n">
        <v>0.0595603070175439</v>
      </c>
      <c r="P119" s="53" t="n">
        <v>0.0659561403508772</v>
      </c>
      <c r="Q119" s="54" t="n">
        <v>68</v>
      </c>
    </row>
    <row r="120" customFormat="false" ht="12.75" hidden="false" customHeight="false" outlineLevel="0" collapsed="false">
      <c r="A120" s="49" t="n">
        <f aca="false">A119+1</f>
        <v>112</v>
      </c>
      <c r="B120" s="50" t="n">
        <v>35604.6666666667</v>
      </c>
      <c r="C120" s="24" t="n">
        <v>6.40815197272531</v>
      </c>
      <c r="D120" s="51" t="n">
        <v>7.97</v>
      </c>
      <c r="E120" s="51" t="n">
        <v>0.512045169385195</v>
      </c>
      <c r="F120" s="51" t="n">
        <v>1.55599117863269</v>
      </c>
      <c r="G120" s="52" t="n">
        <v>0.0179</v>
      </c>
      <c r="H120" s="53" t="n">
        <v>0.0196469298245614</v>
      </c>
      <c r="I120" s="53" t="n">
        <v>0.156586030701754</v>
      </c>
      <c r="J120" s="53" t="n">
        <v>0</v>
      </c>
      <c r="K120" s="53" t="n">
        <v>0.0405076123903509</v>
      </c>
      <c r="L120" s="53" t="n">
        <v>0.0303678738349781</v>
      </c>
      <c r="M120" s="53" t="n">
        <v>0.0237204721765351</v>
      </c>
      <c r="N120" s="53" t="n">
        <v>0.0197179941063597</v>
      </c>
      <c r="O120" s="53" t="n">
        <v>0.0174868092105263</v>
      </c>
      <c r="P120" s="53" t="n">
        <v>0.0247852689830044</v>
      </c>
      <c r="Q120" s="54" t="n">
        <v>58</v>
      </c>
    </row>
    <row r="121" customFormat="false" ht="12.75" hidden="false" customHeight="false" outlineLevel="0" collapsed="false">
      <c r="A121" s="49" t="n">
        <f aca="false">A120+1</f>
        <v>113</v>
      </c>
      <c r="B121" s="50" t="n">
        <v>35606.6597222222</v>
      </c>
      <c r="C121" s="24" t="n">
        <v>5.77106091188636</v>
      </c>
      <c r="D121" s="51" t="n">
        <v>7.92</v>
      </c>
      <c r="E121" s="51" t="n">
        <v>0.470707070707071</v>
      </c>
      <c r="F121" s="51" t="n">
        <v>1.52092274678112</v>
      </c>
      <c r="G121" s="52" t="n">
        <v>0.0165</v>
      </c>
      <c r="H121" s="53" t="n">
        <v>0.0144116639254386</v>
      </c>
      <c r="I121" s="53" t="n">
        <v>0.114140378289474</v>
      </c>
      <c r="J121" s="53" t="n">
        <v>0.0141373519736842</v>
      </c>
      <c r="K121" s="53" t="n">
        <v>0.00156424342105263</v>
      </c>
      <c r="L121" s="53" t="n">
        <v>0.0197541365131579</v>
      </c>
      <c r="M121" s="53" t="n">
        <v>0.0135962171052632</v>
      </c>
      <c r="N121" s="53" t="n">
        <v>0.0158826069078947</v>
      </c>
      <c r="O121" s="53" t="n">
        <v>0.0184327796052632</v>
      </c>
      <c r="P121" s="53" t="n">
        <v>0.0307730427631579</v>
      </c>
      <c r="Q121" s="54" t="n">
        <v>62</v>
      </c>
    </row>
    <row r="122" customFormat="false" ht="12.75" hidden="false" customHeight="false" outlineLevel="0" collapsed="false">
      <c r="A122" s="49" t="n">
        <f aca="false">A121+1</f>
        <v>114</v>
      </c>
      <c r="B122" s="50" t="n">
        <v>35607.6041666667</v>
      </c>
      <c r="C122" s="24" t="n">
        <v>5.4435806611979</v>
      </c>
      <c r="D122" s="51" t="n">
        <v>7.89</v>
      </c>
      <c r="E122" s="51" t="n">
        <v>0.461723700887199</v>
      </c>
      <c r="F122" s="51" t="n">
        <v>1.46582486961296</v>
      </c>
      <c r="G122" s="52" t="n">
        <v>0.0148</v>
      </c>
      <c r="H122" s="53" t="n">
        <v>0.00942629523026316</v>
      </c>
      <c r="I122" s="53" t="n">
        <v>0.0743734693667763</v>
      </c>
      <c r="J122" s="53" t="n">
        <v>0</v>
      </c>
      <c r="K122" s="53" t="n">
        <v>0.0015550740131579</v>
      </c>
      <c r="L122" s="53" t="n">
        <v>0.0118225637335526</v>
      </c>
      <c r="M122" s="53" t="n">
        <v>0.0131370230263158</v>
      </c>
      <c r="N122" s="53" t="n">
        <v>0.0145309662828947</v>
      </c>
      <c r="O122" s="53" t="n">
        <v>0.0136823262746711</v>
      </c>
      <c r="P122" s="53" t="n">
        <v>0.0196455160361842</v>
      </c>
      <c r="Q122" s="54" t="n">
        <v>42</v>
      </c>
    </row>
    <row r="123" customFormat="false" ht="12.75" hidden="false" customHeight="false" outlineLevel="0" collapsed="false">
      <c r="A123" s="49" t="n">
        <f aca="false">A122+1</f>
        <v>115</v>
      </c>
      <c r="B123" s="50" t="n">
        <v>35611.7395833333</v>
      </c>
      <c r="C123" s="24" t="n">
        <v>4.87858503881566</v>
      </c>
      <c r="D123" s="51" t="n">
        <v>7.83</v>
      </c>
      <c r="E123" s="51" t="n">
        <v>0.420689655172414</v>
      </c>
      <c r="F123" s="51" t="n">
        <v>1.3752276867031</v>
      </c>
      <c r="G123" s="52" t="n">
        <v>0.015</v>
      </c>
      <c r="H123" s="53" t="n">
        <v>0.00307435581140351</v>
      </c>
      <c r="I123" s="53" t="n">
        <v>0.0240722060032895</v>
      </c>
      <c r="J123" s="53" t="n">
        <v>0</v>
      </c>
      <c r="K123" s="53" t="n">
        <v>0</v>
      </c>
      <c r="L123" s="53" t="n">
        <v>0.00270927014802632</v>
      </c>
      <c r="M123" s="53" t="n">
        <v>0.00477838199013158</v>
      </c>
      <c r="N123" s="53" t="n">
        <v>0.00453852384868421</v>
      </c>
      <c r="O123" s="53" t="n">
        <v>0.00513521792763158</v>
      </c>
      <c r="P123" s="53" t="n">
        <v>0.00691081208881579</v>
      </c>
      <c r="Q123" s="54" t="n">
        <v>23</v>
      </c>
    </row>
    <row r="124" customFormat="false" ht="12.75" hidden="false" customHeight="false" outlineLevel="0" collapsed="false">
      <c r="A124" s="49" t="n">
        <f aca="false">A123+1</f>
        <v>116</v>
      </c>
      <c r="B124" s="50" t="n">
        <v>35612.5208333333</v>
      </c>
      <c r="C124" s="24" t="n">
        <v>4.36941121270155</v>
      </c>
      <c r="D124" s="51" t="n">
        <v>7.63</v>
      </c>
      <c r="E124" s="51" t="n">
        <v>0.409043250327654</v>
      </c>
      <c r="F124" s="51" t="n">
        <v>1.2688240948414</v>
      </c>
      <c r="G124" s="52" t="n">
        <v>0.015</v>
      </c>
      <c r="H124" s="53" t="n">
        <v>0.00116173245614035</v>
      </c>
      <c r="I124" s="53" t="n">
        <v>0.00886401864035088</v>
      </c>
      <c r="J124" s="53" t="n">
        <v>0</v>
      </c>
      <c r="K124" s="53" t="n">
        <v>0</v>
      </c>
      <c r="L124" s="53" t="n">
        <v>0.00126696066337719</v>
      </c>
      <c r="M124" s="53" t="n">
        <v>0.00190540844298246</v>
      </c>
      <c r="N124" s="53" t="n">
        <v>0.00169834429824561</v>
      </c>
      <c r="O124" s="53" t="n">
        <v>0.0016617420504386</v>
      </c>
      <c r="P124" s="53" t="n">
        <v>0.00233156318530702</v>
      </c>
      <c r="Q124" s="54" t="n">
        <v>23</v>
      </c>
    </row>
    <row r="125" customFormat="false" ht="12.75" hidden="false" customHeight="false" outlineLevel="0" collapsed="false">
      <c r="A125" s="49" t="n">
        <f aca="false">A124+1</f>
        <v>117</v>
      </c>
      <c r="B125" s="50" t="n">
        <v>35613.6631944444</v>
      </c>
      <c r="C125" s="24" t="n">
        <v>2.71126166865629</v>
      </c>
      <c r="D125" s="51" t="n">
        <v>7.2</v>
      </c>
      <c r="E125" s="51" t="n">
        <v>0.3075</v>
      </c>
      <c r="F125" s="51" t="n">
        <v>1.0840108401084</v>
      </c>
      <c r="G125" s="52" t="n">
        <v>0.0108</v>
      </c>
      <c r="H125" s="53" t="n">
        <v>0.00311865601503759</v>
      </c>
      <c r="I125" s="53" t="n">
        <v>0.0224543233082707</v>
      </c>
      <c r="J125" s="53" t="n">
        <v>0</v>
      </c>
      <c r="K125" s="53" t="n">
        <v>0</v>
      </c>
      <c r="L125" s="53" t="n">
        <v>0.00381315789473684</v>
      </c>
      <c r="M125" s="53" t="n">
        <v>0.00524210526315789</v>
      </c>
      <c r="N125" s="53" t="n">
        <v>0.00431221804511278</v>
      </c>
      <c r="O125" s="53" t="n">
        <v>0.00436522556390977</v>
      </c>
      <c r="P125" s="53" t="n">
        <v>0.00472161654135338</v>
      </c>
      <c r="Q125" s="54" t="n">
        <v>35</v>
      </c>
    </row>
    <row r="126" customFormat="false" ht="12.75" hidden="false" customHeight="false" outlineLevel="0" collapsed="false">
      <c r="A126" s="57"/>
      <c r="B126" s="58"/>
      <c r="C126" s="51"/>
      <c r="D126" s="59"/>
      <c r="E126" s="59"/>
      <c r="F126" s="59"/>
      <c r="G126" s="60"/>
      <c r="H126" s="61"/>
      <c r="I126" s="53"/>
      <c r="J126" s="53"/>
      <c r="K126" s="53"/>
      <c r="L126" s="53"/>
      <c r="M126" s="53"/>
      <c r="N126" s="53"/>
      <c r="O126" s="53"/>
      <c r="P126" s="53"/>
      <c r="Q126" s="54"/>
    </row>
    <row r="127" customFormat="false" ht="12.75" hidden="false" customHeight="false" outlineLevel="0" collapsed="false">
      <c r="A127" s="62" t="s">
        <v>6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0" activeCellId="0" sqref="B50:B5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" width="16.99"/>
    <col collapsed="false" customWidth="true" hidden="false" outlineLevel="0" max="2" min="2" style="22" width="21.28"/>
    <col collapsed="false" customWidth="true" hidden="false" outlineLevel="0" max="3" min="3" style="22" width="8.85"/>
    <col collapsed="false" customWidth="false" hidden="false" outlineLevel="0" max="257" min="4" style="30" width="8.99"/>
  </cols>
  <sheetData>
    <row r="1" customFormat="false" ht="12.75" hidden="false" customHeight="false" outlineLevel="0" collapsed="false">
      <c r="A1" s="3"/>
      <c r="B1" s="30"/>
    </row>
    <row r="2" customFormat="false" ht="12.75" hidden="false" customHeight="false" outlineLevel="0" collapsed="false">
      <c r="A2" s="3" t="s">
        <v>70</v>
      </c>
      <c r="B2" s="30"/>
    </row>
    <row r="3" customFormat="false" ht="12.75" hidden="false" customHeight="false" outlineLevel="0" collapsed="false">
      <c r="A3" s="37"/>
      <c r="B3" s="30"/>
    </row>
    <row r="4" customFormat="false" ht="12.75" hidden="false" customHeight="false" outlineLevel="0" collapsed="false">
      <c r="A4" s="63" t="s">
        <v>71</v>
      </c>
      <c r="B4" s="30"/>
    </row>
    <row r="5" customFormat="false" ht="12.75" hidden="false" customHeight="false" outlineLevel="0" collapsed="false">
      <c r="A5" s="22"/>
    </row>
    <row r="6" customFormat="false" ht="12.75" hidden="false" customHeight="false" outlineLevel="0" collapsed="false">
      <c r="A6" s="22"/>
    </row>
    <row r="7" customFormat="false" ht="12.75" hidden="false" customHeight="false" outlineLevel="0" collapsed="false">
      <c r="A7" s="64" t="s">
        <v>72</v>
      </c>
      <c r="B7" s="65" t="s">
        <v>73</v>
      </c>
    </row>
    <row r="8" customFormat="false" ht="12.75" hidden="false" customHeight="false" outlineLevel="0" collapsed="false">
      <c r="A8" s="66" t="s">
        <v>74</v>
      </c>
      <c r="B8" s="67" t="s">
        <v>75</v>
      </c>
    </row>
    <row r="9" s="30" customFormat="true" ht="12.75" hidden="false" customHeight="false" outlineLevel="0" collapsed="false">
      <c r="A9" s="24" t="n">
        <v>2</v>
      </c>
      <c r="B9" s="22" t="n">
        <v>0</v>
      </c>
    </row>
    <row r="10" s="30" customFormat="true" ht="12.75" hidden="false" customHeight="false" outlineLevel="0" collapsed="false">
      <c r="A10" s="24" t="n">
        <v>2.83</v>
      </c>
      <c r="B10" s="22" t="n">
        <v>0</v>
      </c>
    </row>
    <row r="11" s="30" customFormat="true" ht="12.75" hidden="false" customHeight="false" outlineLevel="0" collapsed="false">
      <c r="A11" s="24" t="n">
        <v>4</v>
      </c>
      <c r="B11" s="22" t="n">
        <v>0.5</v>
      </c>
    </row>
    <row r="12" s="30" customFormat="true" ht="12.75" hidden="false" customHeight="false" outlineLevel="0" collapsed="false">
      <c r="A12" s="24" t="n">
        <v>5.66</v>
      </c>
      <c r="B12" s="22" t="n">
        <v>1.5</v>
      </c>
    </row>
    <row r="13" s="30" customFormat="true" ht="12.75" hidden="false" customHeight="false" outlineLevel="0" collapsed="false">
      <c r="A13" s="24" t="n">
        <v>8</v>
      </c>
      <c r="B13" s="22" t="n">
        <v>1.75</v>
      </c>
    </row>
    <row r="14" s="30" customFormat="true" ht="12.75" hidden="false" customHeight="false" outlineLevel="0" collapsed="false">
      <c r="A14" s="24" t="n">
        <v>11.2</v>
      </c>
      <c r="B14" s="22" t="n">
        <v>3.5</v>
      </c>
    </row>
    <row r="15" s="30" customFormat="true" ht="12.75" hidden="false" customHeight="false" outlineLevel="0" collapsed="false">
      <c r="A15" s="24" t="n">
        <v>16</v>
      </c>
      <c r="B15" s="22" t="n">
        <v>5.25</v>
      </c>
    </row>
    <row r="16" s="30" customFormat="true" ht="12.75" hidden="false" customHeight="false" outlineLevel="0" collapsed="false">
      <c r="A16" s="24" t="n">
        <v>22.6</v>
      </c>
      <c r="B16" s="22" t="n">
        <v>8.5</v>
      </c>
    </row>
    <row r="17" s="30" customFormat="true" ht="12.75" hidden="false" customHeight="false" outlineLevel="0" collapsed="false">
      <c r="A17" s="24" t="n">
        <v>32</v>
      </c>
      <c r="B17" s="22" t="n">
        <v>14.5</v>
      </c>
    </row>
    <row r="18" s="30" customFormat="true" ht="12.75" hidden="false" customHeight="false" outlineLevel="0" collapsed="false">
      <c r="A18" s="24" t="n">
        <v>45</v>
      </c>
      <c r="B18" s="22" t="n">
        <v>23.25</v>
      </c>
    </row>
    <row r="19" s="30" customFormat="true" ht="12.75" hidden="false" customHeight="false" outlineLevel="0" collapsed="false">
      <c r="A19" s="24" t="n">
        <v>64</v>
      </c>
      <c r="B19" s="22" t="n">
        <v>40.5</v>
      </c>
    </row>
    <row r="20" s="30" customFormat="true" ht="12.75" hidden="false" customHeight="false" outlineLevel="0" collapsed="false">
      <c r="A20" s="24" t="n">
        <v>90</v>
      </c>
      <c r="B20" s="22" t="n">
        <v>60.75</v>
      </c>
    </row>
    <row r="21" s="30" customFormat="true" ht="12.75" hidden="false" customHeight="false" outlineLevel="0" collapsed="false">
      <c r="A21" s="24" t="n">
        <v>128</v>
      </c>
      <c r="B21" s="22" t="n">
        <v>75.75</v>
      </c>
    </row>
    <row r="22" s="30" customFormat="true" ht="12.75" hidden="false" customHeight="false" outlineLevel="0" collapsed="false">
      <c r="A22" s="24" t="n">
        <v>181</v>
      </c>
      <c r="B22" s="22" t="n">
        <v>85.75</v>
      </c>
    </row>
    <row r="23" s="30" customFormat="true" ht="12.75" hidden="false" customHeight="false" outlineLevel="0" collapsed="false">
      <c r="A23" s="24" t="n">
        <v>256</v>
      </c>
      <c r="B23" s="22" t="n">
        <v>94.25</v>
      </c>
    </row>
    <row r="24" s="30" customFormat="true" ht="12.75" hidden="false" customHeight="false" outlineLevel="0" collapsed="false">
      <c r="A24" s="24" t="n">
        <v>362</v>
      </c>
      <c r="B24" s="22" t="n">
        <v>98.5</v>
      </c>
    </row>
    <row r="25" s="30" customFormat="true" ht="12.75" hidden="false" customHeight="false" outlineLevel="0" collapsed="false">
      <c r="A25" s="24" t="n">
        <v>512</v>
      </c>
      <c r="B25" s="22" t="n">
        <v>99.5</v>
      </c>
    </row>
    <row r="26" s="30" customFormat="true" ht="12.75" hidden="false" customHeight="false" outlineLevel="0" collapsed="false">
      <c r="A26" s="24" t="n">
        <v>724</v>
      </c>
      <c r="B26" s="22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D26" activeCellId="0" sqref="D2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68" width="13.85"/>
    <col collapsed="false" customWidth="true" hidden="false" outlineLevel="0" max="3" min="3" style="1" width="16.56"/>
    <col collapsed="false" customWidth="false" hidden="false" outlineLevel="0" max="257" min="4" style="1" width="11.56"/>
  </cols>
  <sheetData>
    <row r="2" customFormat="false" ht="12.75" hidden="false" customHeight="false" outlineLevel="0" collapsed="false">
      <c r="A2" s="69" t="s">
        <v>76</v>
      </c>
    </row>
    <row r="5" s="69" customFormat="true" ht="12.75" hidden="false" customHeight="false" outlineLevel="0" collapsed="false">
      <c r="A5" s="70" t="n">
        <v>1997</v>
      </c>
      <c r="B5" s="71"/>
    </row>
    <row r="7" s="74" customFormat="true" ht="12.75" hidden="false" customHeight="false" outlineLevel="0" collapsed="false">
      <c r="A7" s="72" t="s">
        <v>77</v>
      </c>
      <c r="B7" s="73" t="s">
        <v>78</v>
      </c>
      <c r="C7" s="72" t="s">
        <v>79</v>
      </c>
    </row>
    <row r="8" customFormat="false" ht="12.75" hidden="false" customHeight="false" outlineLevel="0" collapsed="false">
      <c r="A8" s="75"/>
      <c r="C8" s="75"/>
    </row>
    <row r="9" customFormat="false" ht="15.95" hidden="false" customHeight="true" outlineLevel="0" collapsed="false">
      <c r="A9" s="76" t="n">
        <v>0</v>
      </c>
      <c r="B9" s="77" t="n">
        <v>100.42</v>
      </c>
      <c r="C9" s="75"/>
    </row>
    <row r="10" customFormat="false" ht="12.75" hidden="false" customHeight="false" outlineLevel="0" collapsed="false">
      <c r="A10" s="76" t="n">
        <v>0.18</v>
      </c>
      <c r="B10" s="77" t="n">
        <v>100.38</v>
      </c>
      <c r="C10" s="75"/>
    </row>
    <row r="11" customFormat="false" ht="12.75" hidden="false" customHeight="false" outlineLevel="0" collapsed="false">
      <c r="A11" s="76" t="n">
        <v>0.27</v>
      </c>
      <c r="B11" s="77" t="n">
        <v>100.215</v>
      </c>
      <c r="C11" s="75"/>
    </row>
    <row r="12" customFormat="false" ht="12.75" hidden="false" customHeight="false" outlineLevel="0" collapsed="false">
      <c r="A12" s="76" t="n">
        <v>0.45</v>
      </c>
      <c r="B12" s="77" t="n">
        <v>100.105</v>
      </c>
      <c r="C12" s="75"/>
    </row>
    <row r="13" customFormat="false" ht="12.75" hidden="false" customHeight="false" outlineLevel="0" collapsed="false">
      <c r="A13" s="76" t="n">
        <v>0.5</v>
      </c>
      <c r="B13" s="77" t="n">
        <v>99.765</v>
      </c>
      <c r="C13" s="75"/>
    </row>
    <row r="14" customFormat="false" ht="12.75" hidden="false" customHeight="false" outlineLevel="0" collapsed="false">
      <c r="A14" s="76" t="n">
        <v>0.78</v>
      </c>
      <c r="B14" s="77" t="n">
        <v>99.715</v>
      </c>
      <c r="C14" s="75"/>
    </row>
    <row r="15" customFormat="false" ht="12.75" hidden="false" customHeight="false" outlineLevel="0" collapsed="false">
      <c r="A15" s="76" t="n">
        <v>0.87</v>
      </c>
      <c r="B15" s="77" t="n">
        <v>99.56</v>
      </c>
      <c r="C15" s="75"/>
    </row>
    <row r="16" customFormat="false" ht="12.75" hidden="false" customHeight="false" outlineLevel="0" collapsed="false">
      <c r="A16" s="76" t="n">
        <v>1</v>
      </c>
      <c r="B16" s="77" t="n">
        <v>99.545</v>
      </c>
      <c r="C16" s="75"/>
    </row>
    <row r="17" customFormat="false" ht="12.75" hidden="false" customHeight="false" outlineLevel="0" collapsed="false">
      <c r="A17" s="76" t="n">
        <v>1.5</v>
      </c>
      <c r="B17" s="77" t="n">
        <v>99.53</v>
      </c>
      <c r="C17" s="75"/>
    </row>
    <row r="18" customFormat="false" ht="12.75" hidden="false" customHeight="false" outlineLevel="0" collapsed="false">
      <c r="A18" s="76" t="n">
        <v>2</v>
      </c>
      <c r="B18" s="77" t="n">
        <v>99.62</v>
      </c>
      <c r="C18" s="75"/>
    </row>
    <row r="19" customFormat="false" ht="12.75" hidden="false" customHeight="false" outlineLevel="0" collapsed="false">
      <c r="A19" s="76" t="n">
        <v>2.5</v>
      </c>
      <c r="B19" s="77" t="n">
        <v>99.455</v>
      </c>
      <c r="C19" s="75"/>
    </row>
    <row r="20" customFormat="false" ht="12.75" hidden="false" customHeight="false" outlineLevel="0" collapsed="false">
      <c r="A20" s="76" t="n">
        <v>3</v>
      </c>
      <c r="B20" s="77" t="n">
        <v>99.42</v>
      </c>
      <c r="C20" s="75"/>
    </row>
    <row r="21" customFormat="false" ht="12.75" hidden="false" customHeight="false" outlineLevel="0" collapsed="false">
      <c r="A21" s="76" t="n">
        <v>3.5</v>
      </c>
      <c r="B21" s="77" t="n">
        <v>99.405</v>
      </c>
      <c r="C21" s="75"/>
    </row>
    <row r="22" customFormat="false" ht="12.75" hidden="false" customHeight="false" outlineLevel="0" collapsed="false">
      <c r="A22" s="76" t="n">
        <v>4</v>
      </c>
      <c r="B22" s="77" t="n">
        <v>99.405</v>
      </c>
      <c r="C22" s="75"/>
    </row>
    <row r="23" customFormat="false" ht="12.75" hidden="false" customHeight="false" outlineLevel="0" collapsed="false">
      <c r="A23" s="76" t="n">
        <v>4.5</v>
      </c>
      <c r="B23" s="77" t="n">
        <v>99.365</v>
      </c>
      <c r="C23" s="75"/>
    </row>
    <row r="24" customFormat="false" ht="12.75" hidden="false" customHeight="false" outlineLevel="0" collapsed="false">
      <c r="A24" s="76" t="n">
        <v>5</v>
      </c>
      <c r="B24" s="77" t="n">
        <v>99.35</v>
      </c>
      <c r="C24" s="75"/>
    </row>
    <row r="25" customFormat="false" ht="12.75" hidden="false" customHeight="false" outlineLevel="0" collapsed="false">
      <c r="A25" s="76" t="n">
        <v>5.5</v>
      </c>
      <c r="B25" s="77" t="n">
        <v>99.505</v>
      </c>
      <c r="C25" s="75"/>
    </row>
    <row r="26" customFormat="false" ht="12.75" hidden="false" customHeight="false" outlineLevel="0" collapsed="false">
      <c r="A26" s="76" t="n">
        <v>6</v>
      </c>
      <c r="B26" s="77" t="n">
        <v>99.315</v>
      </c>
      <c r="C26" s="75"/>
    </row>
    <row r="27" customFormat="false" ht="12.75" hidden="false" customHeight="false" outlineLevel="0" collapsed="false">
      <c r="A27" s="76" t="n">
        <v>6.5</v>
      </c>
      <c r="B27" s="77" t="n">
        <v>99.365</v>
      </c>
      <c r="C27" s="75"/>
    </row>
    <row r="28" customFormat="false" ht="12.75" hidden="false" customHeight="false" outlineLevel="0" collapsed="false">
      <c r="A28" s="76" t="n">
        <v>7</v>
      </c>
      <c r="B28" s="77" t="n">
        <v>99.355</v>
      </c>
      <c r="C28" s="75"/>
    </row>
    <row r="29" customFormat="false" ht="12.75" hidden="false" customHeight="false" outlineLevel="0" collapsed="false">
      <c r="A29" s="76" t="n">
        <v>7.5</v>
      </c>
      <c r="B29" s="77" t="n">
        <v>99.445</v>
      </c>
      <c r="C29" s="75"/>
    </row>
    <row r="30" customFormat="false" ht="12.75" hidden="false" customHeight="false" outlineLevel="0" collapsed="false">
      <c r="A30" s="77" t="n">
        <v>7.55</v>
      </c>
      <c r="B30" s="78" t="n">
        <v>99.485</v>
      </c>
      <c r="C30" s="75"/>
    </row>
    <row r="31" customFormat="false" ht="12.75" hidden="false" customHeight="false" outlineLevel="0" collapsed="false">
      <c r="A31" s="77" t="n">
        <v>7.6</v>
      </c>
      <c r="B31" s="78" t="n">
        <v>99.74</v>
      </c>
      <c r="C31" s="75"/>
    </row>
    <row r="32" customFormat="false" ht="12.75" hidden="false" customHeight="false" outlineLevel="0" collapsed="false">
      <c r="A32" s="79" t="n">
        <v>8.1</v>
      </c>
      <c r="B32" s="68" t="n">
        <v>99.865</v>
      </c>
    </row>
    <row r="33" customFormat="false" ht="12.75" hidden="false" customHeight="false" outlineLevel="0" collapsed="false">
      <c r="A33" s="77" t="n">
        <v>8.38</v>
      </c>
      <c r="B33" s="78" t="n">
        <v>100.005</v>
      </c>
      <c r="C33" s="75"/>
    </row>
    <row r="34" customFormat="false" ht="12.75" hidden="false" customHeight="false" outlineLevel="0" collapsed="false">
      <c r="A34" s="77" t="n">
        <v>8.65</v>
      </c>
      <c r="B34" s="78" t="n">
        <v>100.345</v>
      </c>
      <c r="C34" s="75"/>
    </row>
    <row r="35" customFormat="false" ht="12.75" hidden="false" customHeight="false" outlineLevel="0" collapsed="false">
      <c r="A35" s="77" t="n">
        <v>8.95</v>
      </c>
      <c r="B35" s="78" t="n">
        <v>100.52</v>
      </c>
      <c r="C35" s="75"/>
    </row>
    <row r="36" customFormat="false" ht="12.75" hidden="false" customHeight="false" outlineLevel="0" collapsed="false">
      <c r="A36" s="77"/>
      <c r="B36" s="78"/>
      <c r="C36" s="75"/>
    </row>
    <row r="37" customFormat="false" ht="12.75" hidden="false" customHeight="false" outlineLevel="0" collapsed="false">
      <c r="A37" s="79"/>
    </row>
    <row r="38" customFormat="false" ht="12.75" hidden="false" customHeight="false" outlineLevel="0" collapsed="false">
      <c r="A38" s="79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9.7"/>
    <col collapsed="false" customWidth="true" hidden="false" outlineLevel="0" max="3" min="3" style="0" width="16.7"/>
    <col collapsed="false" customWidth="true" hidden="false" outlineLevel="0" max="4" min="4" style="0" width="22.13"/>
  </cols>
  <sheetData>
    <row r="1" customFormat="false" ht="12.75" hidden="false" customHeight="false" outlineLevel="0" collapsed="false">
      <c r="F1" s="76"/>
    </row>
    <row r="3" customFormat="false" ht="12.75" hidden="false" customHeight="false" outlineLevel="0" collapsed="false">
      <c r="A3" s="69" t="s">
        <v>81</v>
      </c>
    </row>
    <row r="6" customFormat="false" ht="12.75" hidden="false" customHeight="false" outlineLevel="0" collapsed="false">
      <c r="A6" s="80" t="s">
        <v>77</v>
      </c>
      <c r="B6" s="80" t="s">
        <v>82</v>
      </c>
      <c r="C6" s="80" t="s">
        <v>83</v>
      </c>
      <c r="D6" s="81" t="s">
        <v>84</v>
      </c>
    </row>
    <row r="8" customFormat="false" ht="12.75" hidden="false" customHeight="false" outlineLevel="0" collapsed="false">
      <c r="A8" s="76" t="n">
        <v>0</v>
      </c>
      <c r="B8" s="76" t="n">
        <v>99.235</v>
      </c>
      <c r="C8" s="76" t="n">
        <v>98.795</v>
      </c>
      <c r="D8" s="0" t="s">
        <v>85</v>
      </c>
    </row>
    <row r="9" customFormat="false" ht="12.75" hidden="false" customHeight="false" outlineLevel="0" collapsed="false">
      <c r="A9" s="76" t="n">
        <v>7.5</v>
      </c>
      <c r="B9" s="76" t="n">
        <v>99.25</v>
      </c>
      <c r="C9" s="76" t="n">
        <v>98.94</v>
      </c>
      <c r="D9" s="0" t="s">
        <v>86</v>
      </c>
    </row>
    <row r="10" customFormat="false" ht="12.75" hidden="false" customHeight="false" outlineLevel="0" collapsed="false">
      <c r="A10" s="76" t="n">
        <v>7.95</v>
      </c>
      <c r="B10" s="76" t="n">
        <v>99.45</v>
      </c>
      <c r="C10" s="76" t="n">
        <v>99.23</v>
      </c>
      <c r="D10" s="0" t="s">
        <v>87</v>
      </c>
    </row>
    <row r="11" customFormat="false" ht="12.75" hidden="false" customHeight="false" outlineLevel="0" collapsed="false">
      <c r="A11" s="76" t="n">
        <v>21.05</v>
      </c>
      <c r="B11" s="76" t="n">
        <v>99.555</v>
      </c>
      <c r="C11" s="76" t="n">
        <v>99.315</v>
      </c>
      <c r="D11" s="0" t="s">
        <v>88</v>
      </c>
    </row>
    <row r="12" customFormat="false" ht="12.75" hidden="false" customHeight="false" outlineLevel="0" collapsed="false">
      <c r="A12" s="76" t="n">
        <v>30.32</v>
      </c>
      <c r="B12" s="76" t="n">
        <v>99.655</v>
      </c>
      <c r="C12" s="76" t="n">
        <v>99.395</v>
      </c>
      <c r="D12" s="0" t="s">
        <v>89</v>
      </c>
    </row>
    <row r="13" customFormat="false" ht="12.75" hidden="false" customHeight="false" outlineLevel="0" collapsed="false">
      <c r="A13" s="76" t="n">
        <v>37.12</v>
      </c>
      <c r="B13" s="76" t="n">
        <v>99.935</v>
      </c>
      <c r="C13" s="76" t="n">
        <v>99.675</v>
      </c>
      <c r="D13" s="0" t="s">
        <v>90</v>
      </c>
    </row>
    <row r="14" customFormat="false" ht="12.75" hidden="false" customHeight="false" outlineLevel="0" collapsed="false">
      <c r="A14" s="76" t="n">
        <v>50.62</v>
      </c>
      <c r="B14" s="76" t="n">
        <v>100.165</v>
      </c>
      <c r="C14" s="76" t="n">
        <v>99.965</v>
      </c>
      <c r="D14" s="0" t="s">
        <v>91</v>
      </c>
    </row>
    <row r="15" customFormat="false" ht="12.75" hidden="false" customHeight="false" outlineLevel="0" collapsed="false">
      <c r="A15" s="76"/>
      <c r="B15" s="76"/>
      <c r="C15" s="76"/>
    </row>
    <row r="16" customFormat="false" ht="12.75" hidden="false" customHeight="false" outlineLevel="0" collapsed="false">
      <c r="A16" s="76"/>
      <c r="B16" s="76"/>
      <c r="C16" s="76"/>
    </row>
    <row r="17" customFormat="false" ht="12.75" hidden="false" customHeight="false" outlineLevel="0" collapsed="false">
      <c r="A17" s="76" t="s">
        <v>80</v>
      </c>
      <c r="B17" s="76"/>
      <c r="C1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20:46:47Z</dcterms:created>
  <dc:creator/>
  <dc:description/>
  <dc:language>en-US</dc:language>
  <cp:lastModifiedBy>SER</cp:lastModifiedBy>
  <dcterms:modified xsi:type="dcterms:W3CDTF">2014-03-10T20:46:47Z</dcterms:modified>
  <cp:revision>0</cp:revision>
  <dc:subject/>
  <dc:title/>
</cp:coreProperties>
</file>