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Site Description" sheetId="1" state="visible" r:id="rId2"/>
    <sheet name="Bedload Sediment" sheetId="2" state="visible" r:id="rId3"/>
    <sheet name="1992 Pebble Count" sheetId="3" state="visible" r:id="rId4"/>
    <sheet name="Channel Cross-section" sheetId="4" state="visible" r:id="rId5"/>
    <sheet name="Channel Long Profil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Sandra Ryan:
</t>
        </r>
        <r>
          <rPr>
            <sz val="8"/>
            <color rgb="FF000000"/>
            <rFont val="Tahoma"/>
            <family val="2"/>
          </rPr>
          <t xml:space="preserve">Water surface slope as measured over the channel reach may differ from local water surface slope measured at the cross-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4</xdr:rowOff>
              </xdr:from>
              <xdr:to>
                <xdr:col>7</xdr:col>
                <xdr:colOff>59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3">
  <si>
    <t xml:space="preserve"> Fraser Experimental Forest, Colorado - St. Louis Creek Site 3</t>
  </si>
  <si>
    <t xml:space="preserve">Water</t>
  </si>
  <si>
    <t xml:space="preserve">Mean</t>
  </si>
  <si>
    <r>
      <rPr>
        <sz val="11"/>
        <rFont val="Times New Roman"/>
        <family val="1"/>
      </rPr>
      <t xml:space="preserve">D</t>
    </r>
    <r>
      <rPr>
        <vertAlign val="subscript"/>
        <sz val="11"/>
        <rFont val="Times New Roman"/>
        <family val="1"/>
      </rPr>
      <t xml:space="preserve">50</t>
    </r>
  </si>
  <si>
    <t xml:space="preserve">1.5 year R.I. </t>
  </si>
  <si>
    <t xml:space="preserve">Surface</t>
  </si>
  <si>
    <r>
      <rPr>
        <sz val="11"/>
        <rFont val="Times New Roman"/>
        <family val="1"/>
      </rPr>
      <t xml:space="preserve">Q</t>
    </r>
    <r>
      <rPr>
        <vertAlign val="subscript"/>
        <sz val="11"/>
        <rFont val="Times New Roman"/>
        <family val="1"/>
      </rPr>
      <t xml:space="preserve">1.5</t>
    </r>
  </si>
  <si>
    <t xml:space="preserve">Particle</t>
  </si>
  <si>
    <t xml:space="preserve">Drainage</t>
  </si>
  <si>
    <t xml:space="preserve">Channel</t>
  </si>
  <si>
    <t xml:space="preserve">Flow </t>
  </si>
  <si>
    <t xml:space="preserve">Discharge</t>
  </si>
  <si>
    <t xml:space="preserve">  Slope</t>
  </si>
  <si>
    <t xml:space="preserve">Depth</t>
  </si>
  <si>
    <t xml:space="preserve">Velocity</t>
  </si>
  <si>
    <t xml:space="preserve">Size</t>
  </si>
  <si>
    <t xml:space="preserve">Area</t>
  </si>
  <si>
    <t xml:space="preserve">Years</t>
  </si>
  <si>
    <t xml:space="preserve">Site*</t>
  </si>
  <si>
    <t xml:space="preserve">Topography</t>
  </si>
  <si>
    <t xml:space="preserve">Management</t>
  </si>
  <si>
    <r>
      <rPr>
        <sz val="11"/>
        <rFont val="Times New Roman"/>
        <family val="1"/>
      </rPr>
      <t xml:space="preserve">(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s</t>
    </r>
    <r>
      <rPr>
        <vertAlign val="superscript"/>
        <sz val="11"/>
        <rFont val="Times New Roman"/>
        <family val="1"/>
      </rPr>
      <t xml:space="preserve">-1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m m</t>
    </r>
    <r>
      <rPr>
        <vertAlign val="superscript"/>
        <sz val="11"/>
        <rFont val="Times New Roman"/>
        <family val="1"/>
      </rPr>
      <t xml:space="preserve">-1</t>
    </r>
    <r>
      <rPr>
        <sz val="11"/>
        <rFont val="Times New Roman"/>
        <family val="1"/>
      </rPr>
      <t xml:space="preserve">)</t>
    </r>
  </si>
  <si>
    <t xml:space="preserve">Width (m)</t>
  </si>
  <si>
    <t xml:space="preserve">(m)</t>
  </si>
  <si>
    <r>
      <rPr>
        <sz val="11"/>
        <rFont val="Times New Roman"/>
        <family val="1"/>
      </rPr>
      <t xml:space="preserve">(m s</t>
    </r>
    <r>
      <rPr>
        <vertAlign val="superscript"/>
        <sz val="11"/>
        <rFont val="Times New Roman"/>
        <family val="1"/>
      </rPr>
      <t xml:space="preserve">-1</t>
    </r>
    <r>
      <rPr>
        <sz val="11"/>
        <rFont val="Times New Roman"/>
        <family val="1"/>
      </rPr>
      <t xml:space="preserve">)</t>
    </r>
  </si>
  <si>
    <t xml:space="preserve">(mm)</t>
  </si>
  <si>
    <r>
      <rPr>
        <sz val="11"/>
        <rFont val="Times New Roman"/>
        <family val="1"/>
      </rPr>
      <t xml:space="preserve">(k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Sampled</t>
  </si>
  <si>
    <t xml:space="preserve">SLC3</t>
  </si>
  <si>
    <t xml:space="preserve">Riffle</t>
  </si>
  <si>
    <t xml:space="preserve">Diverted</t>
  </si>
  <si>
    <t xml:space="preserve">92, 93, 95, 96, 97</t>
  </si>
  <si>
    <t xml:space="preserve">Sampler used:  3 x 3 inch Helley-Smith bedload sampler</t>
  </si>
  <si>
    <t xml:space="preserve">Bedload Sediment Transport Data for Fraser Experimental Forest, Colorado - St. Louis Creek Site 3</t>
  </si>
  <si>
    <t xml:space="preserve">Water Surface</t>
  </si>
  <si>
    <t xml:space="preserve">Unit Bedload</t>
  </si>
  <si>
    <t xml:space="preserve">Mean Bedload</t>
  </si>
  <si>
    <t xml:space="preserve">B-Axis</t>
  </si>
  <si>
    <t xml:space="preserve">Sample</t>
  </si>
  <si>
    <t xml:space="preserve">Wetted Width</t>
  </si>
  <si>
    <t xml:space="preserve">Mean Depth</t>
  </si>
  <si>
    <t xml:space="preserve">Mean Velocity</t>
  </si>
  <si>
    <t xml:space="preserve">Slope</t>
  </si>
  <si>
    <t xml:space="preserve">Transport</t>
  </si>
  <si>
    <t xml:space="preserve">Transport Rate</t>
  </si>
  <si>
    <t xml:space="preserve">Fractional Transport Rate (kg/sec)</t>
  </si>
  <si>
    <t xml:space="preserve">Largest Grain</t>
  </si>
  <si>
    <t xml:space="preserve">Number</t>
  </si>
  <si>
    <t xml:space="preserve">Date / Time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ec</t>
    </r>
  </si>
  <si>
    <t xml:space="preserve">(meters)</t>
  </si>
  <si>
    <t xml:space="preserve">(meters/second)</t>
  </si>
  <si>
    <t xml:space="preserve">(meters/meter)</t>
  </si>
  <si>
    <t xml:space="preserve">(kg/meters*seconds)</t>
  </si>
  <si>
    <t xml:space="preserve">(kg/second)</t>
  </si>
  <si>
    <t xml:space="preserve">&gt;64 mm</t>
  </si>
  <si>
    <t xml:space="preserve">64-32 mm</t>
  </si>
  <si>
    <t xml:space="preserve">32-16 mm</t>
  </si>
  <si>
    <t xml:space="preserve">16-8 mm</t>
  </si>
  <si>
    <t xml:space="preserve">8-4 mm</t>
  </si>
  <si>
    <t xml:space="preserve">4-2 mm</t>
  </si>
  <si>
    <t xml:space="preserve">&lt;2 mm</t>
  </si>
  <si>
    <t xml:space="preserve">comments</t>
  </si>
  <si>
    <t xml:space="preserve">-999</t>
  </si>
  <si>
    <t xml:space="preserve">Sample too small to sieve</t>
  </si>
  <si>
    <t xml:space="preserve">Note the transport rates for these two samples were switched in an earlier version of the dataset </t>
  </si>
  <si>
    <t xml:space="preserve">These are the corrected values.  </t>
  </si>
  <si>
    <t xml:space="preserve">-999 indicates missing value</t>
  </si>
  <si>
    <t xml:space="preserve">Channel Grain Size – Fraser Experimental Forest, Colorado - St. Louis Creek Site 3</t>
  </si>
  <si>
    <t xml:space="preserve">As measured in 1992 using 400 grains</t>
  </si>
  <si>
    <t xml:space="preserve">Grain Size</t>
  </si>
  <si>
    <t xml:space="preserve">Cummulative Percent</t>
  </si>
  <si>
    <t xml:space="preserve">(millimeters)</t>
  </si>
  <si>
    <t xml:space="preserve">Finer Than (%)</t>
  </si>
  <si>
    <t xml:space="preserve">Channel Cross-section surverys – St. Louis Creek Site 3</t>
  </si>
  <si>
    <t xml:space="preserve">Distance (m)</t>
  </si>
  <si>
    <t xml:space="preserve">Elevation (m)</t>
  </si>
  <si>
    <t xml:space="preserve">Description</t>
  </si>
  <si>
    <t xml:space="preserve">Arbitrary benchmark elevation of 100 m</t>
  </si>
  <si>
    <t xml:space="preserve">Channel Long-profile survey – St. Louis Creek Site 3</t>
  </si>
  <si>
    <t xml:space="preserve">Water Surface (m)</t>
  </si>
  <si>
    <t xml:space="preserve">Bed Elevation (m)</t>
  </si>
  <si>
    <t xml:space="preserve">Notes</t>
  </si>
  <si>
    <t xml:space="preserve">at top of downstream island</t>
  </si>
  <si>
    <t xml:space="preserve">riffle?</t>
  </si>
  <si>
    <t xml:space="preserve">small step</t>
  </si>
  <si>
    <t xml:space="preserve">riffle</t>
  </si>
  <si>
    <t xml:space="preserve">to bottom of platform</t>
  </si>
  <si>
    <t xml:space="preserve">riffle at platform</t>
  </si>
  <si>
    <t xml:space="preserve">rapid</t>
  </si>
  <si>
    <t xml:space="preserve">to bottom of mid channel bar</t>
  </si>
  <si>
    <t xml:space="preserve">middle of b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0"/>
    <numFmt numFmtId="168" formatCode="0.0"/>
    <numFmt numFmtId="169" formatCode="m/d/yy\ h:mm\ AM/PM"/>
    <numFmt numFmtId="170" formatCode="0.00000"/>
    <numFmt numFmtId="171" formatCode="[$-409]m/d/yyyy\ h:mm"/>
    <numFmt numFmtId="172" formatCode="[$-409]m/d/yyyy"/>
  </numFmts>
  <fonts count="1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vertAlign val="subscript"/>
      <sz val="11"/>
      <name val="Times New Roman"/>
      <family val="1"/>
    </font>
    <font>
      <sz val="11"/>
      <name val="Geneva"/>
      <family val="2"/>
    </font>
    <font>
      <vertAlign val="superscript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10</xdr:row>
      <xdr:rowOff>28440</xdr:rowOff>
    </xdr:from>
    <xdr:to>
      <xdr:col>10</xdr:col>
      <xdr:colOff>239400</xdr:colOff>
      <xdr:row>31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64160" y="1711080"/>
          <a:ext cx="6119640" cy="348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4</xdr:row>
      <xdr:rowOff>0</xdr:rowOff>
    </xdr:from>
    <xdr:to>
      <xdr:col>21</xdr:col>
      <xdr:colOff>310320</xdr:colOff>
      <xdr:row>43</xdr:row>
      <xdr:rowOff>2844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9404280" y="657720"/>
          <a:ext cx="5436000" cy="639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13400</xdr:colOff>
      <xdr:row>10</xdr:row>
      <xdr:rowOff>28440</xdr:rowOff>
    </xdr:to>
    <xdr:sp>
      <xdr:nvSpPr>
        <xdr:cNvPr id="2" name="Text 1"/>
        <xdr:cNvSpPr/>
      </xdr:nvSpPr>
      <xdr:spPr>
        <a:xfrm>
          <a:off x="2532240" y="1457280"/>
          <a:ext cx="11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3400</xdr:colOff>
      <xdr:row>10</xdr:row>
      <xdr:rowOff>28440</xdr:rowOff>
    </xdr:to>
    <xdr:sp>
      <xdr:nvSpPr>
        <xdr:cNvPr id="3" name="Text 2"/>
        <xdr:cNvSpPr/>
      </xdr:nvSpPr>
      <xdr:spPr>
        <a:xfrm>
          <a:off x="2532240" y="1457280"/>
          <a:ext cx="11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920</xdr:colOff>
      <xdr:row>10</xdr:row>
      <xdr:rowOff>28440</xdr:rowOff>
    </xdr:to>
    <xdr:sp>
      <xdr:nvSpPr>
        <xdr:cNvPr id="4" name="Text 5"/>
        <xdr:cNvSpPr/>
      </xdr:nvSpPr>
      <xdr:spPr>
        <a:xfrm>
          <a:off x="991800" y="145728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920</xdr:colOff>
      <xdr:row>10</xdr:row>
      <xdr:rowOff>28440</xdr:rowOff>
    </xdr:to>
    <xdr:sp>
      <xdr:nvSpPr>
        <xdr:cNvPr id="5" name="Text 6"/>
        <xdr:cNvSpPr/>
      </xdr:nvSpPr>
      <xdr:spPr>
        <a:xfrm>
          <a:off x="991800" y="145728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3400</xdr:colOff>
      <xdr:row>10</xdr:row>
      <xdr:rowOff>28440</xdr:rowOff>
    </xdr:to>
    <xdr:sp>
      <xdr:nvSpPr>
        <xdr:cNvPr id="6" name="Text 7"/>
        <xdr:cNvSpPr/>
      </xdr:nvSpPr>
      <xdr:spPr>
        <a:xfrm>
          <a:off x="2532240" y="1457280"/>
          <a:ext cx="11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22</xdr:row>
      <xdr:rowOff>95760</xdr:rowOff>
    </xdr:from>
    <xdr:to>
      <xdr:col>1</xdr:col>
      <xdr:colOff>508680</xdr:colOff>
      <xdr:row>23</xdr:row>
      <xdr:rowOff>133560</xdr:rowOff>
    </xdr:to>
    <xdr:sp>
      <xdr:nvSpPr>
        <xdr:cNvPr id="7" name="Text 8"/>
        <xdr:cNvSpPr/>
      </xdr:nvSpPr>
      <xdr:spPr>
        <a:xfrm>
          <a:off x="1395000" y="3657960"/>
          <a:ext cx="105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3400</xdr:colOff>
      <xdr:row>11</xdr:row>
      <xdr:rowOff>28440</xdr:rowOff>
    </xdr:to>
    <xdr:sp>
      <xdr:nvSpPr>
        <xdr:cNvPr id="8" name="Text 9"/>
        <xdr:cNvSpPr/>
      </xdr:nvSpPr>
      <xdr:spPr>
        <a:xfrm>
          <a:off x="2532240" y="1619280"/>
          <a:ext cx="11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3400</xdr:colOff>
      <xdr:row>12</xdr:row>
      <xdr:rowOff>28440</xdr:rowOff>
    </xdr:to>
    <xdr:sp>
      <xdr:nvSpPr>
        <xdr:cNvPr id="9" name="Text 10"/>
        <xdr:cNvSpPr/>
      </xdr:nvSpPr>
      <xdr:spPr>
        <a:xfrm>
          <a:off x="2532240" y="1781280"/>
          <a:ext cx="11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3400</xdr:colOff>
      <xdr:row>13</xdr:row>
      <xdr:rowOff>28440</xdr:rowOff>
    </xdr:to>
    <xdr:sp>
      <xdr:nvSpPr>
        <xdr:cNvPr id="10" name="Text 11"/>
        <xdr:cNvSpPr/>
      </xdr:nvSpPr>
      <xdr:spPr>
        <a:xfrm>
          <a:off x="2532240" y="1943280"/>
          <a:ext cx="113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3400</xdr:colOff>
      <xdr:row>14</xdr:row>
      <xdr:rowOff>28440</xdr:rowOff>
    </xdr:to>
    <xdr:sp>
      <xdr:nvSpPr>
        <xdr:cNvPr id="11" name="Text 12"/>
        <xdr:cNvSpPr/>
      </xdr:nvSpPr>
      <xdr:spPr>
        <a:xfrm>
          <a:off x="2532240" y="2104920"/>
          <a:ext cx="11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3400</xdr:colOff>
      <xdr:row>15</xdr:row>
      <xdr:rowOff>28440</xdr:rowOff>
    </xdr:to>
    <xdr:sp>
      <xdr:nvSpPr>
        <xdr:cNvPr id="12" name="Text 13"/>
        <xdr:cNvSpPr/>
      </xdr:nvSpPr>
      <xdr:spPr>
        <a:xfrm>
          <a:off x="2532240" y="2266920"/>
          <a:ext cx="11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3400</xdr:colOff>
      <xdr:row>16</xdr:row>
      <xdr:rowOff>28440</xdr:rowOff>
    </xdr:to>
    <xdr:sp>
      <xdr:nvSpPr>
        <xdr:cNvPr id="13" name="Text 14"/>
        <xdr:cNvSpPr/>
      </xdr:nvSpPr>
      <xdr:spPr>
        <a:xfrm>
          <a:off x="2532240" y="2428920"/>
          <a:ext cx="11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3400</xdr:colOff>
      <xdr:row>17</xdr:row>
      <xdr:rowOff>28800</xdr:rowOff>
    </xdr:to>
    <xdr:sp>
      <xdr:nvSpPr>
        <xdr:cNvPr id="14" name="Text 15"/>
        <xdr:cNvSpPr/>
      </xdr:nvSpPr>
      <xdr:spPr>
        <a:xfrm>
          <a:off x="2532240" y="2590920"/>
          <a:ext cx="11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3400</xdr:colOff>
      <xdr:row>18</xdr:row>
      <xdr:rowOff>28440</xdr:rowOff>
    </xdr:to>
    <xdr:sp>
      <xdr:nvSpPr>
        <xdr:cNvPr id="15" name="Text 16"/>
        <xdr:cNvSpPr/>
      </xdr:nvSpPr>
      <xdr:spPr>
        <a:xfrm>
          <a:off x="2532240" y="2752560"/>
          <a:ext cx="11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3400</xdr:colOff>
      <xdr:row>19</xdr:row>
      <xdr:rowOff>28440</xdr:rowOff>
    </xdr:to>
    <xdr:sp>
      <xdr:nvSpPr>
        <xdr:cNvPr id="16" name="Text 17"/>
        <xdr:cNvSpPr/>
      </xdr:nvSpPr>
      <xdr:spPr>
        <a:xfrm>
          <a:off x="2532240" y="2914560"/>
          <a:ext cx="11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3400</xdr:colOff>
      <xdr:row>20</xdr:row>
      <xdr:rowOff>28440</xdr:rowOff>
    </xdr:to>
    <xdr:sp>
      <xdr:nvSpPr>
        <xdr:cNvPr id="17" name="Text 18"/>
        <xdr:cNvSpPr/>
      </xdr:nvSpPr>
      <xdr:spPr>
        <a:xfrm>
          <a:off x="2532240" y="3076560"/>
          <a:ext cx="11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3400</xdr:colOff>
      <xdr:row>21</xdr:row>
      <xdr:rowOff>28440</xdr:rowOff>
    </xdr:to>
    <xdr:sp>
      <xdr:nvSpPr>
        <xdr:cNvPr id="18" name="Text 19"/>
        <xdr:cNvSpPr/>
      </xdr:nvSpPr>
      <xdr:spPr>
        <a:xfrm>
          <a:off x="2532240" y="3238560"/>
          <a:ext cx="11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3400</xdr:colOff>
      <xdr:row>22</xdr:row>
      <xdr:rowOff>28440</xdr:rowOff>
    </xdr:to>
    <xdr:sp>
      <xdr:nvSpPr>
        <xdr:cNvPr id="19" name="Text 20"/>
        <xdr:cNvSpPr/>
      </xdr:nvSpPr>
      <xdr:spPr>
        <a:xfrm>
          <a:off x="2532240" y="3400560"/>
          <a:ext cx="113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3400</xdr:colOff>
      <xdr:row>23</xdr:row>
      <xdr:rowOff>28440</xdr:rowOff>
    </xdr:to>
    <xdr:sp>
      <xdr:nvSpPr>
        <xdr:cNvPr id="20" name="Text 21"/>
        <xdr:cNvSpPr/>
      </xdr:nvSpPr>
      <xdr:spPr>
        <a:xfrm>
          <a:off x="2532240" y="3562200"/>
          <a:ext cx="11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3400</xdr:colOff>
      <xdr:row>24</xdr:row>
      <xdr:rowOff>28440</xdr:rowOff>
    </xdr:to>
    <xdr:sp>
      <xdr:nvSpPr>
        <xdr:cNvPr id="21" name="Text 22"/>
        <xdr:cNvSpPr/>
      </xdr:nvSpPr>
      <xdr:spPr>
        <a:xfrm>
          <a:off x="2532240" y="3724200"/>
          <a:ext cx="11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3400</xdr:colOff>
      <xdr:row>25</xdr:row>
      <xdr:rowOff>28440</xdr:rowOff>
    </xdr:to>
    <xdr:sp>
      <xdr:nvSpPr>
        <xdr:cNvPr id="22" name="Text 23"/>
        <xdr:cNvSpPr/>
      </xdr:nvSpPr>
      <xdr:spPr>
        <a:xfrm>
          <a:off x="2532240" y="3886200"/>
          <a:ext cx="11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3400</xdr:colOff>
      <xdr:row>26</xdr:row>
      <xdr:rowOff>28440</xdr:rowOff>
    </xdr:to>
    <xdr:sp>
      <xdr:nvSpPr>
        <xdr:cNvPr id="23" name="Text 24"/>
        <xdr:cNvSpPr/>
      </xdr:nvSpPr>
      <xdr:spPr>
        <a:xfrm>
          <a:off x="2532240" y="4048200"/>
          <a:ext cx="113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3400</xdr:colOff>
      <xdr:row>27</xdr:row>
      <xdr:rowOff>38160</xdr:rowOff>
    </xdr:to>
    <xdr:sp>
      <xdr:nvSpPr>
        <xdr:cNvPr id="24" name="Text 25"/>
        <xdr:cNvSpPr/>
      </xdr:nvSpPr>
      <xdr:spPr>
        <a:xfrm>
          <a:off x="2532240" y="4210200"/>
          <a:ext cx="113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51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42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false" hidden="false" outlineLevel="0" max="10" min="5" style="1" width="8.85"/>
    <col collapsed="false" customWidth="true" hidden="false" outlineLevel="0" max="11" min="11" style="1" width="16.28"/>
    <col collapsed="false" customWidth="false" hidden="false" outlineLevel="0" max="257" min="12" style="1" width="8.85"/>
  </cols>
  <sheetData>
    <row r="2" customFormat="false" ht="12.75" hidden="false" customHeight="false" outlineLevel="0" collapsed="false">
      <c r="B2" s="2" t="s">
        <v>0</v>
      </c>
    </row>
    <row r="3" s="7" customFormat="true" ht="13.15" hidden="false" customHeight="true" outlineLevel="0" collapsed="false">
      <c r="A3" s="3"/>
      <c r="B3" s="3"/>
      <c r="C3" s="3"/>
      <c r="D3" s="4"/>
      <c r="E3" s="3"/>
      <c r="F3" s="3"/>
      <c r="G3" s="5"/>
      <c r="H3" s="5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7" customFormat="true" ht="13.15" hidden="false" customHeight="true" outlineLevel="0" collapsed="false">
      <c r="D4" s="8"/>
      <c r="E4" s="9" t="s">
        <v>1</v>
      </c>
      <c r="G4" s="10" t="s">
        <v>2</v>
      </c>
      <c r="H4" s="10" t="s">
        <v>2</v>
      </c>
      <c r="I4" s="11" t="s">
        <v>3</v>
      </c>
      <c r="J4" s="11"/>
      <c r="K4" s="9"/>
      <c r="L4" s="1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9" customFormat="true" ht="13.15" hidden="false" customHeight="true" outlineLevel="0" collapsed="false">
      <c r="D5" s="12" t="s">
        <v>4</v>
      </c>
      <c r="E5" s="9" t="s">
        <v>5</v>
      </c>
      <c r="G5" s="9" t="s">
        <v>6</v>
      </c>
      <c r="H5" s="9" t="s">
        <v>6</v>
      </c>
      <c r="I5" s="11" t="s">
        <v>7</v>
      </c>
      <c r="J5" s="11" t="s">
        <v>8</v>
      </c>
      <c r="L5" s="12"/>
      <c r="M5" s="13"/>
      <c r="N5" s="13"/>
      <c r="O5" s="13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9" customFormat="true" ht="13.15" hidden="false" customHeight="true" outlineLevel="0" collapsed="false">
      <c r="B6" s="9" t="s">
        <v>9</v>
      </c>
      <c r="C6" s="9" t="s">
        <v>10</v>
      </c>
      <c r="D6" s="12" t="s">
        <v>11</v>
      </c>
      <c r="E6" s="9" t="s">
        <v>12</v>
      </c>
      <c r="F6" s="9" t="s">
        <v>6</v>
      </c>
      <c r="G6" s="14" t="s">
        <v>13</v>
      </c>
      <c r="H6" s="10" t="s">
        <v>14</v>
      </c>
      <c r="I6" s="11" t="s">
        <v>15</v>
      </c>
      <c r="J6" s="11" t="s">
        <v>16</v>
      </c>
      <c r="K6" s="9" t="s">
        <v>17</v>
      </c>
      <c r="L6" s="12"/>
      <c r="M6" s="13"/>
      <c r="N6" s="13"/>
      <c r="O6" s="13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9" customFormat="true" ht="13.9" hidden="false" customHeight="true" outlineLevel="0" collapsed="false">
      <c r="A7" s="15" t="s">
        <v>18</v>
      </c>
      <c r="B7" s="15" t="s">
        <v>19</v>
      </c>
      <c r="C7" s="15" t="s">
        <v>20</v>
      </c>
      <c r="D7" s="15" t="s">
        <v>21</v>
      </c>
      <c r="E7" s="15" t="s">
        <v>22</v>
      </c>
      <c r="F7" s="15" t="s">
        <v>23</v>
      </c>
      <c r="G7" s="15" t="s">
        <v>24</v>
      </c>
      <c r="H7" s="16" t="s">
        <v>25</v>
      </c>
      <c r="I7" s="17" t="s">
        <v>26</v>
      </c>
      <c r="J7" s="17" t="s">
        <v>27</v>
      </c>
      <c r="K7" s="15" t="s">
        <v>28</v>
      </c>
      <c r="L7" s="12"/>
      <c r="M7" s="13"/>
      <c r="N7" s="13"/>
      <c r="O7" s="13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9" customFormat="true" ht="15" hidden="false" customHeight="false" outlineLevel="0" collapsed="false">
      <c r="A8" s="9" t="s">
        <v>29</v>
      </c>
      <c r="B8" s="9" t="s">
        <v>30</v>
      </c>
      <c r="C8" s="9" t="s">
        <v>31</v>
      </c>
      <c r="D8" s="18" t="n">
        <v>4.59</v>
      </c>
      <c r="E8" s="10" t="n">
        <v>0.016</v>
      </c>
      <c r="F8" s="19" t="n">
        <v>9.34</v>
      </c>
      <c r="G8" s="19" t="n">
        <v>0.36</v>
      </c>
      <c r="H8" s="19" t="n">
        <v>1.36</v>
      </c>
      <c r="I8" s="11" t="n">
        <v>82</v>
      </c>
      <c r="J8" s="20" t="n">
        <v>54</v>
      </c>
      <c r="K8" s="9" t="s">
        <v>32</v>
      </c>
      <c r="L8" s="12"/>
      <c r="M8" s="13"/>
      <c r="N8" s="13"/>
      <c r="O8" s="13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40" customFormat="false" ht="12.75" hidden="false" customHeight="false" outlineLevel="0" collapsed="false">
      <c r="A40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7" activeCellId="0" sqref="C117"/>
    </sheetView>
  </sheetViews>
  <sheetFormatPr defaultColWidth="10.703125" defaultRowHeight="12.75" zeroHeight="false" outlineLevelRow="0" outlineLevelCol="0"/>
  <cols>
    <col collapsed="false" customWidth="true" hidden="false" outlineLevel="0" max="1" min="1" style="21" width="8.13"/>
    <col collapsed="false" customWidth="true" hidden="false" outlineLevel="0" max="2" min="2" style="22" width="16.13"/>
    <col collapsed="false" customWidth="true" hidden="false" outlineLevel="0" max="3" min="3" style="23" width="10.99"/>
    <col collapsed="false" customWidth="true" hidden="false" outlineLevel="0" max="4" min="4" style="24" width="13.99"/>
    <col collapsed="false" customWidth="true" hidden="false" outlineLevel="0" max="5" min="5" style="24" width="12.42"/>
    <col collapsed="false" customWidth="true" hidden="false" outlineLevel="0" max="6" min="6" style="24" width="16.7"/>
    <col collapsed="false" customWidth="true" hidden="false" outlineLevel="0" max="7" min="7" style="25" width="15.42"/>
    <col collapsed="false" customWidth="true" hidden="false" outlineLevel="0" max="8" min="8" style="26" width="20.7"/>
    <col collapsed="false" customWidth="true" hidden="false" outlineLevel="0" max="9" min="9" style="27" width="15.28"/>
    <col collapsed="false" customWidth="true" hidden="false" outlineLevel="0" max="10" min="10" style="27" width="10.42"/>
    <col collapsed="false" customWidth="true" hidden="false" outlineLevel="0" max="11" min="11" style="27" width="11.42"/>
    <col collapsed="false" customWidth="true" hidden="false" outlineLevel="0" max="12" min="12" style="27" width="11.13"/>
    <col collapsed="false" customWidth="true" hidden="false" outlineLevel="0" max="13" min="13" style="27" width="10.85"/>
    <col collapsed="false" customWidth="true" hidden="false" outlineLevel="0" max="14" min="14" style="27" width="10.99"/>
    <col collapsed="false" customWidth="true" hidden="false" outlineLevel="0" max="16" min="15" style="27" width="10.42"/>
    <col collapsed="false" customWidth="true" hidden="false" outlineLevel="0" max="17" min="17" style="28" width="13.85"/>
    <col collapsed="false" customWidth="true" hidden="false" outlineLevel="0" max="18" min="18" style="21" width="23.85"/>
    <col collapsed="false" customWidth="false" hidden="false" outlineLevel="0" max="257" min="19" style="21" width="10.7"/>
  </cols>
  <sheetData>
    <row r="2" s="31" customFormat="true" ht="12.75" hidden="false" customHeight="false" outlineLevel="0" collapsed="false">
      <c r="A2" s="29"/>
      <c r="B2" s="21"/>
      <c r="C2" s="30"/>
      <c r="D2" s="23"/>
      <c r="E2" s="24"/>
      <c r="F2" s="2" t="s">
        <v>34</v>
      </c>
      <c r="G2" s="24"/>
      <c r="H2" s="25"/>
      <c r="I2" s="26"/>
      <c r="J2" s="27"/>
      <c r="K2" s="27"/>
      <c r="L2" s="27"/>
      <c r="M2" s="27"/>
      <c r="N2" s="27"/>
      <c r="O2" s="27"/>
      <c r="P2" s="27"/>
      <c r="Q2" s="27"/>
      <c r="R2" s="28"/>
    </row>
    <row r="3" s="31" customFormat="true" ht="12.75" hidden="false" customHeight="false" outlineLevel="0" collapsed="false">
      <c r="A3" s="21"/>
      <c r="B3" s="30"/>
      <c r="C3" s="23"/>
      <c r="D3" s="24"/>
      <c r="E3" s="24"/>
      <c r="F3" s="24"/>
      <c r="G3" s="25"/>
      <c r="H3" s="26"/>
      <c r="I3" s="27"/>
      <c r="J3" s="27"/>
      <c r="K3" s="27"/>
      <c r="L3" s="27"/>
      <c r="M3" s="27"/>
      <c r="N3" s="27"/>
      <c r="O3" s="27"/>
      <c r="P3" s="27"/>
      <c r="Q3" s="28"/>
      <c r="R3" s="21"/>
    </row>
    <row r="4" s="31" customFormat="true" ht="12.75" hidden="false" customHeight="false" outlineLevel="0" collapsed="false">
      <c r="A4" s="21"/>
      <c r="B4" s="30"/>
      <c r="C4" s="23"/>
      <c r="D4" s="24"/>
      <c r="E4" s="24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8"/>
      <c r="R4" s="21"/>
    </row>
    <row r="5" s="31" customFormat="true" ht="12.75" hidden="false" customHeight="false" outlineLevel="0" collapsed="false">
      <c r="A5" s="32"/>
      <c r="B5" s="33"/>
      <c r="C5" s="33"/>
      <c r="D5" s="33"/>
      <c r="E5" s="33"/>
      <c r="F5" s="33"/>
      <c r="G5" s="33" t="s">
        <v>35</v>
      </c>
      <c r="H5" s="33" t="s">
        <v>36</v>
      </c>
      <c r="I5" s="33" t="s">
        <v>37</v>
      </c>
      <c r="J5" s="34"/>
      <c r="K5" s="34"/>
      <c r="L5" s="34"/>
      <c r="M5" s="34"/>
      <c r="N5" s="34"/>
      <c r="O5" s="34"/>
      <c r="P5" s="34"/>
      <c r="Q5" s="33" t="s">
        <v>38</v>
      </c>
      <c r="R5" s="35"/>
    </row>
    <row r="6" s="31" customFormat="true" ht="12.75" hidden="false" customHeight="false" outlineLevel="0" collapsed="false">
      <c r="A6" s="36" t="s">
        <v>39</v>
      </c>
      <c r="B6" s="37" t="s">
        <v>39</v>
      </c>
      <c r="C6" s="36" t="s">
        <v>11</v>
      </c>
      <c r="D6" s="36" t="s">
        <v>40</v>
      </c>
      <c r="E6" s="36" t="s">
        <v>41</v>
      </c>
      <c r="F6" s="36" t="s">
        <v>42</v>
      </c>
      <c r="G6" s="36" t="s">
        <v>43</v>
      </c>
      <c r="H6" s="36" t="s">
        <v>44</v>
      </c>
      <c r="I6" s="36" t="s">
        <v>45</v>
      </c>
      <c r="J6" s="38"/>
      <c r="K6" s="38"/>
      <c r="L6" s="38" t="s">
        <v>46</v>
      </c>
      <c r="M6" s="38"/>
      <c r="N6" s="38"/>
      <c r="O6" s="38"/>
      <c r="P6" s="38"/>
      <c r="Q6" s="36" t="s">
        <v>47</v>
      </c>
      <c r="R6" s="39"/>
    </row>
    <row r="7" s="31" customFormat="true" ht="14.25" hidden="false" customHeight="false" outlineLevel="0" collapsed="false">
      <c r="A7" s="40" t="s">
        <v>48</v>
      </c>
      <c r="B7" s="40" t="s">
        <v>49</v>
      </c>
      <c r="C7" s="41" t="s">
        <v>50</v>
      </c>
      <c r="D7" s="40" t="s">
        <v>51</v>
      </c>
      <c r="E7" s="40" t="s">
        <v>51</v>
      </c>
      <c r="F7" s="40" t="s">
        <v>52</v>
      </c>
      <c r="G7" s="40" t="s">
        <v>53</v>
      </c>
      <c r="H7" s="40" t="s">
        <v>54</v>
      </c>
      <c r="I7" s="40" t="s">
        <v>55</v>
      </c>
      <c r="J7" s="40" t="s">
        <v>56</v>
      </c>
      <c r="K7" s="40" t="s">
        <v>57</v>
      </c>
      <c r="L7" s="40" t="s">
        <v>58</v>
      </c>
      <c r="M7" s="40" t="s">
        <v>59</v>
      </c>
      <c r="N7" s="40" t="s">
        <v>60</v>
      </c>
      <c r="O7" s="40" t="s">
        <v>61</v>
      </c>
      <c r="P7" s="40" t="s">
        <v>62</v>
      </c>
      <c r="Q7" s="40" t="s">
        <v>26</v>
      </c>
      <c r="R7" s="42" t="s">
        <v>63</v>
      </c>
    </row>
    <row r="8" customFormat="false" ht="12.7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48" customFormat="true" ht="12.75" hidden="false" customHeight="false" outlineLevel="0" collapsed="false">
      <c r="A9" s="43" t="n">
        <v>1</v>
      </c>
      <c r="B9" s="44" t="n">
        <v>32284.5208333333</v>
      </c>
      <c r="C9" s="45" t="n">
        <v>0.6</v>
      </c>
      <c r="D9" s="45" t="n">
        <v>6.1</v>
      </c>
      <c r="E9" s="45" t="n">
        <v>0.181639344262295</v>
      </c>
      <c r="F9" s="45" t="n">
        <v>0.541516245487365</v>
      </c>
      <c r="G9" s="46" t="n">
        <v>0.019</v>
      </c>
      <c r="H9" s="47" t="n">
        <v>6.8859649122807E-005</v>
      </c>
      <c r="I9" s="47" t="n">
        <v>0.000420043859649123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2.40789473684211E-005</v>
      </c>
      <c r="O9" s="47" t="n">
        <v>8.42763157894737E-005</v>
      </c>
      <c r="P9" s="47" t="n">
        <v>0.000311688596491228</v>
      </c>
      <c r="Q9" s="28" t="n">
        <v>-999</v>
      </c>
      <c r="R9" s="21"/>
      <c r="S9" s="21"/>
      <c r="T9" s="21"/>
      <c r="U9" s="21"/>
      <c r="V9" s="21"/>
    </row>
    <row r="10" customFormat="false" ht="12.75" hidden="false" customHeight="false" outlineLevel="0" collapsed="false">
      <c r="A10" s="43" t="n">
        <f aca="false">A9+1</f>
        <v>2</v>
      </c>
      <c r="B10" s="44" t="n">
        <v>32285.5694444444</v>
      </c>
      <c r="C10" s="45" t="n">
        <v>0.58</v>
      </c>
      <c r="D10" s="45" t="n">
        <v>6.1</v>
      </c>
      <c r="E10" s="45" t="n">
        <v>0.190983606557377</v>
      </c>
      <c r="F10" s="45" t="n">
        <v>0.497854077253219</v>
      </c>
      <c r="G10" s="46" t="n">
        <v>0.019</v>
      </c>
      <c r="H10" s="47" t="n">
        <v>3.30043859649123E-005</v>
      </c>
      <c r="I10" s="47" t="n">
        <v>0.000201326754385965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1.80592105263158E-005</v>
      </c>
      <c r="P10" s="47" t="n">
        <v>0.000183267543859649</v>
      </c>
      <c r="Q10" s="28" t="n">
        <v>-999</v>
      </c>
    </row>
    <row r="11" customFormat="false" ht="12.75" hidden="false" customHeight="false" outlineLevel="0" collapsed="false">
      <c r="A11" s="43" t="n">
        <f aca="false">A10+1</f>
        <v>3</v>
      </c>
      <c r="B11" s="44" t="n">
        <v>32289.5381944444</v>
      </c>
      <c r="C11" s="45" t="n">
        <v>0.62</v>
      </c>
      <c r="D11" s="45" t="n">
        <v>6.2</v>
      </c>
      <c r="E11" s="45" t="n">
        <v>0.177258064516129</v>
      </c>
      <c r="F11" s="45" t="n">
        <v>0.564149226569609</v>
      </c>
      <c r="G11" s="46" t="n">
        <v>0.019</v>
      </c>
      <c r="H11" s="47" t="n">
        <v>6.90789473684211E-005</v>
      </c>
      <c r="I11" s="47" t="n">
        <v>0.000428289473684211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3.33114035087719E-005</v>
      </c>
      <c r="P11" s="47" t="n">
        <v>0.000394978070175439</v>
      </c>
      <c r="Q11" s="28" t="n">
        <v>-999</v>
      </c>
    </row>
    <row r="12" customFormat="false" ht="12.75" hidden="false" customHeight="false" outlineLevel="0" collapsed="false">
      <c r="A12" s="43" t="n">
        <f aca="false">A11+1</f>
        <v>4</v>
      </c>
      <c r="B12" s="44" t="n">
        <v>32291.5069444444</v>
      </c>
      <c r="C12" s="45" t="n">
        <v>0.67</v>
      </c>
      <c r="D12" s="45" t="n">
        <v>6.05</v>
      </c>
      <c r="E12" s="45" t="n">
        <v>0.184462809917355</v>
      </c>
      <c r="F12" s="45" t="n">
        <v>0.600358422939068</v>
      </c>
      <c r="G12" s="46" t="n">
        <v>0.019</v>
      </c>
      <c r="H12" s="47" t="n">
        <v>7.34649122807018E-006</v>
      </c>
      <c r="I12" s="47" t="n">
        <v>4.44462719298246E-005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1.32675438596491E-006</v>
      </c>
      <c r="P12" s="47" t="n">
        <v>4.31195175438596E-005</v>
      </c>
      <c r="Q12" s="28" t="n">
        <v>-999</v>
      </c>
    </row>
    <row r="13" customFormat="false" ht="12.75" hidden="false" customHeight="false" outlineLevel="0" collapsed="false">
      <c r="A13" s="43" t="n">
        <f aca="false">A12+1</f>
        <v>5</v>
      </c>
      <c r="B13" s="44" t="n">
        <v>32292.5659722222</v>
      </c>
      <c r="C13" s="45" t="n">
        <v>0.72</v>
      </c>
      <c r="D13" s="45" t="n">
        <v>6.1</v>
      </c>
      <c r="E13" s="45" t="n">
        <v>0.190327868852459</v>
      </c>
      <c r="F13" s="45" t="n">
        <v>0.62015503875969</v>
      </c>
      <c r="G13" s="46" t="n">
        <v>0.019</v>
      </c>
      <c r="H13" s="47" t="n">
        <v>5.6688596491228E-006</v>
      </c>
      <c r="I13" s="47" t="n">
        <v>3.45800438596491E-005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4.68201754385965E-007</v>
      </c>
      <c r="P13" s="47" t="n">
        <v>3.41118421052632E-005</v>
      </c>
      <c r="Q13" s="28" t="n">
        <v>-999</v>
      </c>
    </row>
    <row r="14" customFormat="false" ht="12.75" hidden="false" customHeight="false" outlineLevel="0" collapsed="false">
      <c r="A14" s="43" t="n">
        <f aca="false">A13+1</f>
        <v>6</v>
      </c>
      <c r="B14" s="44" t="n">
        <v>32295.5104166667</v>
      </c>
      <c r="C14" s="45" t="n">
        <v>0.66</v>
      </c>
      <c r="D14" s="45" t="n">
        <v>6.1</v>
      </c>
      <c r="E14" s="45" t="n">
        <v>0.178360655737705</v>
      </c>
      <c r="F14" s="45" t="n">
        <v>0.606617647058824</v>
      </c>
      <c r="G14" s="46" t="n">
        <v>0.019</v>
      </c>
      <c r="H14" s="47" t="n">
        <v>1.35964912280702E-005</v>
      </c>
      <c r="I14" s="47" t="n">
        <v>8.29385964912281E-005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5.35087719298246E-006</v>
      </c>
      <c r="P14" s="47" t="n">
        <v>7.75877192982456E-005</v>
      </c>
      <c r="Q14" s="28" t="n">
        <v>-999</v>
      </c>
    </row>
    <row r="15" customFormat="false" ht="12.75" hidden="false" customHeight="false" outlineLevel="0" collapsed="false">
      <c r="A15" s="43" t="n">
        <f aca="false">A14+1</f>
        <v>7</v>
      </c>
      <c r="B15" s="44" t="n">
        <v>32296.6180555556</v>
      </c>
      <c r="C15" s="45" t="n">
        <v>0.71</v>
      </c>
      <c r="D15" s="45" t="n">
        <v>6.1</v>
      </c>
      <c r="E15" s="45" t="n">
        <v>0.188852459016393</v>
      </c>
      <c r="F15" s="45" t="n">
        <v>0.616319444444444</v>
      </c>
      <c r="G15" s="46" t="n">
        <v>0.019</v>
      </c>
      <c r="H15" s="47" t="n">
        <v>3.00438596491228E-005</v>
      </c>
      <c r="I15" s="47" t="n">
        <v>0.000183267543859649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1.67214912280702E-005</v>
      </c>
      <c r="P15" s="47" t="n">
        <v>0.000166546052631579</v>
      </c>
      <c r="Q15" s="28" t="n">
        <v>-999</v>
      </c>
    </row>
    <row r="16" customFormat="false" ht="12.75" hidden="false" customHeight="false" outlineLevel="0" collapsed="false">
      <c r="A16" s="43" t="n">
        <f aca="false">A15+1</f>
        <v>8</v>
      </c>
      <c r="B16" s="44" t="n">
        <v>32297.6715277778</v>
      </c>
      <c r="C16" s="45" t="n">
        <v>0.75</v>
      </c>
      <c r="D16" s="45" t="n">
        <v>6.1</v>
      </c>
      <c r="E16" s="45" t="n">
        <v>0.191803278688525</v>
      </c>
      <c r="F16" s="45" t="n">
        <v>0.641025641025641</v>
      </c>
      <c r="G16" s="46" t="n">
        <v>0.019</v>
      </c>
      <c r="H16" s="47" t="n">
        <v>6.68859649122807E-005</v>
      </c>
      <c r="I16" s="47" t="n">
        <v>0.000408004385964912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5.08333333333333E-005</v>
      </c>
      <c r="P16" s="47" t="n">
        <v>0.000357171052631579</v>
      </c>
      <c r="Q16" s="28" t="n">
        <v>-999</v>
      </c>
    </row>
    <row r="17" customFormat="false" ht="12.75" hidden="false" customHeight="false" outlineLevel="0" collapsed="false">
      <c r="A17" s="43" t="n">
        <f aca="false">A16+1</f>
        <v>9</v>
      </c>
      <c r="B17" s="44" t="n">
        <v>32299.59375</v>
      </c>
      <c r="C17" s="45" t="n">
        <v>0.65</v>
      </c>
      <c r="D17" s="45" t="n">
        <v>6.1</v>
      </c>
      <c r="E17" s="45" t="n">
        <v>0.188852459016393</v>
      </c>
      <c r="F17" s="45" t="n">
        <v>0.564236111111111</v>
      </c>
      <c r="G17" s="46" t="n">
        <v>0.019</v>
      </c>
      <c r="H17" s="47" t="n">
        <v>0.000267763157894737</v>
      </c>
      <c r="I17" s="47" t="n">
        <v>0.00163335526315789</v>
      </c>
      <c r="J17" s="47" t="n">
        <v>0</v>
      </c>
      <c r="K17" s="47" t="n">
        <v>0</v>
      </c>
      <c r="L17" s="47" t="n">
        <v>0</v>
      </c>
      <c r="M17" s="47" t="n">
        <v>0.000580570175438597</v>
      </c>
      <c r="N17" s="47" t="n">
        <v>7.15679824561403E-005</v>
      </c>
      <c r="O17" s="47" t="n">
        <v>0.000150493421052632</v>
      </c>
      <c r="P17" s="47" t="n">
        <v>0.000830723684210526</v>
      </c>
      <c r="Q17" s="28" t="n">
        <v>-999</v>
      </c>
    </row>
    <row r="18" customFormat="false" ht="12.75" hidden="false" customHeight="false" outlineLevel="0" collapsed="false">
      <c r="A18" s="43" t="n">
        <f aca="false">A17+1</f>
        <v>10</v>
      </c>
      <c r="B18" s="44" t="n">
        <v>32300.5138888889</v>
      </c>
      <c r="C18" s="45" t="n">
        <v>0.77</v>
      </c>
      <c r="D18" s="45" t="n">
        <v>6.1</v>
      </c>
      <c r="E18" s="45" t="n">
        <v>0.193934426229508</v>
      </c>
      <c r="F18" s="45" t="n">
        <v>0.650887573964497</v>
      </c>
      <c r="G18" s="46" t="n">
        <v>0.019</v>
      </c>
      <c r="H18" s="47" t="n">
        <v>0.00020734649122807</v>
      </c>
      <c r="I18" s="47" t="n">
        <v>0.00126481359649123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1.7390350877193E-005</v>
      </c>
      <c r="O18" s="47" t="n">
        <v>0.000203333333333333</v>
      </c>
      <c r="P18" s="47" t="n">
        <v>0.0010440899122807</v>
      </c>
      <c r="Q18" s="28" t="n">
        <v>-999</v>
      </c>
    </row>
    <row r="19" customFormat="false" ht="12.75" hidden="false" customHeight="false" outlineLevel="0" collapsed="false">
      <c r="A19" s="43" t="n">
        <f aca="false">A18+1</f>
        <v>11</v>
      </c>
      <c r="B19" s="44" t="n">
        <v>32303.6527777778</v>
      </c>
      <c r="C19" s="45" t="n">
        <v>1.68</v>
      </c>
      <c r="D19" s="45" t="n">
        <v>7.6</v>
      </c>
      <c r="E19" s="45" t="n">
        <v>0.234078947368421</v>
      </c>
      <c r="F19" s="45" t="n">
        <v>0.944350758853288</v>
      </c>
      <c r="G19" s="46" t="n">
        <v>0.019</v>
      </c>
      <c r="H19" s="47" t="n">
        <v>0.00290232090643275</v>
      </c>
      <c r="I19" s="47" t="n">
        <v>0.0220576388888889</v>
      </c>
      <c r="J19" s="47" t="n">
        <v>0</v>
      </c>
      <c r="K19" s="47" t="n">
        <v>0</v>
      </c>
      <c r="L19" s="47" t="n">
        <v>0.00126666666666667</v>
      </c>
      <c r="M19" s="47" t="n">
        <v>0.00231388888888889</v>
      </c>
      <c r="N19" s="47" t="n">
        <v>0.0020875</v>
      </c>
      <c r="O19" s="47" t="n">
        <v>0.00390833333333333</v>
      </c>
      <c r="P19" s="47" t="n">
        <v>0.01248125</v>
      </c>
      <c r="Q19" s="28" t="n">
        <v>-999</v>
      </c>
    </row>
    <row r="20" customFormat="false" ht="12.75" hidden="false" customHeight="false" outlineLevel="0" collapsed="false">
      <c r="A20" s="43" t="n">
        <f aca="false">A19+1</f>
        <v>12</v>
      </c>
      <c r="B20" s="44" t="n">
        <v>32304.6458333333</v>
      </c>
      <c r="C20" s="45" t="n">
        <v>1.67</v>
      </c>
      <c r="D20" s="45" t="n">
        <v>7.65</v>
      </c>
      <c r="E20" s="45" t="n">
        <v>0.235424836601307</v>
      </c>
      <c r="F20" s="45" t="n">
        <v>0.927262631871183</v>
      </c>
      <c r="G20" s="46" t="n">
        <v>0.019</v>
      </c>
      <c r="H20" s="47" t="n">
        <v>0.00507355628654971</v>
      </c>
      <c r="I20" s="47" t="n">
        <v>0.0388127055921053</v>
      </c>
      <c r="J20" s="47" t="n">
        <v>0</v>
      </c>
      <c r="K20" s="47" t="n">
        <v>0.0236636924342105</v>
      </c>
      <c r="L20" s="47" t="n">
        <v>0.000946463815789474</v>
      </c>
      <c r="M20" s="47" t="n">
        <v>0.00238083881578947</v>
      </c>
      <c r="N20" s="47" t="n">
        <v>0.00230115131578947</v>
      </c>
      <c r="O20" s="47" t="n">
        <v>0.00245982730263158</v>
      </c>
      <c r="P20" s="47" t="n">
        <v>0.00706073190789474</v>
      </c>
      <c r="Q20" s="28" t="n">
        <v>-999</v>
      </c>
    </row>
    <row r="21" customFormat="false" ht="12.75" hidden="false" customHeight="false" outlineLevel="0" collapsed="false">
      <c r="A21" s="43" t="n">
        <f aca="false">A20+1</f>
        <v>13</v>
      </c>
      <c r="B21" s="44" t="n">
        <v>32305.5520833333</v>
      </c>
      <c r="C21" s="45" t="n">
        <v>1.69</v>
      </c>
      <c r="D21" s="45" t="n">
        <v>7.65</v>
      </c>
      <c r="E21" s="45" t="n">
        <v>0.236732026143791</v>
      </c>
      <c r="F21" s="45" t="n">
        <v>0.933186085035892</v>
      </c>
      <c r="G21" s="46" t="n">
        <v>0.019</v>
      </c>
      <c r="H21" s="47" t="n">
        <v>0.00273574561403509</v>
      </c>
      <c r="I21" s="47" t="n">
        <v>0.0209284539473684</v>
      </c>
      <c r="J21" s="47" t="n">
        <v>0</v>
      </c>
      <c r="K21" s="47" t="n">
        <v>0.00321685855263158</v>
      </c>
      <c r="L21" s="47" t="n">
        <v>0.00718236019736842</v>
      </c>
      <c r="M21" s="47" t="n">
        <v>0.00164407894736842</v>
      </c>
      <c r="N21" s="47" t="n">
        <v>0.00167134046052632</v>
      </c>
      <c r="O21" s="47" t="n">
        <v>0.00254650493421053</v>
      </c>
      <c r="P21" s="47" t="n">
        <v>0.00466731085526316</v>
      </c>
      <c r="Q21" s="28" t="n">
        <v>-999</v>
      </c>
    </row>
    <row r="22" customFormat="false" ht="12.75" hidden="false" customHeight="false" outlineLevel="0" collapsed="false">
      <c r="A22" s="43" t="n">
        <f aca="false">A21+1</f>
        <v>14</v>
      </c>
      <c r="B22" s="44" t="n">
        <v>32307.8090277778</v>
      </c>
      <c r="C22" s="45" t="n">
        <v>2.09</v>
      </c>
      <c r="D22" s="45" t="n">
        <v>8.3</v>
      </c>
      <c r="E22" s="45" t="n">
        <v>0.256746987951807</v>
      </c>
      <c r="F22" s="45" t="n">
        <v>0.980760206475833</v>
      </c>
      <c r="G22" s="46" t="n">
        <v>0.019</v>
      </c>
      <c r="H22" s="47" t="n">
        <v>0.00540798611111111</v>
      </c>
      <c r="I22" s="47" t="n">
        <v>0.0448862847222222</v>
      </c>
      <c r="J22" s="47" t="n">
        <v>0</v>
      </c>
      <c r="K22" s="47" t="n">
        <v>0</v>
      </c>
      <c r="L22" s="47" t="n">
        <v>0.0103734831871345</v>
      </c>
      <c r="M22" s="47" t="n">
        <v>0.00659813596491228</v>
      </c>
      <c r="N22" s="47" t="n">
        <v>0.0073937043128655</v>
      </c>
      <c r="O22" s="47" t="n">
        <v>0.00692576754385965</v>
      </c>
      <c r="P22" s="47" t="n">
        <v>0.0135951937134503</v>
      </c>
      <c r="Q22" s="28" t="n">
        <v>-999</v>
      </c>
    </row>
    <row r="23" customFormat="false" ht="12.75" hidden="false" customHeight="false" outlineLevel="0" collapsed="false">
      <c r="A23" s="43" t="n">
        <f aca="false">A22+1</f>
        <v>15</v>
      </c>
      <c r="B23" s="44" t="n">
        <v>32308.6631944444</v>
      </c>
      <c r="C23" s="45" t="n">
        <v>2.08</v>
      </c>
      <c r="D23" s="45" t="n">
        <v>8</v>
      </c>
      <c r="E23" s="45" t="n">
        <v>0.252625</v>
      </c>
      <c r="F23" s="45" t="n">
        <v>1.02919346857991</v>
      </c>
      <c r="G23" s="46" t="n">
        <v>0.019</v>
      </c>
      <c r="H23" s="47" t="n">
        <v>0.00243521564327485</v>
      </c>
      <c r="I23" s="47" t="n">
        <v>0.0194817251461988</v>
      </c>
      <c r="J23" s="47" t="n">
        <v>0</v>
      </c>
      <c r="K23" s="47" t="n">
        <v>0</v>
      </c>
      <c r="L23" s="47" t="n">
        <v>0</v>
      </c>
      <c r="M23" s="47" t="n">
        <v>0.00271418128654971</v>
      </c>
      <c r="N23" s="47" t="n">
        <v>0.00272222222222222</v>
      </c>
      <c r="O23" s="47" t="n">
        <v>0.00403070175438597</v>
      </c>
      <c r="P23" s="47" t="n">
        <v>0.0100146198830409</v>
      </c>
      <c r="Q23" s="28" t="n">
        <v>-999</v>
      </c>
    </row>
    <row r="24" customFormat="false" ht="12.75" hidden="false" customHeight="false" outlineLevel="0" collapsed="false">
      <c r="A24" s="43" t="n">
        <f aca="false">A23+1</f>
        <v>16</v>
      </c>
      <c r="B24" s="44" t="n">
        <v>32309.5972222222</v>
      </c>
      <c r="C24" s="45" t="n">
        <v>1.58</v>
      </c>
      <c r="D24" s="45" t="n">
        <v>7.7</v>
      </c>
      <c r="E24" s="45" t="n">
        <v>0.23038961038961</v>
      </c>
      <c r="F24" s="45" t="n">
        <v>0.890642615558061</v>
      </c>
      <c r="G24" s="46" t="n">
        <v>0.019</v>
      </c>
      <c r="H24" s="47" t="n">
        <v>0.000534603435672515</v>
      </c>
      <c r="I24" s="47" t="n">
        <v>0.00411644645467836</v>
      </c>
      <c r="J24" s="47" t="n">
        <v>0</v>
      </c>
      <c r="K24" s="47" t="n">
        <v>0</v>
      </c>
      <c r="L24" s="47" t="n">
        <v>0</v>
      </c>
      <c r="M24" s="47" t="n">
        <v>0.00072609649122807</v>
      </c>
      <c r="N24" s="47" t="n">
        <v>0.000282136330409357</v>
      </c>
      <c r="O24" s="47" t="n">
        <v>0.000716949926900585</v>
      </c>
      <c r="P24" s="47" t="n">
        <v>0.00239126370614035</v>
      </c>
      <c r="Q24" s="28" t="n">
        <v>-999</v>
      </c>
    </row>
    <row r="25" customFormat="false" ht="12.75" hidden="false" customHeight="false" outlineLevel="0" collapsed="false">
      <c r="A25" s="43" t="n">
        <f aca="false">A24+1</f>
        <v>17</v>
      </c>
      <c r="B25" s="44" t="n">
        <v>32310.7916666667</v>
      </c>
      <c r="C25" s="45" t="n">
        <v>1.29</v>
      </c>
      <c r="D25" s="45" t="n">
        <v>7.6</v>
      </c>
      <c r="E25" s="45" t="n">
        <v>0.217105263157895</v>
      </c>
      <c r="F25" s="45" t="n">
        <v>0.781818181818182</v>
      </c>
      <c r="G25" s="46" t="n">
        <v>0.019</v>
      </c>
      <c r="H25" s="47" t="n">
        <v>0.000867690058479532</v>
      </c>
      <c r="I25" s="47" t="n">
        <v>0.00659444444444444</v>
      </c>
      <c r="J25" s="47" t="n">
        <v>0</v>
      </c>
      <c r="K25" s="47" t="n">
        <v>0</v>
      </c>
      <c r="L25" s="47" t="n">
        <v>0.00118402777777778</v>
      </c>
      <c r="M25" s="47" t="n">
        <v>0.000738888888888889</v>
      </c>
      <c r="N25" s="47" t="n">
        <v>0.000693055555555556</v>
      </c>
      <c r="O25" s="47" t="n">
        <v>0.000984722222222222</v>
      </c>
      <c r="P25" s="47" t="n">
        <v>0.00299375</v>
      </c>
      <c r="Q25" s="28" t="n">
        <v>-999</v>
      </c>
    </row>
    <row r="26" customFormat="false" ht="12.75" hidden="false" customHeight="false" outlineLevel="0" collapsed="false">
      <c r="A26" s="43" t="n">
        <f aca="false">A25+1</f>
        <v>18</v>
      </c>
      <c r="B26" s="44" t="n">
        <v>32311.6041666667</v>
      </c>
      <c r="C26" s="45" t="n">
        <v>1.07</v>
      </c>
      <c r="D26" s="45" t="n">
        <v>7.5</v>
      </c>
      <c r="E26" s="45" t="n">
        <v>0.2024</v>
      </c>
      <c r="F26" s="45" t="n">
        <v>0.704874835309618</v>
      </c>
      <c r="G26" s="46" t="n">
        <v>0.019</v>
      </c>
      <c r="H26" s="47" t="n">
        <v>0.000170504385964912</v>
      </c>
      <c r="I26" s="47" t="n">
        <v>0.00127878289473684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1.89144736842105E-005</v>
      </c>
      <c r="O26" s="47" t="n">
        <v>0.000240953947368421</v>
      </c>
      <c r="P26" s="47" t="n">
        <v>0.00101891447368421</v>
      </c>
      <c r="Q26" s="28" t="n">
        <v>-999</v>
      </c>
    </row>
    <row r="27" customFormat="false" ht="12.75" hidden="false" customHeight="false" outlineLevel="0" collapsed="false">
      <c r="A27" s="43" t="n">
        <f aca="false">A26+1</f>
        <v>19</v>
      </c>
      <c r="B27" s="44" t="n">
        <v>32312.5243055556</v>
      </c>
      <c r="C27" s="45" t="n">
        <v>1.08</v>
      </c>
      <c r="D27" s="45" t="n">
        <v>7.55</v>
      </c>
      <c r="E27" s="45" t="n">
        <v>0.21271523178808</v>
      </c>
      <c r="F27" s="45" t="n">
        <v>0.672478206724782</v>
      </c>
      <c r="G27" s="46" t="n">
        <v>0.019</v>
      </c>
      <c r="H27" s="47" t="n">
        <v>0.000462061403508772</v>
      </c>
      <c r="I27" s="47" t="n">
        <v>0.00348856359649123</v>
      </c>
      <c r="J27" s="47" t="n">
        <v>0</v>
      </c>
      <c r="K27" s="47" t="n">
        <v>0</v>
      </c>
      <c r="L27" s="47" t="n">
        <v>0</v>
      </c>
      <c r="M27" s="47" t="n">
        <v>0.00093547149122807</v>
      </c>
      <c r="N27" s="47" t="n">
        <v>0.000261600877192982</v>
      </c>
      <c r="O27" s="47" t="n">
        <v>0.000700361842105263</v>
      </c>
      <c r="P27" s="47" t="n">
        <v>0.00159112938596491</v>
      </c>
      <c r="Q27" s="28" t="n">
        <v>-999</v>
      </c>
    </row>
    <row r="28" customFormat="false" ht="12.75" hidden="false" customHeight="false" outlineLevel="0" collapsed="false">
      <c r="A28" s="43" t="n">
        <f aca="false">A27+1</f>
        <v>20</v>
      </c>
      <c r="B28" s="44" t="n">
        <v>32317.5277777778</v>
      </c>
      <c r="C28" s="45" t="n">
        <v>1.3</v>
      </c>
      <c r="D28" s="45" t="n">
        <v>7.6</v>
      </c>
      <c r="E28" s="45" t="n">
        <v>0.219473684210526</v>
      </c>
      <c r="F28" s="45" t="n">
        <v>0.779376498800959</v>
      </c>
      <c r="G28" s="46" t="n">
        <v>0.019</v>
      </c>
      <c r="H28" s="47" t="n">
        <v>0.000311293859649123</v>
      </c>
      <c r="I28" s="47" t="n">
        <v>0.00236583333333333</v>
      </c>
      <c r="J28" s="47" t="n">
        <v>0</v>
      </c>
      <c r="K28" s="47" t="n">
        <v>0</v>
      </c>
      <c r="L28" s="47" t="n">
        <v>0.000725833333333333</v>
      </c>
      <c r="M28" s="47" t="n">
        <v>0.000115</v>
      </c>
      <c r="N28" s="47" t="n">
        <v>0.000303333333333333</v>
      </c>
      <c r="O28" s="47" t="n">
        <v>0.0003875</v>
      </c>
      <c r="P28" s="47" t="n">
        <v>0.000834166666666667</v>
      </c>
      <c r="Q28" s="28" t="n">
        <v>-999</v>
      </c>
    </row>
    <row r="29" customFormat="false" ht="12.75" hidden="false" customHeight="false" outlineLevel="0" collapsed="false">
      <c r="A29" s="43" t="n">
        <f aca="false">A28+1</f>
        <v>21</v>
      </c>
      <c r="B29" s="44" t="n">
        <v>32331.5798611111</v>
      </c>
      <c r="C29" s="45" t="n">
        <v>1</v>
      </c>
      <c r="D29" s="45" t="n">
        <v>7.55</v>
      </c>
      <c r="E29" s="45" t="n">
        <v>0.198675496688742</v>
      </c>
      <c r="F29" s="45" t="n">
        <v>0.666666666666667</v>
      </c>
      <c r="G29" s="46" t="n">
        <v>0.019</v>
      </c>
      <c r="H29" s="47" t="n">
        <v>0.000701315789473684</v>
      </c>
      <c r="I29" s="47" t="n">
        <v>0.00529493421052632</v>
      </c>
      <c r="J29" s="47" t="n">
        <v>0</v>
      </c>
      <c r="K29" s="47" t="n">
        <v>0</v>
      </c>
      <c r="L29" s="47" t="n">
        <v>0.000476842105263158</v>
      </c>
      <c r="M29" s="47" t="n">
        <v>0.000798048245614035</v>
      </c>
      <c r="N29" s="47" t="n">
        <v>0.000644895833333333</v>
      </c>
      <c r="O29" s="47" t="n">
        <v>0.00112339364035088</v>
      </c>
      <c r="P29" s="47" t="n">
        <v>0.00225175438596491</v>
      </c>
      <c r="Q29" s="28" t="n">
        <v>-999</v>
      </c>
    </row>
    <row r="30" customFormat="false" ht="12.75" hidden="false" customHeight="false" outlineLevel="0" collapsed="false">
      <c r="A30" s="43" t="n">
        <f aca="false">A29+1</f>
        <v>22</v>
      </c>
      <c r="B30" s="44" t="n">
        <v>32337.5798611111</v>
      </c>
      <c r="C30" s="45" t="n">
        <v>0.54</v>
      </c>
      <c r="D30" s="45" t="n">
        <v>7.55</v>
      </c>
      <c r="E30" s="45" t="n">
        <v>0.132715231788079</v>
      </c>
      <c r="F30" s="45" t="n">
        <v>0.538922155688623</v>
      </c>
      <c r="G30" s="46" t="n">
        <v>0.019</v>
      </c>
      <c r="H30" s="47" t="n">
        <v>0.00024375</v>
      </c>
      <c r="I30" s="47" t="n">
        <v>0.0018403125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.000209446271929825</v>
      </c>
      <c r="O30" s="47" t="n">
        <v>0.000382467105263158</v>
      </c>
      <c r="P30" s="47" t="n">
        <v>0.00124839912280702</v>
      </c>
      <c r="Q30" s="28" t="n">
        <v>-999</v>
      </c>
    </row>
    <row r="31" customFormat="false" ht="12.75" hidden="false" customHeight="false" outlineLevel="0" collapsed="false">
      <c r="A31" s="43" t="n">
        <f aca="false">A30+1</f>
        <v>23</v>
      </c>
      <c r="B31" s="49" t="n">
        <v>32652.6423611111</v>
      </c>
      <c r="C31" s="23" t="n">
        <v>1.94</v>
      </c>
      <c r="D31" s="23" t="n">
        <v>7.9</v>
      </c>
      <c r="E31" s="23" t="n">
        <v>0.275949367088608</v>
      </c>
      <c r="F31" s="23" t="n">
        <v>0.889908256880734</v>
      </c>
      <c r="G31" s="50" t="n">
        <v>0.016</v>
      </c>
      <c r="H31" s="27" t="n">
        <v>0.00324943945430544</v>
      </c>
      <c r="I31" s="27" t="n">
        <v>0.0256705716890129</v>
      </c>
      <c r="J31" s="27" t="n">
        <v>0</v>
      </c>
      <c r="K31" s="27" t="n">
        <v>0</v>
      </c>
      <c r="L31" s="27" t="n">
        <v>0.00546633223684211</v>
      </c>
      <c r="M31" s="27" t="n">
        <v>0.00382584064327485</v>
      </c>
      <c r="N31" s="27" t="n">
        <v>0.00391462902046784</v>
      </c>
      <c r="O31" s="27" t="n">
        <v>0.00368363486842105</v>
      </c>
      <c r="P31" s="27" t="n">
        <v>0.0087801349200071</v>
      </c>
      <c r="Q31" s="28" t="n">
        <v>-999</v>
      </c>
    </row>
    <row r="32" customFormat="false" ht="12.75" hidden="false" customHeight="false" outlineLevel="0" collapsed="false">
      <c r="A32" s="43" t="n">
        <f aca="false">A31+1</f>
        <v>24</v>
      </c>
      <c r="B32" s="49" t="n">
        <v>32654.6284722222</v>
      </c>
      <c r="C32" s="23" t="n">
        <v>1.7</v>
      </c>
      <c r="D32" s="23" t="n">
        <v>7.9</v>
      </c>
      <c r="E32" s="23" t="n">
        <v>0.274683544303797</v>
      </c>
      <c r="F32" s="23" t="n">
        <v>0.783410138248848</v>
      </c>
      <c r="G32" s="50" t="n">
        <v>0.015</v>
      </c>
      <c r="H32" s="27" t="n">
        <v>0.00265431150621043</v>
      </c>
      <c r="I32" s="27" t="n">
        <v>0.0209690608990624</v>
      </c>
      <c r="J32" s="27" t="n">
        <v>0</v>
      </c>
      <c r="K32" s="27" t="n">
        <v>0</v>
      </c>
      <c r="L32" s="27" t="n">
        <v>0.00490140716374269</v>
      </c>
      <c r="M32" s="27" t="n">
        <v>0.00394855628654971</v>
      </c>
      <c r="N32" s="27" t="n">
        <v>0.00272573099415205</v>
      </c>
      <c r="O32" s="27" t="n">
        <v>0.00297044042397661</v>
      </c>
      <c r="P32" s="27" t="n">
        <v>0.00642292603064134</v>
      </c>
      <c r="Q32" s="28" t="n">
        <v>-999</v>
      </c>
    </row>
    <row r="33" customFormat="false" ht="12.75" hidden="false" customHeight="false" outlineLevel="0" collapsed="false">
      <c r="A33" s="43" t="n">
        <f aca="false">A32+1</f>
        <v>25</v>
      </c>
      <c r="B33" s="49" t="n">
        <v>32655.6597222222</v>
      </c>
      <c r="C33" s="23" t="n">
        <v>2.5</v>
      </c>
      <c r="D33" s="23" t="n">
        <v>8.1</v>
      </c>
      <c r="E33" s="23" t="n">
        <v>0.319753086419753</v>
      </c>
      <c r="F33" s="23" t="n">
        <v>0.965250965250965</v>
      </c>
      <c r="G33" s="50" t="n">
        <v>0.017</v>
      </c>
      <c r="H33" s="27" t="n">
        <v>0.00895464239578586</v>
      </c>
      <c r="I33" s="27" t="n">
        <v>0.0725326034058654</v>
      </c>
      <c r="J33" s="27" t="n">
        <v>0</v>
      </c>
      <c r="K33" s="27" t="n">
        <v>0.00715559210526316</v>
      </c>
      <c r="L33" s="27" t="n">
        <v>0.0162436677631579</v>
      </c>
      <c r="M33" s="27" t="n">
        <v>0.0106038651315789</v>
      </c>
      <c r="N33" s="27" t="n">
        <v>0.00665970394736842</v>
      </c>
      <c r="O33" s="27" t="n">
        <v>0.00685287828947368</v>
      </c>
      <c r="P33" s="27" t="n">
        <v>0.0250168961690233</v>
      </c>
      <c r="Q33" s="28" t="n">
        <v>-999</v>
      </c>
    </row>
    <row r="34" customFormat="false" ht="12.75" hidden="false" customHeight="false" outlineLevel="0" collapsed="false">
      <c r="A34" s="43" t="n">
        <f aca="false">A33+1</f>
        <v>26</v>
      </c>
      <c r="B34" s="49" t="n">
        <v>32659.7569444444</v>
      </c>
      <c r="C34" s="23" t="n">
        <v>3.69</v>
      </c>
      <c r="D34" s="23" t="n">
        <v>8.1</v>
      </c>
      <c r="E34" s="23" t="n">
        <v>0.401234567901235</v>
      </c>
      <c r="F34" s="23" t="n">
        <v>1.13538461538462</v>
      </c>
      <c r="G34" s="50" t="n">
        <v>0.017</v>
      </c>
      <c r="H34" s="27" t="n">
        <v>0.00894829591950323</v>
      </c>
      <c r="I34" s="27" t="n">
        <v>0.0724811969479761</v>
      </c>
      <c r="J34" s="27" t="n">
        <v>0</v>
      </c>
      <c r="K34" s="27" t="n">
        <v>0.00576266447368421</v>
      </c>
      <c r="L34" s="27" t="n">
        <v>0.0110538651315789</v>
      </c>
      <c r="M34" s="27" t="n">
        <v>0.00675740131578947</v>
      </c>
      <c r="N34" s="27" t="n">
        <v>0.0121662828947368</v>
      </c>
      <c r="O34" s="27" t="n">
        <v>0.0134622532894737</v>
      </c>
      <c r="P34" s="27" t="n">
        <v>0.023278729842713</v>
      </c>
      <c r="Q34" s="28" t="n">
        <v>-999</v>
      </c>
    </row>
    <row r="35" customFormat="false" ht="12.75" hidden="false" customHeight="false" outlineLevel="0" collapsed="false">
      <c r="A35" s="43" t="n">
        <f aca="false">A34+1</f>
        <v>27</v>
      </c>
      <c r="B35" s="49" t="n">
        <v>32664.53125</v>
      </c>
      <c r="C35" s="23" t="n">
        <v>2.74</v>
      </c>
      <c r="D35" s="23" t="n">
        <v>8</v>
      </c>
      <c r="E35" s="23" t="n">
        <v>0.30125</v>
      </c>
      <c r="F35" s="23" t="n">
        <v>1.13692946058091</v>
      </c>
      <c r="G35" s="50" t="n">
        <v>0.018</v>
      </c>
      <c r="H35" s="27" t="n">
        <v>0.00203746779309251</v>
      </c>
      <c r="I35" s="27" t="n">
        <v>0.0162997423447401</v>
      </c>
      <c r="J35" s="27" t="n">
        <v>0</v>
      </c>
      <c r="K35" s="27" t="n">
        <v>0</v>
      </c>
      <c r="L35" s="27" t="n">
        <v>0.00334941520467836</v>
      </c>
      <c r="M35" s="27" t="n">
        <v>0.00208625730994152</v>
      </c>
      <c r="N35" s="27" t="n">
        <v>0.0021922514619883</v>
      </c>
      <c r="O35" s="27" t="n">
        <v>0.00263011695906433</v>
      </c>
      <c r="P35" s="27" t="n">
        <v>0.00604170140906756</v>
      </c>
      <c r="Q35" s="28" t="n">
        <v>-999</v>
      </c>
    </row>
    <row r="36" customFormat="false" ht="12.75" hidden="false" customHeight="false" outlineLevel="0" collapsed="false">
      <c r="A36" s="43" t="n">
        <f aca="false">A35+1</f>
        <v>28</v>
      </c>
      <c r="B36" s="49" t="n">
        <v>32665.7430555556</v>
      </c>
      <c r="C36" s="23" t="n">
        <v>2.29</v>
      </c>
      <c r="D36" s="23" t="n">
        <v>8.2</v>
      </c>
      <c r="E36" s="23" t="n">
        <v>0.294146341463415</v>
      </c>
      <c r="F36" s="23" t="n">
        <v>0.949419568822554</v>
      </c>
      <c r="G36" s="50" t="n">
        <v>0.019</v>
      </c>
      <c r="H36" s="27" t="n">
        <v>0.00136302474893019</v>
      </c>
      <c r="I36" s="27" t="n">
        <v>0.0111768029412276</v>
      </c>
      <c r="J36" s="27" t="n">
        <v>0</v>
      </c>
      <c r="K36" s="27" t="n">
        <v>0</v>
      </c>
      <c r="L36" s="27" t="n">
        <v>0</v>
      </c>
      <c r="M36" s="27" t="n">
        <v>0.00193161549707602</v>
      </c>
      <c r="N36" s="27" t="n">
        <v>0.00233547149122807</v>
      </c>
      <c r="O36" s="27" t="n">
        <v>0.00250031067251462</v>
      </c>
      <c r="P36" s="27" t="n">
        <v>0.00440940528040886</v>
      </c>
      <c r="Q36" s="28" t="n">
        <v>-999</v>
      </c>
    </row>
    <row r="37" customFormat="false" ht="12.75" hidden="false" customHeight="false" outlineLevel="0" collapsed="false">
      <c r="A37" s="43" t="n">
        <f aca="false">A36+1</f>
        <v>29</v>
      </c>
      <c r="B37" s="49" t="n">
        <v>32666.7083333333</v>
      </c>
      <c r="C37" s="23" t="n">
        <v>2.3</v>
      </c>
      <c r="D37" s="23" t="n">
        <v>8.05</v>
      </c>
      <c r="E37" s="23" t="n">
        <v>0.289068322981366</v>
      </c>
      <c r="F37" s="23" t="n">
        <v>0.988397077782553</v>
      </c>
      <c r="G37" s="50" t="n">
        <v>0.019</v>
      </c>
      <c r="H37" s="27" t="n">
        <v>0.00214445552447391</v>
      </c>
      <c r="I37" s="27" t="n">
        <v>0.017262866972015</v>
      </c>
      <c r="J37" s="27" t="n">
        <v>0</v>
      </c>
      <c r="K37" s="27" t="n">
        <v>0</v>
      </c>
      <c r="L37" s="27" t="n">
        <v>0.00143581871345029</v>
      </c>
      <c r="M37" s="27" t="n">
        <v>0.00106877284356725</v>
      </c>
      <c r="N37" s="27" t="n">
        <v>0.00340124269005848</v>
      </c>
      <c r="O37" s="27" t="n">
        <v>0.00473334703947368</v>
      </c>
      <c r="P37" s="27" t="n">
        <v>0.0066236856854653</v>
      </c>
      <c r="Q37" s="28" t="n">
        <v>-999</v>
      </c>
    </row>
    <row r="38" customFormat="false" ht="12.75" hidden="false" customHeight="false" outlineLevel="0" collapsed="false">
      <c r="A38" s="43" t="n">
        <f aca="false">A37+1</f>
        <v>30</v>
      </c>
      <c r="B38" s="49" t="n">
        <v>32667.6666666667</v>
      </c>
      <c r="C38" s="23" t="n">
        <v>1.9</v>
      </c>
      <c r="D38" s="23" t="n">
        <v>7.85</v>
      </c>
      <c r="E38" s="23" t="n">
        <v>0.285732484076433</v>
      </c>
      <c r="F38" s="23" t="n">
        <v>0.847079803834151</v>
      </c>
      <c r="G38" s="50" t="n">
        <v>0.016</v>
      </c>
      <c r="H38" s="27" t="n">
        <v>0.000613961988304094</v>
      </c>
      <c r="I38" s="27" t="n">
        <v>0.00481960160818714</v>
      </c>
      <c r="J38" s="27" t="n">
        <v>0</v>
      </c>
      <c r="K38" s="27" t="n">
        <v>0</v>
      </c>
      <c r="L38" s="27" t="n">
        <v>0.000598218201754386</v>
      </c>
      <c r="M38" s="27" t="n">
        <v>0.000266831140350877</v>
      </c>
      <c r="N38" s="27" t="n">
        <v>0.00111394828216374</v>
      </c>
      <c r="O38" s="27" t="n">
        <v>0.00139584247076023</v>
      </c>
      <c r="P38" s="27" t="n">
        <v>0.0014447615131579</v>
      </c>
      <c r="Q38" s="28" t="n">
        <v>-999</v>
      </c>
    </row>
    <row r="39" customFormat="false" ht="12.75" hidden="false" customHeight="false" outlineLevel="0" collapsed="false">
      <c r="A39" s="43" t="n">
        <f aca="false">A38+1</f>
        <v>31</v>
      </c>
      <c r="B39" s="49" t="n">
        <v>32669.4965277778</v>
      </c>
      <c r="C39" s="23" t="n">
        <v>1.77</v>
      </c>
      <c r="D39" s="23" t="n">
        <v>7.7</v>
      </c>
      <c r="E39" s="23" t="n">
        <v>0.267662337662338</v>
      </c>
      <c r="F39" s="23" t="n">
        <v>0.858806404657933</v>
      </c>
      <c r="G39" s="50" t="n">
        <v>0.015</v>
      </c>
      <c r="H39" s="27" t="n">
        <v>0.000702430555555556</v>
      </c>
      <c r="I39" s="27" t="n">
        <v>0.00540871527777778</v>
      </c>
      <c r="J39" s="27" t="n">
        <v>0</v>
      </c>
      <c r="K39" s="27" t="n">
        <v>0</v>
      </c>
      <c r="L39" s="27" t="n">
        <v>0.00115809576023392</v>
      </c>
      <c r="M39" s="27" t="n">
        <v>0.000889327485380117</v>
      </c>
      <c r="N39" s="27" t="n">
        <v>0.000441145833333333</v>
      </c>
      <c r="O39" s="27" t="n">
        <v>0.00126363304093567</v>
      </c>
      <c r="P39" s="27" t="n">
        <v>0.00165651315789474</v>
      </c>
      <c r="Q39" s="28" t="n">
        <v>-999</v>
      </c>
    </row>
    <row r="40" customFormat="false" ht="12.75" hidden="false" customHeight="false" outlineLevel="0" collapsed="false">
      <c r="A40" s="43" t="n">
        <f aca="false">A39+1</f>
        <v>32</v>
      </c>
      <c r="B40" s="49" t="n">
        <v>32670.7236111111</v>
      </c>
      <c r="C40" s="23" t="n">
        <v>1.34</v>
      </c>
      <c r="D40" s="23" t="n">
        <v>7.6</v>
      </c>
      <c r="E40" s="23" t="n">
        <v>0.238815789473684</v>
      </c>
      <c r="F40" s="23" t="n">
        <v>0.738292011019284</v>
      </c>
      <c r="G40" s="50" t="n">
        <v>0.016</v>
      </c>
      <c r="H40" s="27" t="n">
        <v>9.96491228070175E-005</v>
      </c>
      <c r="I40" s="27" t="n">
        <v>0.000757333333333333</v>
      </c>
      <c r="J40" s="27" t="n">
        <v>0</v>
      </c>
      <c r="K40" s="27" t="n">
        <v>0</v>
      </c>
      <c r="L40" s="27" t="n">
        <v>0</v>
      </c>
      <c r="M40" s="27" t="n">
        <v>6.33333333333333E-005</v>
      </c>
      <c r="N40" s="27" t="n">
        <v>0.00012</v>
      </c>
      <c r="O40" s="27" t="n">
        <v>0.000135833333333333</v>
      </c>
      <c r="P40" s="27" t="n">
        <v>0.000438166666666667</v>
      </c>
      <c r="Q40" s="28" t="n">
        <v>-999</v>
      </c>
    </row>
    <row r="41" customFormat="false" ht="12.75" hidden="false" customHeight="false" outlineLevel="0" collapsed="false">
      <c r="A41" s="43" t="n">
        <f aca="false">A40+1</f>
        <v>33</v>
      </c>
      <c r="B41" s="49" t="n">
        <v>32672.5694444444</v>
      </c>
      <c r="C41" s="23" t="n">
        <v>1.57</v>
      </c>
      <c r="D41" s="23" t="n">
        <v>7.5</v>
      </c>
      <c r="E41" s="23" t="n">
        <v>0.27</v>
      </c>
      <c r="F41" s="23" t="n">
        <v>0.775308641975309</v>
      </c>
      <c r="G41" s="50" t="n">
        <v>0.015</v>
      </c>
      <c r="H41" s="27" t="n">
        <v>0.000156469298245614</v>
      </c>
      <c r="I41" s="27" t="n">
        <v>0.00117351973684211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.000125</v>
      </c>
      <c r="O41" s="27" t="n">
        <v>0.000349506578947368</v>
      </c>
      <c r="P41" s="27" t="n">
        <v>0.000699013157894737</v>
      </c>
      <c r="Q41" s="28" t="n">
        <v>-999</v>
      </c>
    </row>
    <row r="42" customFormat="false" ht="12.75" hidden="false" customHeight="false" outlineLevel="0" collapsed="false">
      <c r="A42" s="43" t="n">
        <f aca="false">A41+1</f>
        <v>34</v>
      </c>
      <c r="B42" s="49" t="n">
        <v>32673.7430555556</v>
      </c>
      <c r="C42" s="23" t="n">
        <v>2.5</v>
      </c>
      <c r="D42" s="23" t="n">
        <v>8.3</v>
      </c>
      <c r="E42" s="23" t="n">
        <v>0.306265060240964</v>
      </c>
      <c r="F42" s="23" t="n">
        <v>0.983477576711251</v>
      </c>
      <c r="G42" s="50" t="n">
        <v>0.013</v>
      </c>
      <c r="H42" s="27" t="n">
        <v>0.00511637202811468</v>
      </c>
      <c r="I42" s="27" t="n">
        <v>0.0424658878333519</v>
      </c>
      <c r="J42" s="27" t="n">
        <v>0</v>
      </c>
      <c r="K42" s="27" t="n">
        <v>0</v>
      </c>
      <c r="L42" s="27" t="n">
        <v>0.0049577028508772</v>
      </c>
      <c r="M42" s="27" t="n">
        <v>0.00359105445906433</v>
      </c>
      <c r="N42" s="27" t="n">
        <v>0.0059390807748538</v>
      </c>
      <c r="O42" s="27" t="n">
        <v>0.00812101608187135</v>
      </c>
      <c r="P42" s="27" t="n">
        <v>0.0198570336666852</v>
      </c>
      <c r="Q42" s="28" t="n">
        <v>-999</v>
      </c>
    </row>
    <row r="43" customFormat="false" ht="12.75" hidden="false" customHeight="false" outlineLevel="0" collapsed="false">
      <c r="A43" s="43" t="n">
        <f aca="false">A42+1</f>
        <v>35</v>
      </c>
      <c r="B43" s="49" t="n">
        <v>32674.6076388889</v>
      </c>
      <c r="C43" s="23" t="n">
        <v>2.63</v>
      </c>
      <c r="D43" s="23" t="n">
        <v>8.05</v>
      </c>
      <c r="E43" s="23" t="n">
        <v>0.315776397515528</v>
      </c>
      <c r="F43" s="23" t="n">
        <v>1.03461841070024</v>
      </c>
      <c r="G43" s="50" t="n">
        <v>0.014</v>
      </c>
      <c r="H43" s="27" t="n">
        <v>0.00225401127302147</v>
      </c>
      <c r="I43" s="27" t="n">
        <v>0.0181447907478228</v>
      </c>
      <c r="J43" s="27" t="n">
        <v>0</v>
      </c>
      <c r="K43" s="27" t="n">
        <v>0</v>
      </c>
      <c r="L43" s="27" t="n">
        <v>0.000742918494152047</v>
      </c>
      <c r="M43" s="27" t="n">
        <v>0.00115483369883041</v>
      </c>
      <c r="N43" s="27" t="n">
        <v>0.00288414199561404</v>
      </c>
      <c r="O43" s="27" t="n">
        <v>0.00497387609649123</v>
      </c>
      <c r="P43" s="27" t="n">
        <v>0.00838902046273511</v>
      </c>
      <c r="Q43" s="28" t="n">
        <v>-999</v>
      </c>
    </row>
    <row r="44" customFormat="false" ht="12.75" hidden="false" customHeight="false" outlineLevel="0" collapsed="false">
      <c r="A44" s="43" t="n">
        <f aca="false">A43+1</f>
        <v>36</v>
      </c>
      <c r="B44" s="49" t="n">
        <v>32675.71875</v>
      </c>
      <c r="C44" s="23" t="n">
        <v>3.69</v>
      </c>
      <c r="D44" s="23" t="n">
        <v>9.3</v>
      </c>
      <c r="E44" s="23" t="n">
        <v>0.322258064516129</v>
      </c>
      <c r="F44" s="23" t="n">
        <v>1.23123123123123</v>
      </c>
      <c r="G44" s="50" t="n">
        <v>0.016</v>
      </c>
      <c r="H44" s="27" t="n">
        <v>0.0106459267199997</v>
      </c>
      <c r="I44" s="27" t="n">
        <v>0.0990071184959971</v>
      </c>
      <c r="J44" s="27" t="n">
        <v>0</v>
      </c>
      <c r="K44" s="27" t="n">
        <v>0</v>
      </c>
      <c r="L44" s="27" t="n">
        <v>0.00344501096491228</v>
      </c>
      <c r="M44" s="27" t="n">
        <v>0.0080686677631579</v>
      </c>
      <c r="N44" s="27" t="n">
        <v>0.0134477796052632</v>
      </c>
      <c r="O44" s="27" t="n">
        <v>0.0235168311403509</v>
      </c>
      <c r="P44" s="27" t="n">
        <v>0.0505288290223129</v>
      </c>
      <c r="Q44" s="28" t="n">
        <v>-999</v>
      </c>
    </row>
    <row r="45" customFormat="false" ht="12.75" hidden="false" customHeight="false" outlineLevel="0" collapsed="false">
      <c r="A45" s="43" t="n">
        <f aca="false">A44+1</f>
        <v>37</v>
      </c>
      <c r="B45" s="49" t="n">
        <v>32678.5763888889</v>
      </c>
      <c r="C45" s="23" t="n">
        <v>3.71</v>
      </c>
      <c r="D45" s="23" t="n">
        <v>9.35</v>
      </c>
      <c r="E45" s="23" t="n">
        <v>0.331657754010695</v>
      </c>
      <c r="F45" s="23" t="n">
        <v>1.19638826185102</v>
      </c>
      <c r="G45" s="50" t="n">
        <v>0.016</v>
      </c>
      <c r="H45" s="27" t="n">
        <v>0.0066561184854259</v>
      </c>
      <c r="I45" s="27" t="n">
        <v>0.0622347078387321</v>
      </c>
      <c r="J45" s="27" t="n">
        <v>0</v>
      </c>
      <c r="K45" s="27" t="n">
        <v>0</v>
      </c>
      <c r="L45" s="27" t="n">
        <v>0.00837897086466165</v>
      </c>
      <c r="M45" s="27" t="n">
        <v>0.00938148887844612</v>
      </c>
      <c r="N45" s="27" t="n">
        <v>0.00956456375313283</v>
      </c>
      <c r="O45" s="27" t="n">
        <v>0.0114282659774436</v>
      </c>
      <c r="P45" s="27" t="n">
        <v>0.0234814183650479</v>
      </c>
      <c r="Q45" s="28" t="n">
        <v>-999</v>
      </c>
    </row>
    <row r="46" customFormat="false" ht="12.75" hidden="false" customHeight="false" outlineLevel="0" collapsed="false">
      <c r="A46" s="43" t="n">
        <f aca="false">A45+1</f>
        <v>38</v>
      </c>
      <c r="B46" s="49" t="n">
        <v>32679.4791666667</v>
      </c>
      <c r="C46" s="23" t="n">
        <v>4.42</v>
      </c>
      <c r="D46" s="23" t="n">
        <v>9.4</v>
      </c>
      <c r="E46" s="23" t="n">
        <v>0.333297872340426</v>
      </c>
      <c r="F46" s="23" t="n">
        <v>1.41078838174274</v>
      </c>
      <c r="G46" s="50" t="n">
        <v>0.019</v>
      </c>
      <c r="H46" s="27" t="n">
        <v>0.00919602358042684</v>
      </c>
      <c r="I46" s="27" t="n">
        <v>0.0864426216560123</v>
      </c>
      <c r="J46" s="27" t="n">
        <v>0</v>
      </c>
      <c r="K46" s="27" t="n">
        <v>0.00607525062656642</v>
      </c>
      <c r="L46" s="27" t="n">
        <v>0.0120827694235589</v>
      </c>
      <c r="M46" s="27" t="n">
        <v>0.0123522243107769</v>
      </c>
      <c r="N46" s="27" t="n">
        <v>0.0123043703007519</v>
      </c>
      <c r="O46" s="27" t="n">
        <v>0.0149672619047619</v>
      </c>
      <c r="P46" s="27" t="n">
        <v>0.0286607450895962</v>
      </c>
      <c r="Q46" s="28" t="n">
        <v>-999</v>
      </c>
    </row>
    <row r="47" customFormat="false" ht="12.75" hidden="false" customHeight="false" outlineLevel="0" collapsed="false">
      <c r="A47" s="43" t="n">
        <f aca="false">A46+1</f>
        <v>39</v>
      </c>
      <c r="B47" s="49" t="n">
        <v>32680.6354166667</v>
      </c>
      <c r="C47" s="23" t="n">
        <v>5.07</v>
      </c>
      <c r="D47" s="23" t="n">
        <v>9.55</v>
      </c>
      <c r="E47" s="23" t="n">
        <v>0.366178010471204</v>
      </c>
      <c r="F47" s="23" t="n">
        <v>1.44981412639405</v>
      </c>
      <c r="G47" s="50" t="n">
        <v>0.018</v>
      </c>
      <c r="H47" s="27" t="n">
        <v>0.010311271185852</v>
      </c>
      <c r="I47" s="27" t="n">
        <v>0.0984726398248862</v>
      </c>
      <c r="J47" s="27" t="n">
        <v>0</v>
      </c>
      <c r="K47" s="27" t="n">
        <v>0.0148455827067669</v>
      </c>
      <c r="L47" s="27" t="n">
        <v>0.0146264293546366</v>
      </c>
      <c r="M47" s="27" t="n">
        <v>0.0160026824874687</v>
      </c>
      <c r="N47" s="27" t="n">
        <v>0.0157805372807018</v>
      </c>
      <c r="O47" s="27" t="n">
        <v>0.0159742598684211</v>
      </c>
      <c r="P47" s="27" t="n">
        <v>0.0212431481268912</v>
      </c>
      <c r="Q47" s="28" t="n">
        <v>-999</v>
      </c>
    </row>
    <row r="48" customFormat="false" ht="12.75" hidden="false" customHeight="false" outlineLevel="0" collapsed="false">
      <c r="A48" s="43" t="n">
        <f aca="false">A47+1</f>
        <v>40</v>
      </c>
      <c r="B48" s="49" t="n">
        <v>32682.7361111111</v>
      </c>
      <c r="C48" s="23" t="n">
        <v>4.89</v>
      </c>
      <c r="D48" s="23" t="n">
        <v>9.4</v>
      </c>
      <c r="E48" s="23" t="n">
        <v>0.36031914893617</v>
      </c>
      <c r="F48" s="23" t="n">
        <v>1.44375553587245</v>
      </c>
      <c r="G48" s="50" t="n">
        <v>0.018</v>
      </c>
      <c r="H48" s="27" t="n">
        <v>0.0195563125245575</v>
      </c>
      <c r="I48" s="27" t="n">
        <v>0.183829337730841</v>
      </c>
      <c r="J48" s="27" t="n">
        <v>0</v>
      </c>
      <c r="K48" s="27" t="n">
        <v>0.015896365914787</v>
      </c>
      <c r="L48" s="27" t="n">
        <v>0.0449282894736842</v>
      </c>
      <c r="M48" s="27" t="n">
        <v>0.0380351033834587</v>
      </c>
      <c r="N48" s="27" t="n">
        <v>0.0248664160401003</v>
      </c>
      <c r="O48" s="27" t="n">
        <v>0.0185047775689223</v>
      </c>
      <c r="P48" s="27" t="n">
        <v>0.0415983853498883</v>
      </c>
      <c r="Q48" s="28" t="n">
        <v>-999</v>
      </c>
    </row>
    <row r="49" customFormat="false" ht="12.75" hidden="false" customHeight="false" outlineLevel="0" collapsed="false">
      <c r="A49" s="43" t="n">
        <f aca="false">A48+1</f>
        <v>41</v>
      </c>
      <c r="B49" s="49" t="n">
        <v>32683.7395833333</v>
      </c>
      <c r="C49" s="23" t="n">
        <v>5.26</v>
      </c>
      <c r="D49" s="23" t="n">
        <v>9.4</v>
      </c>
      <c r="E49" s="23" t="n">
        <v>0.374787234042553</v>
      </c>
      <c r="F49" s="23" t="n">
        <v>1.49304569968777</v>
      </c>
      <c r="G49" s="50" t="n">
        <v>0.018</v>
      </c>
      <c r="H49" s="27" t="n">
        <v>0.0384792470327916</v>
      </c>
      <c r="I49" s="27" t="n">
        <v>0.361704922108241</v>
      </c>
      <c r="J49" s="27" t="n">
        <v>0</v>
      </c>
      <c r="K49" s="27" t="n">
        <v>0.0048406171679198</v>
      </c>
      <c r="L49" s="27" t="n">
        <v>0.0951786810776942</v>
      </c>
      <c r="M49" s="27" t="n">
        <v>0.101116995614035</v>
      </c>
      <c r="N49" s="27" t="n">
        <v>0.0647037750626567</v>
      </c>
      <c r="O49" s="27" t="n">
        <v>0.0419812186716792</v>
      </c>
      <c r="P49" s="27" t="n">
        <v>0.0538836345142556</v>
      </c>
      <c r="Q49" s="28" t="n">
        <v>-999</v>
      </c>
    </row>
    <row r="50" customFormat="false" ht="12.75" hidden="false" customHeight="false" outlineLevel="0" collapsed="false">
      <c r="A50" s="43" t="n">
        <f aca="false">A49+1</f>
        <v>42</v>
      </c>
      <c r="B50" s="49" t="n">
        <v>32687.5555555556</v>
      </c>
      <c r="C50" s="23" t="n">
        <v>5.15</v>
      </c>
      <c r="D50" s="23" t="n">
        <v>9.4</v>
      </c>
      <c r="E50" s="23" t="n">
        <v>0.376914893617021</v>
      </c>
      <c r="F50" s="23" t="n">
        <v>1.45357042054756</v>
      </c>
      <c r="G50" s="50" t="n">
        <v>0.02</v>
      </c>
      <c r="H50" s="27" t="n">
        <v>0.0160258968307718</v>
      </c>
      <c r="I50" s="27" t="n">
        <v>0.150643430209255</v>
      </c>
      <c r="J50" s="27" t="n">
        <v>0</v>
      </c>
      <c r="K50" s="27" t="n">
        <v>0.0326283364661654</v>
      </c>
      <c r="L50" s="27" t="n">
        <v>0.0181440319548872</v>
      </c>
      <c r="M50" s="27" t="n">
        <v>0.0214695175438597</v>
      </c>
      <c r="N50" s="27" t="n">
        <v>0.0248995457393484</v>
      </c>
      <c r="O50" s="27" t="n">
        <v>0.0247927944862155</v>
      </c>
      <c r="P50" s="27" t="n">
        <v>0.0287092040187786</v>
      </c>
      <c r="Q50" s="28" t="n">
        <v>-999</v>
      </c>
    </row>
    <row r="51" customFormat="false" ht="12.75" hidden="false" customHeight="false" outlineLevel="0" collapsed="false">
      <c r="A51" s="43" t="n">
        <f aca="false">A50+1</f>
        <v>43</v>
      </c>
      <c r="B51" s="49" t="n">
        <v>32688.7222222222</v>
      </c>
      <c r="C51" s="23" t="n">
        <v>5.93</v>
      </c>
      <c r="D51" s="23" t="n">
        <v>9.8</v>
      </c>
      <c r="E51" s="23" t="n">
        <v>0.362142857142857</v>
      </c>
      <c r="F51" s="23" t="n">
        <v>1.67089320935475</v>
      </c>
      <c r="G51" s="50" t="n">
        <v>0.022</v>
      </c>
      <c r="H51" s="27" t="n">
        <v>0.0656496886893765</v>
      </c>
      <c r="I51" s="27" t="n">
        <v>0.64336694915589</v>
      </c>
      <c r="J51" s="27" t="n">
        <v>0</v>
      </c>
      <c r="K51" s="27" t="n">
        <v>0.170064692982456</v>
      </c>
      <c r="L51" s="27" t="n">
        <v>0.236807236842105</v>
      </c>
      <c r="M51" s="27" t="n">
        <v>0.109553070175439</v>
      </c>
      <c r="N51" s="27" t="n">
        <v>0.0336320833333333</v>
      </c>
      <c r="O51" s="27" t="n">
        <v>0.0275862938596491</v>
      </c>
      <c r="P51" s="27" t="n">
        <v>0.0657235719629072</v>
      </c>
      <c r="Q51" s="28" t="n">
        <v>-999</v>
      </c>
    </row>
    <row r="52" customFormat="false" ht="12.75" hidden="false" customHeight="false" outlineLevel="0" collapsed="false">
      <c r="A52" s="43" t="n">
        <f aca="false">A51+1</f>
        <v>44</v>
      </c>
      <c r="B52" s="49" t="n">
        <v>32689.53125</v>
      </c>
      <c r="C52" s="23" t="n">
        <v>5.3</v>
      </c>
      <c r="D52" s="23" t="n">
        <v>9.5</v>
      </c>
      <c r="E52" s="23" t="n">
        <v>0.360631578947368</v>
      </c>
      <c r="F52" s="23" t="n">
        <v>1.54699357851722</v>
      </c>
      <c r="G52" s="50" t="n">
        <v>0.022</v>
      </c>
      <c r="H52" s="27" t="n">
        <v>0.0368527391870252</v>
      </c>
      <c r="I52" s="27" t="n">
        <v>0.350101022276739</v>
      </c>
      <c r="J52" s="27" t="n">
        <v>0</v>
      </c>
      <c r="K52" s="27" t="n">
        <v>0.0241860119047619</v>
      </c>
      <c r="L52" s="27" t="n">
        <v>0.0690833333333333</v>
      </c>
      <c r="M52" s="27" t="n">
        <v>0.068421130952381</v>
      </c>
      <c r="N52" s="27" t="n">
        <v>0.067359375</v>
      </c>
      <c r="O52" s="27" t="n">
        <v>0.053936755952381</v>
      </c>
      <c r="P52" s="27" t="n">
        <v>0.0671144151338818</v>
      </c>
      <c r="Q52" s="28" t="n">
        <v>-999</v>
      </c>
    </row>
    <row r="53" customFormat="false" ht="12.75" hidden="false" customHeight="false" outlineLevel="0" collapsed="false">
      <c r="A53" s="43" t="n">
        <f aca="false">A52+1</f>
        <v>45</v>
      </c>
      <c r="B53" s="49" t="n">
        <v>32692.6875</v>
      </c>
      <c r="C53" s="23" t="n">
        <v>4.65</v>
      </c>
      <c r="D53" s="23" t="n">
        <v>9.45</v>
      </c>
      <c r="E53" s="23" t="n">
        <v>0.345291005291005</v>
      </c>
      <c r="F53" s="23" t="n">
        <v>1.42506895494943</v>
      </c>
      <c r="G53" s="50" t="n">
        <v>0.018</v>
      </c>
      <c r="H53" s="27" t="n">
        <v>0.0317666360780139</v>
      </c>
      <c r="I53" s="27" t="n">
        <v>0.300194710937231</v>
      </c>
      <c r="J53" s="27" t="n">
        <v>0</v>
      </c>
      <c r="K53" s="27" t="n">
        <v>0.101308470394737</v>
      </c>
      <c r="L53" s="27" t="n">
        <v>0.0538149671052632</v>
      </c>
      <c r="M53" s="27" t="n">
        <v>0.0411542763157895</v>
      </c>
      <c r="N53" s="27" t="n">
        <v>0.0370080592105263</v>
      </c>
      <c r="O53" s="27" t="n">
        <v>0.0304201480263158</v>
      </c>
      <c r="P53" s="27" t="n">
        <v>0.0364887898845995</v>
      </c>
      <c r="Q53" s="28" t="n">
        <v>-999</v>
      </c>
    </row>
    <row r="54" customFormat="false" ht="12.75" hidden="false" customHeight="false" outlineLevel="0" collapsed="false">
      <c r="A54" s="43" t="n">
        <f aca="false">A53+1</f>
        <v>46</v>
      </c>
      <c r="B54" s="49" t="n">
        <v>32695.5763888889</v>
      </c>
      <c r="C54" s="23" t="n">
        <v>3.61</v>
      </c>
      <c r="D54" s="23" t="n">
        <v>8.4</v>
      </c>
      <c r="E54" s="23" t="n">
        <v>0.307261904761905</v>
      </c>
      <c r="F54" s="23" t="n">
        <v>1.39868268113134</v>
      </c>
      <c r="G54" s="50" t="n">
        <v>0.018</v>
      </c>
      <c r="H54" s="27" t="n">
        <v>0.0150818938401118</v>
      </c>
      <c r="I54" s="27" t="n">
        <v>0.126687908256939</v>
      </c>
      <c r="J54" s="27" t="n">
        <v>0</v>
      </c>
      <c r="K54" s="27" t="n">
        <v>0.0267496710526316</v>
      </c>
      <c r="L54" s="27" t="n">
        <v>0.0158881578947368</v>
      </c>
      <c r="M54" s="27" t="n">
        <v>0.0201449561403509</v>
      </c>
      <c r="N54" s="27" t="n">
        <v>0.0208319078947368</v>
      </c>
      <c r="O54" s="27" t="n">
        <v>0.0183627192982456</v>
      </c>
      <c r="P54" s="27" t="n">
        <v>0.0247104959762375</v>
      </c>
      <c r="Q54" s="28" t="n">
        <v>-999</v>
      </c>
    </row>
    <row r="55" customFormat="false" ht="12.75" hidden="false" customHeight="false" outlineLevel="0" collapsed="false">
      <c r="A55" s="43" t="n">
        <f aca="false">A54+1</f>
        <v>47</v>
      </c>
      <c r="B55" s="49" t="n">
        <v>32696.6736111111</v>
      </c>
      <c r="C55" s="23" t="n">
        <v>3.85</v>
      </c>
      <c r="D55" s="23" t="n">
        <v>8.5</v>
      </c>
      <c r="E55" s="23" t="n">
        <v>0.311294117647059</v>
      </c>
      <c r="F55" s="23" t="n">
        <v>1.45502645502646</v>
      </c>
      <c r="G55" s="50" t="n">
        <v>0.016</v>
      </c>
      <c r="H55" s="27" t="n">
        <v>0.0135719013269416</v>
      </c>
      <c r="I55" s="27" t="n">
        <v>0.115361161279003</v>
      </c>
      <c r="J55" s="27" t="n">
        <v>0</v>
      </c>
      <c r="K55" s="27" t="n">
        <v>0.0276514071637427</v>
      </c>
      <c r="L55" s="27" t="n">
        <v>0.0239963450292398</v>
      </c>
      <c r="M55" s="27" t="n">
        <v>0.0175025127923977</v>
      </c>
      <c r="N55" s="27" t="n">
        <v>0.0158924524853801</v>
      </c>
      <c r="O55" s="27" t="n">
        <v>0.0115803179824561</v>
      </c>
      <c r="P55" s="27" t="n">
        <v>0.0187381258257871</v>
      </c>
      <c r="Q55" s="28" t="n">
        <v>-999</v>
      </c>
    </row>
    <row r="56" customFormat="false" ht="12.75" hidden="false" customHeight="false" outlineLevel="0" collapsed="false">
      <c r="A56" s="43" t="n">
        <f aca="false">A55+1</f>
        <v>48</v>
      </c>
      <c r="B56" s="49" t="n">
        <v>32698.5763888889</v>
      </c>
      <c r="C56" s="23" t="n">
        <v>0.8</v>
      </c>
      <c r="D56" s="23" t="n">
        <v>6.45</v>
      </c>
      <c r="E56" s="23" t="n">
        <v>0.20062015503876</v>
      </c>
      <c r="F56" s="23" t="n">
        <v>0.618238021638331</v>
      </c>
      <c r="G56" s="50" t="n">
        <v>0.011</v>
      </c>
      <c r="H56" s="27" t="n">
        <v>3.15241228070175E-005</v>
      </c>
      <c r="I56" s="27" t="n">
        <v>0.000203330592105263</v>
      </c>
      <c r="J56" s="27" t="n">
        <v>0</v>
      </c>
      <c r="K56" s="27" t="n">
        <v>0</v>
      </c>
      <c r="L56" s="27" t="n">
        <v>0</v>
      </c>
      <c r="M56" s="27" t="n">
        <v>0.000101842105263158</v>
      </c>
      <c r="N56" s="27" t="n">
        <v>9.90131578947369E-006</v>
      </c>
      <c r="O56" s="27" t="n">
        <v>1.76809210526316E-005</v>
      </c>
      <c r="P56" s="27" t="n">
        <v>7.390625E-005</v>
      </c>
      <c r="Q56" s="28" t="n">
        <v>-999</v>
      </c>
    </row>
    <row r="57" customFormat="false" ht="12.75" hidden="false" customHeight="false" outlineLevel="0" collapsed="false">
      <c r="A57" s="43" t="n">
        <f aca="false">A56+1</f>
        <v>49</v>
      </c>
      <c r="B57" s="49" t="n">
        <v>32702.6736111111</v>
      </c>
      <c r="C57" s="23" t="n">
        <v>0.77</v>
      </c>
      <c r="D57" s="23" t="n">
        <v>6.2</v>
      </c>
      <c r="E57" s="23" t="n">
        <v>0.189677419354839</v>
      </c>
      <c r="F57" s="23" t="n">
        <v>0.654761904761905</v>
      </c>
      <c r="G57" s="50" t="n">
        <v>0.012</v>
      </c>
      <c r="H57" s="27" t="n">
        <v>3.92872807017544E-005</v>
      </c>
      <c r="I57" s="27" t="n">
        <v>0.000243581140350877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5.98245614035088E-005</v>
      </c>
      <c r="O57" s="27" t="n">
        <v>7.13815789473684E-005</v>
      </c>
      <c r="P57" s="27" t="n">
        <v>0.000112375</v>
      </c>
      <c r="Q57" s="28" t="n">
        <v>-999</v>
      </c>
    </row>
    <row r="58" customFormat="false" ht="12.75" hidden="false" customHeight="false" outlineLevel="0" collapsed="false">
      <c r="A58" s="43" t="n">
        <f aca="false">A57+1</f>
        <v>50</v>
      </c>
      <c r="B58" s="49" t="n">
        <v>32704.7222222222</v>
      </c>
      <c r="C58" s="23" t="n">
        <v>0.79</v>
      </c>
      <c r="D58" s="23" t="n">
        <v>6.2</v>
      </c>
      <c r="E58" s="23" t="n">
        <v>0.193548387096774</v>
      </c>
      <c r="F58" s="23" t="n">
        <v>0.658333333333333</v>
      </c>
      <c r="G58" s="50" t="n">
        <v>0.013</v>
      </c>
      <c r="H58" s="27" t="n">
        <v>7.75328947368421E-005</v>
      </c>
      <c r="I58" s="27" t="n">
        <v>0.000480703947368421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9.58552631578948E-005</v>
      </c>
      <c r="O58" s="27" t="n">
        <v>0.000150921052631579</v>
      </c>
      <c r="P58" s="27" t="n">
        <v>0.000233927631578947</v>
      </c>
      <c r="Q58" s="28" t="n">
        <v>-999</v>
      </c>
    </row>
    <row r="59" customFormat="false" ht="12.75" hidden="false" customHeight="false" outlineLevel="0" collapsed="false">
      <c r="A59" s="43" t="n">
        <f aca="false">A58+1</f>
        <v>51</v>
      </c>
      <c r="B59" s="49" t="n">
        <v>32709.6319444444</v>
      </c>
      <c r="C59" s="23" t="n">
        <v>1.99</v>
      </c>
      <c r="D59" s="23" t="n">
        <v>7.7</v>
      </c>
      <c r="E59" s="23" t="n">
        <v>0.256233766233766</v>
      </c>
      <c r="F59" s="23" t="n">
        <v>1.00861632032438</v>
      </c>
      <c r="G59" s="50" t="n">
        <v>0.015</v>
      </c>
      <c r="H59" s="27" t="n">
        <v>0.00103845394736842</v>
      </c>
      <c r="I59" s="27" t="n">
        <v>0.00799609539473684</v>
      </c>
      <c r="J59" s="27" t="n">
        <v>0</v>
      </c>
      <c r="K59" s="27" t="n">
        <v>0</v>
      </c>
      <c r="L59" s="27" t="n">
        <v>0</v>
      </c>
      <c r="M59" s="27" t="n">
        <v>0.000835010964912281</v>
      </c>
      <c r="N59" s="27" t="n">
        <v>0.00113389254385965</v>
      </c>
      <c r="O59" s="27" t="n">
        <v>0.0020752850877193</v>
      </c>
      <c r="P59" s="27" t="n">
        <v>0.00395190679824561</v>
      </c>
      <c r="Q59" s="28" t="n">
        <v>-999</v>
      </c>
    </row>
    <row r="60" customFormat="false" ht="12.75" hidden="false" customHeight="false" outlineLevel="0" collapsed="false">
      <c r="A60" s="43" t="n">
        <f aca="false">A59+1</f>
        <v>52</v>
      </c>
      <c r="B60" s="49" t="n">
        <v>32712.5694444444</v>
      </c>
      <c r="C60" s="23" t="n">
        <v>1.75</v>
      </c>
      <c r="D60" s="23" t="n">
        <v>7.6</v>
      </c>
      <c r="E60" s="23" t="n">
        <v>0.238815789473684</v>
      </c>
      <c r="F60" s="23" t="n">
        <v>0.964187327823692</v>
      </c>
      <c r="G60" s="50" t="n">
        <v>0.014</v>
      </c>
      <c r="H60" s="27" t="n">
        <v>0.000492763157894737</v>
      </c>
      <c r="I60" s="27" t="n">
        <v>0.003745</v>
      </c>
      <c r="J60" s="27" t="n">
        <v>0</v>
      </c>
      <c r="K60" s="27" t="n">
        <v>0</v>
      </c>
      <c r="L60" s="27" t="n">
        <v>0</v>
      </c>
      <c r="M60" s="27" t="n">
        <v>0.00139583333333333</v>
      </c>
      <c r="N60" s="27" t="n">
        <v>0.000695833333333333</v>
      </c>
      <c r="O60" s="27" t="n">
        <v>0.000623333333333333</v>
      </c>
      <c r="P60" s="27" t="n">
        <v>0.00103</v>
      </c>
      <c r="Q60" s="28" t="n">
        <v>-999</v>
      </c>
    </row>
    <row r="61" customFormat="false" ht="12.75" hidden="false" customHeight="false" outlineLevel="0" collapsed="false">
      <c r="A61" s="43" t="n">
        <f aca="false">A60+1</f>
        <v>53</v>
      </c>
      <c r="B61" s="44" t="n">
        <v>32715.4375</v>
      </c>
      <c r="C61" s="45" t="n">
        <v>1.53</v>
      </c>
      <c r="D61" s="45" t="n">
        <v>7.6</v>
      </c>
      <c r="E61" s="45" t="n">
        <v>0.236842105263158</v>
      </c>
      <c r="F61" s="45" t="n">
        <v>0.85</v>
      </c>
      <c r="G61" s="46" t="n">
        <v>0.013</v>
      </c>
      <c r="H61" s="27" t="n">
        <v>0.000102434210526316</v>
      </c>
      <c r="I61" s="27" t="n">
        <v>0.0007785</v>
      </c>
      <c r="J61" s="27" t="n">
        <v>0</v>
      </c>
      <c r="K61" s="27" t="n">
        <v>0</v>
      </c>
      <c r="L61" s="27" t="n">
        <v>0</v>
      </c>
      <c r="M61" s="27" t="n">
        <v>0.000219166666666667</v>
      </c>
      <c r="N61" s="27" t="n">
        <v>6.16666666666667E-005</v>
      </c>
      <c r="O61" s="27" t="n">
        <v>0.0001325</v>
      </c>
      <c r="P61" s="27" t="n">
        <v>0.000365166666666667</v>
      </c>
      <c r="Q61" s="28" t="n">
        <v>-999</v>
      </c>
    </row>
    <row r="62" customFormat="false" ht="12.75" hidden="false" customHeight="false" outlineLevel="0" collapsed="false">
      <c r="A62" s="43" t="n">
        <f aca="false">A61+1</f>
        <v>54</v>
      </c>
      <c r="B62" s="44" t="n">
        <v>32726.6145833333</v>
      </c>
      <c r="C62" s="45" t="n">
        <v>0.53</v>
      </c>
      <c r="D62" s="45" t="n">
        <v>6.3</v>
      </c>
      <c r="E62" s="45" t="n">
        <v>0.163809523809524</v>
      </c>
      <c r="F62" s="45" t="n">
        <v>0.513565891472868</v>
      </c>
      <c r="G62" s="46" t="n">
        <v>0.014</v>
      </c>
      <c r="H62" s="27" t="n">
        <v>1.49671052631579E-005</v>
      </c>
      <c r="I62" s="27" t="n">
        <v>9.42927631578947E-005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8.98026315789474E-006</v>
      </c>
      <c r="P62" s="27" t="n">
        <v>8.53125E-005</v>
      </c>
      <c r="Q62" s="28" t="n">
        <v>-999</v>
      </c>
    </row>
    <row r="63" customFormat="false" ht="12.75" hidden="false" customHeight="false" outlineLevel="0" collapsed="false">
      <c r="A63" s="43" t="n">
        <f aca="false">A62+1</f>
        <v>55</v>
      </c>
      <c r="B63" s="49" t="n">
        <v>33389.6423611111</v>
      </c>
      <c r="C63" s="23" t="n">
        <v>0.82</v>
      </c>
      <c r="D63" s="23" t="n">
        <v>6.6</v>
      </c>
      <c r="E63" s="23" t="n">
        <v>0.174545454545455</v>
      </c>
      <c r="F63" s="23" t="n">
        <v>0.711805555555556</v>
      </c>
      <c r="G63" s="50" t="n">
        <v>0.017</v>
      </c>
      <c r="H63" s="27" t="n">
        <v>8.68221690590112E-005</v>
      </c>
      <c r="I63" s="27" t="n">
        <v>0.000573026315789474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5.92105263157895E-006</v>
      </c>
      <c r="O63" s="27" t="n">
        <v>7.03947368421053E-005</v>
      </c>
      <c r="P63" s="27" t="n">
        <v>0.00049671052631579</v>
      </c>
      <c r="Q63" s="28" t="n">
        <v>5</v>
      </c>
    </row>
    <row r="64" customFormat="false" ht="12.75" hidden="false" customHeight="false" outlineLevel="0" collapsed="false">
      <c r="A64" s="43" t="n">
        <f aca="false">A63+1</f>
        <v>56</v>
      </c>
      <c r="B64" s="49" t="n">
        <v>33393.3819444444</v>
      </c>
      <c r="C64" s="23" t="n">
        <v>1.33</v>
      </c>
      <c r="D64" s="23" t="n">
        <v>7.5</v>
      </c>
      <c r="E64" s="23" t="n">
        <v>0.2016</v>
      </c>
      <c r="F64" s="23" t="n">
        <v>0.87962962962963</v>
      </c>
      <c r="G64" s="50" t="n">
        <v>0.016</v>
      </c>
      <c r="H64" s="27" t="n">
        <v>0.00012874634502924</v>
      </c>
      <c r="I64" s="27" t="n">
        <v>0.000965597587719298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.000119928728070175</v>
      </c>
      <c r="O64" s="27" t="n">
        <v>9.73135964912281E-005</v>
      </c>
      <c r="P64" s="27" t="n">
        <v>0.000748355263157895</v>
      </c>
      <c r="Q64" s="28" t="n">
        <v>9</v>
      </c>
    </row>
    <row r="65" customFormat="false" ht="12.75" hidden="false" customHeight="false" outlineLevel="0" collapsed="false">
      <c r="A65" s="43" t="n">
        <f aca="false">A64+1</f>
        <v>57</v>
      </c>
      <c r="B65" s="49" t="n">
        <v>33394.5347222222</v>
      </c>
      <c r="C65" s="23" t="n">
        <v>1.54</v>
      </c>
      <c r="D65" s="23" t="n">
        <v>7.4</v>
      </c>
      <c r="E65" s="23" t="n">
        <v>0.227837837837838</v>
      </c>
      <c r="F65" s="23" t="n">
        <v>0.913404507710558</v>
      </c>
      <c r="G65" s="50" t="n">
        <v>0.018</v>
      </c>
      <c r="H65" s="27" t="n">
        <v>0.000758040935672515</v>
      </c>
      <c r="I65" s="27" t="n">
        <v>0.00560950292397661</v>
      </c>
      <c r="J65" s="27" t="n">
        <v>0</v>
      </c>
      <c r="K65" s="27" t="n">
        <v>0</v>
      </c>
      <c r="L65" s="27" t="n">
        <v>0</v>
      </c>
      <c r="M65" s="27" t="n">
        <v>0.000947313596491228</v>
      </c>
      <c r="N65" s="27" t="n">
        <v>0.00058421052631579</v>
      </c>
      <c r="O65" s="27" t="n">
        <v>0.00132529239766082</v>
      </c>
      <c r="P65" s="27" t="n">
        <v>0.00275268640350877</v>
      </c>
      <c r="Q65" s="28" t="n">
        <v>12</v>
      </c>
    </row>
    <row r="66" customFormat="false" ht="12.75" hidden="false" customHeight="false" outlineLevel="0" collapsed="false">
      <c r="A66" s="43" t="n">
        <f aca="false">A65+1</f>
        <v>58</v>
      </c>
      <c r="B66" s="49" t="n">
        <v>33398.6111111111</v>
      </c>
      <c r="C66" s="23" t="n">
        <v>1.63</v>
      </c>
      <c r="D66" s="23" t="n">
        <v>7.3</v>
      </c>
      <c r="E66" s="23" t="n">
        <v>0.237534246575342</v>
      </c>
      <c r="F66" s="23" t="n">
        <v>0.94002306805075</v>
      </c>
      <c r="G66" s="50" t="n">
        <v>0.017</v>
      </c>
      <c r="H66" s="27" t="n">
        <v>0.000823008040935673</v>
      </c>
      <c r="I66" s="27" t="n">
        <v>0.00600795869883041</v>
      </c>
      <c r="J66" s="27" t="n">
        <v>0</v>
      </c>
      <c r="K66" s="27" t="n">
        <v>0</v>
      </c>
      <c r="L66" s="27" t="n">
        <v>0</v>
      </c>
      <c r="M66" s="27" t="n">
        <v>0.000351525950292398</v>
      </c>
      <c r="N66" s="27" t="n">
        <v>0.000914501096491228</v>
      </c>
      <c r="O66" s="27" t="n">
        <v>0.0015922057748538</v>
      </c>
      <c r="P66" s="27" t="n">
        <v>0.00314972587719298</v>
      </c>
      <c r="Q66" s="28" t="n">
        <v>11</v>
      </c>
    </row>
    <row r="67" customFormat="false" ht="12.75" hidden="false" customHeight="false" outlineLevel="0" collapsed="false">
      <c r="A67" s="43" t="n">
        <f aca="false">A66+1</f>
        <v>59</v>
      </c>
      <c r="B67" s="49" t="n">
        <v>33399.5520833333</v>
      </c>
      <c r="C67" s="23" t="n">
        <v>1.43</v>
      </c>
      <c r="D67" s="23" t="n">
        <v>7.3</v>
      </c>
      <c r="E67" s="23" t="n">
        <v>0.22027397260274</v>
      </c>
      <c r="F67" s="23" t="n">
        <v>0.889303482587065</v>
      </c>
      <c r="G67" s="50" t="n">
        <v>0.018</v>
      </c>
      <c r="H67" s="27" t="n">
        <v>0.000153691520467836</v>
      </c>
      <c r="I67" s="27" t="n">
        <v>0.0011219480994152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.000108726242690058</v>
      </c>
      <c r="O67" s="27" t="n">
        <v>0.000134740497076023</v>
      </c>
      <c r="P67" s="27" t="n">
        <v>0.000878481359649123</v>
      </c>
      <c r="Q67" s="28" t="n">
        <v>6</v>
      </c>
    </row>
    <row r="68" customFormat="false" ht="12.75" hidden="false" customHeight="false" outlineLevel="0" collapsed="false">
      <c r="A68" s="43" t="n">
        <f aca="false">A67+1</f>
        <v>60</v>
      </c>
      <c r="B68" s="49" t="n">
        <v>33400.6805555556</v>
      </c>
      <c r="C68" s="23" t="n">
        <v>2.19</v>
      </c>
      <c r="D68" s="23" t="n">
        <v>7.4</v>
      </c>
      <c r="E68" s="23" t="n">
        <v>0.276486486486486</v>
      </c>
      <c r="F68" s="23" t="n">
        <v>1.07038123167155</v>
      </c>
      <c r="G68" s="50" t="n">
        <v>0.016</v>
      </c>
      <c r="H68" s="27" t="n">
        <v>0.0023702485380117</v>
      </c>
      <c r="I68" s="27" t="n">
        <v>0.0175398391812866</v>
      </c>
      <c r="J68" s="27" t="n">
        <v>0</v>
      </c>
      <c r="K68" s="27" t="n">
        <v>0</v>
      </c>
      <c r="L68" s="27" t="n">
        <v>0</v>
      </c>
      <c r="M68" s="27" t="n">
        <v>0.000975036549707602</v>
      </c>
      <c r="N68" s="27" t="n">
        <v>0.0033078216374269</v>
      </c>
      <c r="O68" s="27" t="n">
        <v>0.00335921052631579</v>
      </c>
      <c r="P68" s="27" t="n">
        <v>0.00989777046783626</v>
      </c>
      <c r="Q68" s="28" t="n">
        <v>12</v>
      </c>
    </row>
    <row r="69" customFormat="false" ht="12.75" hidden="false" customHeight="false" outlineLevel="0" collapsed="false">
      <c r="A69" s="43" t="n">
        <f aca="false">A68+1</f>
        <v>61</v>
      </c>
      <c r="B69" s="49" t="n">
        <v>33404.4097222222</v>
      </c>
      <c r="C69" s="23" t="n">
        <v>3.75</v>
      </c>
      <c r="D69" s="23" t="n">
        <v>9.1</v>
      </c>
      <c r="E69" s="23" t="n">
        <v>0.323076923076923</v>
      </c>
      <c r="F69" s="23" t="n">
        <v>1.27551020408163</v>
      </c>
      <c r="G69" s="50" t="n">
        <v>0.017</v>
      </c>
      <c r="H69" s="27" t="n">
        <v>0.0114154970760234</v>
      </c>
      <c r="I69" s="27" t="n">
        <v>0.103881023391813</v>
      </c>
      <c r="J69" s="27" t="n">
        <v>0</v>
      </c>
      <c r="K69" s="27" t="n">
        <v>0.0256895394736842</v>
      </c>
      <c r="L69" s="27" t="n">
        <v>0.00820130847953217</v>
      </c>
      <c r="M69" s="27" t="n">
        <v>0.0160360891812866</v>
      </c>
      <c r="N69" s="27" t="n">
        <v>0.0179971125730994</v>
      </c>
      <c r="O69" s="27" t="n">
        <v>0.0154959429824561</v>
      </c>
      <c r="P69" s="27" t="n">
        <v>0.0204610307017544</v>
      </c>
      <c r="Q69" s="28" t="n">
        <v>48</v>
      </c>
    </row>
    <row r="70" customFormat="false" ht="12.75" hidden="false" customHeight="false" outlineLevel="0" collapsed="false">
      <c r="A70" s="43" t="n">
        <f aca="false">A69+1</f>
        <v>62</v>
      </c>
      <c r="B70" s="49" t="n">
        <v>33408.6041666667</v>
      </c>
      <c r="C70" s="23" t="n">
        <v>4.7</v>
      </c>
      <c r="D70" s="23" t="n">
        <v>9.3</v>
      </c>
      <c r="E70" s="23" t="n">
        <v>0.369677419354839</v>
      </c>
      <c r="F70" s="23" t="n">
        <v>1.36707388016289</v>
      </c>
      <c r="G70" s="50" t="n">
        <v>0.017</v>
      </c>
      <c r="H70" s="27" t="n">
        <v>0.0187232456140351</v>
      </c>
      <c r="I70" s="27" t="n">
        <v>0.174126184210526</v>
      </c>
      <c r="J70" s="27" t="n">
        <v>0</v>
      </c>
      <c r="K70" s="27" t="n">
        <v>0.010494451754386</v>
      </c>
      <c r="L70" s="27" t="n">
        <v>0.0194450219298246</v>
      </c>
      <c r="M70" s="27" t="n">
        <v>0.0316716666666667</v>
      </c>
      <c r="N70" s="27" t="n">
        <v>0.0325418421052632</v>
      </c>
      <c r="O70" s="27" t="n">
        <v>0.0306186184210526</v>
      </c>
      <c r="P70" s="27" t="n">
        <v>0.0493545833333333</v>
      </c>
      <c r="Q70" s="28" t="n">
        <v>42</v>
      </c>
    </row>
    <row r="71" customFormat="false" ht="12.75" hidden="false" customHeight="false" outlineLevel="0" collapsed="false">
      <c r="A71" s="43" t="n">
        <f aca="false">A70+1</f>
        <v>63</v>
      </c>
      <c r="B71" s="49" t="n">
        <v>33410.5416666667</v>
      </c>
      <c r="C71" s="23" t="n">
        <v>4.59</v>
      </c>
      <c r="D71" s="23" t="n">
        <v>9.3</v>
      </c>
      <c r="E71" s="23" t="n">
        <v>0.365806451612903</v>
      </c>
      <c r="F71" s="23" t="n">
        <v>1.34920634920635</v>
      </c>
      <c r="G71" s="50" t="n">
        <v>0.017</v>
      </c>
      <c r="H71" s="27" t="n">
        <v>0.0100002192982456</v>
      </c>
      <c r="I71" s="27" t="n">
        <v>0.0930020394736842</v>
      </c>
      <c r="J71" s="27" t="n">
        <v>0</v>
      </c>
      <c r="K71" s="27" t="n">
        <v>0.0210371710526316</v>
      </c>
      <c r="L71" s="27" t="n">
        <v>0.0108166885964912</v>
      </c>
      <c r="M71" s="27" t="n">
        <v>0.0138663815789474</v>
      </c>
      <c r="N71" s="27" t="n">
        <v>0.0124006798245614</v>
      </c>
      <c r="O71" s="27" t="n">
        <v>0.0134571271929825</v>
      </c>
      <c r="P71" s="27" t="n">
        <v>0.0214239912280702</v>
      </c>
      <c r="Q71" s="28" t="n">
        <v>57</v>
      </c>
    </row>
    <row r="72" customFormat="false" ht="12.75" hidden="false" customHeight="false" outlineLevel="0" collapsed="false">
      <c r="A72" s="43" t="n">
        <f aca="false">A71+1</f>
        <v>64</v>
      </c>
      <c r="B72" s="44" t="n">
        <v>33414.6958333333</v>
      </c>
      <c r="C72" s="23" t="n">
        <v>4.83</v>
      </c>
      <c r="D72" s="23" t="n">
        <v>9.2</v>
      </c>
      <c r="E72" s="23" t="n">
        <v>0.369782608695652</v>
      </c>
      <c r="F72" s="23" t="n">
        <v>1.41975308641975</v>
      </c>
      <c r="G72" s="50" t="n">
        <v>0.017</v>
      </c>
      <c r="H72" s="27" t="n">
        <v>0.00254203216374269</v>
      </c>
      <c r="I72" s="27" t="n">
        <v>0.0233866959064328</v>
      </c>
      <c r="J72" s="27" t="n">
        <v>0</v>
      </c>
      <c r="K72" s="27" t="n">
        <v>0</v>
      </c>
      <c r="L72" s="27" t="n">
        <v>0.00722078947368421</v>
      </c>
      <c r="M72" s="27" t="n">
        <v>0.00274654970760234</v>
      </c>
      <c r="N72" s="27" t="n">
        <v>0.00287365497076023</v>
      </c>
      <c r="O72" s="27" t="n">
        <v>0.00302631578947368</v>
      </c>
      <c r="P72" s="27" t="n">
        <v>0.00751938596491228</v>
      </c>
      <c r="Q72" s="28" t="n">
        <v>37</v>
      </c>
    </row>
    <row r="73" customFormat="false" ht="12.75" hidden="false" customHeight="false" outlineLevel="0" collapsed="false">
      <c r="A73" s="43" t="n">
        <f aca="false">A72+1</f>
        <v>65</v>
      </c>
      <c r="B73" s="49" t="n">
        <v>33418.5118055556</v>
      </c>
      <c r="C73" s="23" t="n">
        <v>4.02</v>
      </c>
      <c r="D73" s="23" t="n">
        <v>9.1</v>
      </c>
      <c r="E73" s="23" t="n">
        <v>0.327692307692308</v>
      </c>
      <c r="F73" s="23" t="n">
        <v>1.34808853118712</v>
      </c>
      <c r="G73" s="50" t="n">
        <v>0.013</v>
      </c>
      <c r="H73" s="27" t="n">
        <v>0.000506432748538012</v>
      </c>
      <c r="I73" s="27" t="n">
        <v>0.00460853801169591</v>
      </c>
      <c r="J73" s="27" t="n">
        <v>0</v>
      </c>
      <c r="K73" s="27" t="n">
        <v>0</v>
      </c>
      <c r="L73" s="27" t="n">
        <v>0</v>
      </c>
      <c r="M73" s="27" t="n">
        <v>0.00025344298245614</v>
      </c>
      <c r="N73" s="27" t="n">
        <v>0.00077296783625731</v>
      </c>
      <c r="O73" s="27" t="n">
        <v>0.00088937865497076</v>
      </c>
      <c r="P73" s="27" t="n">
        <v>0.0026927485380117</v>
      </c>
      <c r="Q73" s="28" t="n">
        <v>14</v>
      </c>
    </row>
    <row r="74" customFormat="false" ht="12.75" hidden="false" customHeight="false" outlineLevel="0" collapsed="false">
      <c r="A74" s="43" t="n">
        <f aca="false">A73+1</f>
        <v>66</v>
      </c>
      <c r="B74" s="49" t="n">
        <v>33421.65625</v>
      </c>
      <c r="C74" s="23" t="n">
        <v>4.63</v>
      </c>
      <c r="D74" s="23" t="n">
        <v>9.2</v>
      </c>
      <c r="E74" s="23" t="n">
        <v>0.336521739130435</v>
      </c>
      <c r="F74" s="23" t="n">
        <v>1.49547803617571</v>
      </c>
      <c r="G74" s="50" t="n">
        <v>0.015</v>
      </c>
      <c r="H74" s="27" t="n">
        <v>0.00606980994152047</v>
      </c>
      <c r="I74" s="27" t="n">
        <v>0.0558422514619883</v>
      </c>
      <c r="J74" s="27" t="n">
        <v>0</v>
      </c>
      <c r="K74" s="27" t="n">
        <v>0</v>
      </c>
      <c r="L74" s="27" t="n">
        <v>0.00361207602339181</v>
      </c>
      <c r="M74" s="27" t="n">
        <v>0.00776619883040936</v>
      </c>
      <c r="N74" s="27" t="n">
        <v>0.0110164619883041</v>
      </c>
      <c r="O74" s="27" t="n">
        <v>0.0140959064327485</v>
      </c>
      <c r="P74" s="27" t="n">
        <v>0.0193516081871345</v>
      </c>
      <c r="Q74" s="28" t="n">
        <v>25</v>
      </c>
    </row>
    <row r="75" customFormat="false" ht="12.75" hidden="false" customHeight="false" outlineLevel="0" collapsed="false">
      <c r="A75" s="43" t="n">
        <f aca="false">A74+1</f>
        <v>67</v>
      </c>
      <c r="B75" s="49" t="n">
        <v>33424.6347222222</v>
      </c>
      <c r="C75" s="23" t="n">
        <v>3.46</v>
      </c>
      <c r="D75" s="23" t="n">
        <v>7.8</v>
      </c>
      <c r="E75" s="23" t="n">
        <v>0.36025641025641</v>
      </c>
      <c r="F75" s="23" t="n">
        <v>1.23131672597865</v>
      </c>
      <c r="G75" s="50" t="n">
        <v>0.014</v>
      </c>
      <c r="H75" s="27" t="n">
        <v>0.000533738191632929</v>
      </c>
      <c r="I75" s="27" t="n">
        <v>0.00416315789473684</v>
      </c>
      <c r="J75" s="27" t="n">
        <v>0</v>
      </c>
      <c r="K75" s="27" t="n">
        <v>0</v>
      </c>
      <c r="L75" s="27" t="n">
        <v>0</v>
      </c>
      <c r="M75" s="27" t="n">
        <v>0.000996710526315789</v>
      </c>
      <c r="N75" s="27" t="n">
        <v>0.000960526315789474</v>
      </c>
      <c r="O75" s="27" t="n">
        <v>0.000706578947368421</v>
      </c>
      <c r="P75" s="27" t="n">
        <v>0.00149934210526316</v>
      </c>
      <c r="Q75" s="28" t="n">
        <v>16</v>
      </c>
    </row>
    <row r="76" customFormat="false" ht="12.75" hidden="false" customHeight="false" outlineLevel="0" collapsed="false">
      <c r="A76" s="43" t="n">
        <f aca="false">A75+1</f>
        <v>68</v>
      </c>
      <c r="B76" s="49" t="n">
        <v>33429.4583333333</v>
      </c>
      <c r="C76" s="23" t="n">
        <v>4.74</v>
      </c>
      <c r="D76" s="23" t="n">
        <v>9.1</v>
      </c>
      <c r="E76" s="23" t="n">
        <v>0.390989010989011</v>
      </c>
      <c r="F76" s="23" t="n">
        <v>1.33220910623946</v>
      </c>
      <c r="G76" s="50" t="n">
        <v>0.018</v>
      </c>
      <c r="H76" s="27" t="n">
        <v>0.00606396198830409</v>
      </c>
      <c r="I76" s="27" t="n">
        <v>0.0551820540935673</v>
      </c>
      <c r="J76" s="27" t="n">
        <v>0</v>
      </c>
      <c r="K76" s="27" t="n">
        <v>0</v>
      </c>
      <c r="L76" s="27" t="n">
        <v>0.0108435014619883</v>
      </c>
      <c r="M76" s="27" t="n">
        <v>0.00937605994152047</v>
      </c>
      <c r="N76" s="27" t="n">
        <v>0.010169649122807</v>
      </c>
      <c r="O76" s="27" t="n">
        <v>0.0093434649122807</v>
      </c>
      <c r="P76" s="27" t="n">
        <v>0.0154493786549708</v>
      </c>
      <c r="Q76" s="28" t="n">
        <v>37</v>
      </c>
    </row>
    <row r="77" customFormat="false" ht="12.75" hidden="false" customHeight="false" outlineLevel="0" collapsed="false">
      <c r="A77" s="43" t="n">
        <f aca="false">A76+1</f>
        <v>69</v>
      </c>
      <c r="B77" s="49" t="n">
        <v>33430.5138888889</v>
      </c>
      <c r="C77" s="23" t="n">
        <v>4.96</v>
      </c>
      <c r="D77" s="23" t="n">
        <v>9.6</v>
      </c>
      <c r="E77" s="23" t="n">
        <v>0.368125</v>
      </c>
      <c r="F77" s="23" t="n">
        <v>1.40350877192982</v>
      </c>
      <c r="G77" s="50" t="n">
        <v>0.015</v>
      </c>
      <c r="H77" s="27" t="n">
        <v>0.0102167626096491</v>
      </c>
      <c r="I77" s="27" t="n">
        <v>0.0980809210526316</v>
      </c>
      <c r="J77" s="27" t="n">
        <v>0</v>
      </c>
      <c r="K77" s="27" t="n">
        <v>0.0302006578947368</v>
      </c>
      <c r="L77" s="27" t="n">
        <v>0.0149651315789474</v>
      </c>
      <c r="M77" s="27" t="n">
        <v>0.0140164473684211</v>
      </c>
      <c r="N77" s="27" t="n">
        <v>0.0110440789473684</v>
      </c>
      <c r="O77" s="27" t="n">
        <v>0.00823947368421053</v>
      </c>
      <c r="P77" s="27" t="n">
        <v>0.0196151315789474</v>
      </c>
      <c r="Q77" s="28" t="n">
        <v>55</v>
      </c>
    </row>
    <row r="78" customFormat="false" ht="12.75" hidden="false" customHeight="false" outlineLevel="0" collapsed="false">
      <c r="A78" s="43" t="n">
        <f aca="false">A77+1</f>
        <v>70</v>
      </c>
      <c r="B78" s="49" t="n">
        <v>33432.3916666667</v>
      </c>
      <c r="C78" s="23" t="n">
        <v>5.4</v>
      </c>
      <c r="D78" s="23" t="n">
        <v>9.2</v>
      </c>
      <c r="E78" s="23" t="n">
        <v>0.395869565217391</v>
      </c>
      <c r="F78" s="23" t="n">
        <v>1.4827018121911</v>
      </c>
      <c r="G78" s="50" t="n">
        <v>0.015</v>
      </c>
      <c r="H78" s="27" t="n">
        <v>0.0040780701754386</v>
      </c>
      <c r="I78" s="27" t="n">
        <v>0.0375182456140351</v>
      </c>
      <c r="J78" s="27" t="n">
        <v>0</v>
      </c>
      <c r="K78" s="27" t="n">
        <v>0.00340426900584795</v>
      </c>
      <c r="L78" s="27" t="n">
        <v>0.00257236842105263</v>
      </c>
      <c r="M78" s="27" t="n">
        <v>0.00914283625730994</v>
      </c>
      <c r="N78" s="27" t="n">
        <v>0.00599076023391813</v>
      </c>
      <c r="O78" s="27" t="n">
        <v>0.00573789473684211</v>
      </c>
      <c r="P78" s="27" t="n">
        <v>0.0106701169590643</v>
      </c>
      <c r="Q78" s="28" t="n">
        <v>43</v>
      </c>
    </row>
    <row r="79" customFormat="false" ht="12.75" hidden="false" customHeight="false" outlineLevel="0" collapsed="false">
      <c r="A79" s="43" t="n">
        <f aca="false">A78+1</f>
        <v>71</v>
      </c>
      <c r="B79" s="49" t="n">
        <v>33436.5972222222</v>
      </c>
      <c r="C79" s="23" t="n">
        <v>4.64</v>
      </c>
      <c r="D79" s="23" t="n">
        <v>9.1</v>
      </c>
      <c r="E79" s="23" t="n">
        <v>0.369230769230769</v>
      </c>
      <c r="F79" s="23" t="n">
        <v>1.38095238095238</v>
      </c>
      <c r="G79" s="50" t="n">
        <v>0.016</v>
      </c>
      <c r="H79" s="27" t="n">
        <v>0.00849978070175439</v>
      </c>
      <c r="I79" s="27" t="n">
        <v>0.0773480043859649</v>
      </c>
      <c r="J79" s="27" t="n">
        <v>0</v>
      </c>
      <c r="K79" s="27" t="n">
        <v>0</v>
      </c>
      <c r="L79" s="27" t="n">
        <v>0.0276831578947368</v>
      </c>
      <c r="M79" s="27" t="n">
        <v>0.0133539839181287</v>
      </c>
      <c r="N79" s="27" t="n">
        <v>0.0115393055555556</v>
      </c>
      <c r="O79" s="27" t="n">
        <v>0.0103226461988304</v>
      </c>
      <c r="P79" s="27" t="n">
        <v>0.0144489108187135</v>
      </c>
      <c r="Q79" s="28" t="n">
        <v>37</v>
      </c>
    </row>
    <row r="80" customFormat="false" ht="12.75" hidden="false" customHeight="false" outlineLevel="0" collapsed="false">
      <c r="A80" s="43" t="n">
        <f aca="false">A79+1</f>
        <v>72</v>
      </c>
      <c r="B80" s="49" t="n">
        <v>33438.4166666667</v>
      </c>
      <c r="C80" s="23" t="n">
        <v>4.46</v>
      </c>
      <c r="D80" s="23" t="n">
        <v>9.1</v>
      </c>
      <c r="E80" s="23" t="n">
        <v>0.352087912087912</v>
      </c>
      <c r="F80" s="23" t="n">
        <v>1.39200998751561</v>
      </c>
      <c r="G80" s="50" t="n">
        <v>0.013</v>
      </c>
      <c r="H80" s="27" t="n">
        <v>0.00583413742690059</v>
      </c>
      <c r="I80" s="27" t="n">
        <v>0.0530906505847953</v>
      </c>
      <c r="J80" s="27" t="n">
        <v>0</v>
      </c>
      <c r="K80" s="27" t="n">
        <v>0.00689418128654971</v>
      </c>
      <c r="L80" s="27" t="n">
        <v>0.0229981213450292</v>
      </c>
      <c r="M80" s="27" t="n">
        <v>0.00616511695906433</v>
      </c>
      <c r="N80" s="27" t="n">
        <v>0.00548594298245614</v>
      </c>
      <c r="O80" s="27" t="n">
        <v>0.00479745614035088</v>
      </c>
      <c r="P80" s="27" t="n">
        <v>0.00674983187134503</v>
      </c>
      <c r="Q80" s="28" t="n">
        <v>48</v>
      </c>
    </row>
    <row r="81" customFormat="false" ht="12.75" hidden="false" customHeight="false" outlineLevel="0" collapsed="false">
      <c r="A81" s="43" t="n">
        <f aca="false">A80+1</f>
        <v>73</v>
      </c>
      <c r="B81" s="49" t="n">
        <v>33443.40625</v>
      </c>
      <c r="C81" s="23" t="n">
        <v>3.42</v>
      </c>
      <c r="D81" s="23" t="n">
        <v>8.2</v>
      </c>
      <c r="E81" s="23" t="n">
        <v>0.359268292682927</v>
      </c>
      <c r="F81" s="23" t="n">
        <v>1.16089613034623</v>
      </c>
      <c r="G81" s="50" t="n">
        <v>0.018</v>
      </c>
      <c r="H81" s="27" t="n">
        <v>0.000855968045112782</v>
      </c>
      <c r="I81" s="27" t="n">
        <v>0.00701893796992481</v>
      </c>
      <c r="J81" s="27" t="n">
        <v>0</v>
      </c>
      <c r="K81" s="27" t="n">
        <v>0</v>
      </c>
      <c r="L81" s="27" t="n">
        <v>0</v>
      </c>
      <c r="M81" s="27" t="n">
        <v>0.000249827694235589</v>
      </c>
      <c r="N81" s="27" t="n">
        <v>0.00106738721804511</v>
      </c>
      <c r="O81" s="27" t="n">
        <v>0.00190292919799499</v>
      </c>
      <c r="P81" s="27" t="n">
        <v>0.00379879385964912</v>
      </c>
      <c r="Q81" s="28" t="n">
        <v>15</v>
      </c>
    </row>
    <row r="82" customFormat="false" ht="12.75" hidden="false" customHeight="false" outlineLevel="0" collapsed="false">
      <c r="A82" s="43" t="n">
        <f aca="false">A81+1</f>
        <v>74</v>
      </c>
      <c r="B82" s="44" t="n">
        <v>33445.3909722222</v>
      </c>
      <c r="C82" s="23" t="n">
        <v>3.12</v>
      </c>
      <c r="D82" s="23" t="n">
        <v>7.9</v>
      </c>
      <c r="E82" s="23" t="n">
        <v>0.332658227848101</v>
      </c>
      <c r="F82" s="23" t="n">
        <v>1.18721461187215</v>
      </c>
      <c r="G82" s="50" t="n">
        <v>0.018</v>
      </c>
      <c r="H82" s="27" t="n">
        <v>0.00155288461538462</v>
      </c>
      <c r="I82" s="27" t="n">
        <v>0.0122677884615385</v>
      </c>
      <c r="J82" s="27" t="n">
        <v>0</v>
      </c>
      <c r="K82" s="27" t="n">
        <v>0</v>
      </c>
      <c r="L82" s="27" t="n">
        <v>0</v>
      </c>
      <c r="M82" s="27" t="n">
        <v>0.00219155701754386</v>
      </c>
      <c r="N82" s="27" t="n">
        <v>0.00308377192982456</v>
      </c>
      <c r="O82" s="27" t="n">
        <v>0.00318105600539811</v>
      </c>
      <c r="P82" s="27" t="n">
        <v>0.00381140350877193</v>
      </c>
      <c r="Q82" s="28" t="n">
        <v>20</v>
      </c>
    </row>
    <row r="83" customFormat="false" ht="12.75" hidden="false" customHeight="false" outlineLevel="0" collapsed="false">
      <c r="A83" s="43" t="n">
        <f aca="false">A82+1</f>
        <v>75</v>
      </c>
      <c r="B83" s="44" t="n">
        <v>33449.4284722222</v>
      </c>
      <c r="C83" s="23" t="n">
        <v>1.95</v>
      </c>
      <c r="D83" s="23" t="n">
        <v>7.5</v>
      </c>
      <c r="E83" s="23" t="n">
        <v>0.2576</v>
      </c>
      <c r="F83" s="23" t="n">
        <v>1.00931677018634</v>
      </c>
      <c r="G83" s="50" t="n">
        <v>0.015</v>
      </c>
      <c r="H83" s="27" t="n">
        <v>0.000619700292397661</v>
      </c>
      <c r="I83" s="27" t="n">
        <v>0.00464775219298246</v>
      </c>
      <c r="J83" s="27" t="n">
        <v>0</v>
      </c>
      <c r="K83" s="27" t="n">
        <v>0</v>
      </c>
      <c r="L83" s="27" t="n">
        <v>0</v>
      </c>
      <c r="M83" s="27" t="n">
        <v>0.00114240679824561</v>
      </c>
      <c r="N83" s="27" t="n">
        <v>0.00118558114035088</v>
      </c>
      <c r="O83" s="27" t="n">
        <v>0.000997121710526316</v>
      </c>
      <c r="P83" s="27" t="n">
        <v>0.00132264254385965</v>
      </c>
      <c r="Q83" s="28" t="n">
        <v>17</v>
      </c>
    </row>
    <row r="84" customFormat="false" ht="12.75" hidden="false" customHeight="false" outlineLevel="0" collapsed="false">
      <c r="A84" s="43" t="n">
        <f aca="false">A83+1</f>
        <v>76</v>
      </c>
      <c r="B84" s="44" t="n">
        <v>33451.40625</v>
      </c>
      <c r="C84" s="23" t="n">
        <v>2.47</v>
      </c>
      <c r="D84" s="23" t="n">
        <v>7.5</v>
      </c>
      <c r="E84" s="23" t="n">
        <v>0.2928</v>
      </c>
      <c r="F84" s="23" t="n">
        <v>1.1247723132969</v>
      </c>
      <c r="G84" s="50" t="n">
        <v>0.015</v>
      </c>
      <c r="H84" s="27" t="n">
        <v>0.000158534356725146</v>
      </c>
      <c r="I84" s="27" t="n">
        <v>0.0011890076754386</v>
      </c>
      <c r="J84" s="27" t="n">
        <v>0</v>
      </c>
      <c r="K84" s="27" t="n">
        <v>0</v>
      </c>
      <c r="L84" s="27" t="n">
        <v>0</v>
      </c>
      <c r="M84" s="27" t="n">
        <v>6.92160087719298E-005</v>
      </c>
      <c r="N84" s="27" t="n">
        <v>0.0003125</v>
      </c>
      <c r="O84" s="27" t="n">
        <v>0.000148026315789474</v>
      </c>
      <c r="P84" s="27" t="n">
        <v>0.000659265350877193</v>
      </c>
      <c r="Q84" s="28" t="n">
        <v>11</v>
      </c>
    </row>
    <row r="85" customFormat="false" ht="12.75" hidden="false" customHeight="false" outlineLevel="0" collapsed="false">
      <c r="A85" s="43" t="n">
        <f aca="false">A84+1</f>
        <v>77</v>
      </c>
      <c r="B85" s="44" t="n">
        <v>33758.3923611111</v>
      </c>
      <c r="C85" s="23" t="n">
        <v>0.855868499502693</v>
      </c>
      <c r="D85" s="23" t="n">
        <v>7.3</v>
      </c>
      <c r="E85" s="23" t="n">
        <v>0.189041095890411</v>
      </c>
      <c r="F85" s="23" t="n">
        <v>0.550724637681159</v>
      </c>
      <c r="G85" s="28" t="n">
        <v>-999</v>
      </c>
      <c r="H85" s="47" t="n">
        <v>0</v>
      </c>
      <c r="I85" s="47" t="n">
        <v>0</v>
      </c>
      <c r="J85" s="47" t="s">
        <v>64</v>
      </c>
      <c r="K85" s="47" t="s">
        <v>64</v>
      </c>
      <c r="L85" s="47" t="s">
        <v>64</v>
      </c>
      <c r="M85" s="47" t="s">
        <v>64</v>
      </c>
      <c r="N85" s="47" t="s">
        <v>64</v>
      </c>
      <c r="O85" s="47" t="s">
        <v>64</v>
      </c>
      <c r="P85" s="47" t="s">
        <v>64</v>
      </c>
      <c r="Q85" s="51" t="s">
        <v>64</v>
      </c>
      <c r="R85" s="21" t="s">
        <v>65</v>
      </c>
    </row>
    <row r="86" customFormat="false" ht="12.75" hidden="false" customHeight="false" outlineLevel="0" collapsed="false">
      <c r="A86" s="43" t="n">
        <f aca="false">A85+1</f>
        <v>78</v>
      </c>
      <c r="B86" s="44" t="n">
        <v>33763.65625</v>
      </c>
      <c r="C86" s="23" t="n">
        <v>1.48873280622084</v>
      </c>
      <c r="D86" s="23" t="n">
        <v>7.52</v>
      </c>
      <c r="E86" s="23" t="n">
        <v>0.228723404255319</v>
      </c>
      <c r="F86" s="23" t="n">
        <v>1.00581395348837</v>
      </c>
      <c r="G86" s="28" t="n">
        <v>-999</v>
      </c>
      <c r="H86" s="47" t="n">
        <v>0.000381505847953216</v>
      </c>
      <c r="I86" s="47" t="n">
        <v>0.00286892397660819</v>
      </c>
      <c r="J86" s="47" t="n">
        <v>0</v>
      </c>
      <c r="K86" s="47" t="n">
        <v>0</v>
      </c>
      <c r="L86" s="47" t="n">
        <v>0</v>
      </c>
      <c r="M86" s="47" t="n">
        <v>5.60701754385965E-005</v>
      </c>
      <c r="N86" s="47" t="n">
        <v>0.000669543859649123</v>
      </c>
      <c r="O86" s="47" t="n">
        <v>0.00100156725146199</v>
      </c>
      <c r="P86" s="47" t="n">
        <v>0.00114174269005848</v>
      </c>
      <c r="Q86" s="43" t="n">
        <v>10</v>
      </c>
    </row>
    <row r="87" customFormat="false" ht="12.75" hidden="false" customHeight="false" outlineLevel="0" collapsed="false">
      <c r="A87" s="43" t="n">
        <f aca="false">A86+1</f>
        <v>79</v>
      </c>
      <c r="B87" s="44" t="n">
        <v>33766.75</v>
      </c>
      <c r="C87" s="23" t="n">
        <v>4.54</v>
      </c>
      <c r="D87" s="23" t="n">
        <v>9.52</v>
      </c>
      <c r="E87" s="23" t="n">
        <v>0.322478991596639</v>
      </c>
      <c r="F87" s="23" t="n">
        <v>1.47882736156352</v>
      </c>
      <c r="G87" s="28" t="n">
        <v>-999</v>
      </c>
      <c r="H87" s="47" t="n">
        <v>0.0240674342105263</v>
      </c>
      <c r="I87" s="47" t="n">
        <v>0.229121973684211</v>
      </c>
      <c r="J87" s="47" t="n">
        <v>0</v>
      </c>
      <c r="K87" s="47" t="n">
        <v>0.0316217708333333</v>
      </c>
      <c r="L87" s="47" t="n">
        <v>0.0399856962719298</v>
      </c>
      <c r="M87" s="47" t="n">
        <v>0.0296227796052632</v>
      </c>
      <c r="N87" s="47" t="n">
        <v>0.0304885307017544</v>
      </c>
      <c r="O87" s="47" t="n">
        <v>0.0330446820175439</v>
      </c>
      <c r="P87" s="47" t="n">
        <v>0.064358514254386</v>
      </c>
      <c r="Q87" s="43" t="n">
        <v>54</v>
      </c>
    </row>
    <row r="88" customFormat="false" ht="12.75" hidden="false" customHeight="false" outlineLevel="0" collapsed="false">
      <c r="A88" s="43" t="n">
        <f aca="false">A87+1</f>
        <v>80</v>
      </c>
      <c r="B88" s="44" t="n">
        <v>33774.5625</v>
      </c>
      <c r="C88" s="23" t="n">
        <v>4.99255338012515</v>
      </c>
      <c r="D88" s="23" t="n">
        <v>10.2</v>
      </c>
      <c r="E88" s="23" t="n">
        <v>0.380392156862745</v>
      </c>
      <c r="F88" s="23" t="n">
        <v>1.5</v>
      </c>
      <c r="G88" s="28" t="n">
        <v>-999</v>
      </c>
      <c r="H88" s="47" t="n">
        <v>0.00582839912280702</v>
      </c>
      <c r="I88" s="47" t="n">
        <v>0.0594496710526316</v>
      </c>
      <c r="J88" s="47" t="n">
        <v>0</v>
      </c>
      <c r="K88" s="47" t="n">
        <v>0</v>
      </c>
      <c r="L88" s="47" t="n">
        <v>0.00521463815789474</v>
      </c>
      <c r="M88" s="47" t="n">
        <v>0.00471917763157895</v>
      </c>
      <c r="N88" s="47" t="n">
        <v>0.00798888157894737</v>
      </c>
      <c r="O88" s="47" t="n">
        <v>0.0106652631578947</v>
      </c>
      <c r="P88" s="47" t="n">
        <v>0.0308617105263158</v>
      </c>
      <c r="Q88" s="43" t="n">
        <v>24</v>
      </c>
    </row>
    <row r="89" customFormat="false" ht="12.75" hidden="false" customHeight="false" outlineLevel="0" collapsed="false">
      <c r="A89" s="43" t="n">
        <f aca="false">A88+1</f>
        <v>81</v>
      </c>
      <c r="B89" s="49" t="n">
        <v>33775.6875</v>
      </c>
      <c r="C89" s="23" t="n">
        <v>6.03200470304163</v>
      </c>
      <c r="D89" s="23" t="n">
        <v>10.25</v>
      </c>
      <c r="E89" s="23" t="n">
        <v>0.402926829268293</v>
      </c>
      <c r="F89" s="23" t="n">
        <v>1.53753026634383</v>
      </c>
      <c r="G89" s="28" t="n">
        <v>-999</v>
      </c>
      <c r="H89" s="47" t="n">
        <v>0.0169618421052632</v>
      </c>
      <c r="I89" s="27" t="n">
        <v>0.173858881578947</v>
      </c>
      <c r="J89" s="27" t="n">
        <v>0</v>
      </c>
      <c r="K89" s="27" t="n">
        <v>0.0247421737938597</v>
      </c>
      <c r="L89" s="27" t="n">
        <v>0.0227258908991228</v>
      </c>
      <c r="M89" s="27" t="n">
        <v>0.026945586622807</v>
      </c>
      <c r="N89" s="27" t="n">
        <v>0.0245314418859649</v>
      </c>
      <c r="O89" s="27" t="n">
        <v>0.0210889254385965</v>
      </c>
      <c r="P89" s="27" t="n">
        <v>0.0538248629385965</v>
      </c>
      <c r="Q89" s="52" t="n">
        <v>45</v>
      </c>
    </row>
    <row r="90" customFormat="false" ht="12.75" hidden="false" customHeight="false" outlineLevel="0" collapsed="false">
      <c r="A90" s="43" t="n">
        <f aca="false">A89+1</f>
        <v>82</v>
      </c>
      <c r="B90" s="49" t="n">
        <v>33779.7048611111</v>
      </c>
      <c r="C90" s="23" t="n">
        <v>5.4805922381148</v>
      </c>
      <c r="D90" s="23" t="n">
        <v>10.12</v>
      </c>
      <c r="E90" s="23" t="n">
        <v>0.400197628458498</v>
      </c>
      <c r="F90" s="23" t="n">
        <v>1.30617283950617</v>
      </c>
      <c r="G90" s="28" t="n">
        <v>-999</v>
      </c>
      <c r="H90" s="47" t="n">
        <v>0.00678679337231969</v>
      </c>
      <c r="I90" s="27" t="n">
        <v>0.0686823489278752</v>
      </c>
      <c r="J90" s="27" t="n">
        <v>0</v>
      </c>
      <c r="K90" s="27" t="n">
        <v>0.0031193469785575</v>
      </c>
      <c r="L90" s="27" t="n">
        <v>0.00813249512670565</v>
      </c>
      <c r="M90" s="27" t="n">
        <v>0.0087520492202729</v>
      </c>
      <c r="N90" s="27" t="n">
        <v>0.0105484478557505</v>
      </c>
      <c r="O90" s="27" t="n">
        <v>0.0135740911306043</v>
      </c>
      <c r="P90" s="27" t="n">
        <v>0.0245559186159844</v>
      </c>
      <c r="Q90" s="52" t="n">
        <v>33</v>
      </c>
    </row>
    <row r="91" customFormat="false" ht="12.75" hidden="false" customHeight="false" outlineLevel="0" collapsed="false">
      <c r="A91" s="43" t="n">
        <f aca="false">A90+1</f>
        <v>83</v>
      </c>
      <c r="B91" s="49" t="n">
        <v>33780.6805555556</v>
      </c>
      <c r="C91" s="23" t="n">
        <v>5.25666535124618</v>
      </c>
      <c r="D91" s="23" t="n">
        <v>9.97</v>
      </c>
      <c r="E91" s="23" t="n">
        <v>0.398194583751254</v>
      </c>
      <c r="F91" s="23" t="n">
        <v>1.28211586901763</v>
      </c>
      <c r="G91" s="28" t="n">
        <v>-999</v>
      </c>
      <c r="H91" s="47" t="n">
        <v>0.00609929337231969</v>
      </c>
      <c r="I91" s="27" t="n">
        <v>0.0608099549220273</v>
      </c>
      <c r="J91" s="27" t="n">
        <v>0</v>
      </c>
      <c r="K91" s="27" t="n">
        <v>0</v>
      </c>
      <c r="L91" s="27" t="n">
        <v>0.00731109039961014</v>
      </c>
      <c r="M91" s="27" t="n">
        <v>0.0079998075048733</v>
      </c>
      <c r="N91" s="27" t="n">
        <v>0.00941550377680312</v>
      </c>
      <c r="O91" s="27" t="n">
        <v>0.0120440466617934</v>
      </c>
      <c r="P91" s="27" t="n">
        <v>0.0240395065789474</v>
      </c>
      <c r="Q91" s="52" t="n">
        <v>30</v>
      </c>
    </row>
    <row r="92" customFormat="false" ht="12.75" hidden="false" customHeight="false" outlineLevel="0" collapsed="false">
      <c r="A92" s="43" t="n">
        <f aca="false">A91+1</f>
        <v>84</v>
      </c>
      <c r="B92" s="49" t="n">
        <v>33784.6527777778</v>
      </c>
      <c r="C92" s="23" t="n">
        <v>3.90772671797189</v>
      </c>
      <c r="D92" s="23" t="n">
        <v>9.13</v>
      </c>
      <c r="E92" s="23" t="n">
        <v>0.371303395399781</v>
      </c>
      <c r="F92" s="23" t="n">
        <v>1.17994100294985</v>
      </c>
      <c r="G92" s="28" t="n">
        <v>-999</v>
      </c>
      <c r="H92" s="47" t="n">
        <v>0.00529721362229102</v>
      </c>
      <c r="I92" s="27" t="n">
        <v>0.048363560371517</v>
      </c>
      <c r="J92" s="27" t="n">
        <v>0</v>
      </c>
      <c r="K92" s="27" t="n">
        <v>0</v>
      </c>
      <c r="L92" s="27" t="n">
        <v>0.00344789409184727</v>
      </c>
      <c r="M92" s="27" t="n">
        <v>0.00938086300309598</v>
      </c>
      <c r="N92" s="27" t="n">
        <v>0.00931844169246646</v>
      </c>
      <c r="O92" s="27" t="n">
        <v>0.0107288099845201</v>
      </c>
      <c r="P92" s="27" t="n">
        <v>0.0154875515995872</v>
      </c>
      <c r="Q92" s="52" t="n">
        <v>23</v>
      </c>
    </row>
    <row r="93" customFormat="false" ht="12.75" hidden="false" customHeight="false" outlineLevel="0" collapsed="false">
      <c r="A93" s="43" t="n">
        <f aca="false">A92+1</f>
        <v>85</v>
      </c>
      <c r="B93" s="49" t="n">
        <v>33786.4513888889</v>
      </c>
      <c r="C93" s="23" t="n">
        <v>2.50745607738977</v>
      </c>
      <c r="D93" s="23" t="n">
        <v>7.7</v>
      </c>
      <c r="E93" s="23" t="n">
        <v>0.315584415584416</v>
      </c>
      <c r="F93" s="23" t="n">
        <v>0.975308641975309</v>
      </c>
      <c r="G93" s="28" t="n">
        <v>-999</v>
      </c>
      <c r="H93" s="47" t="n">
        <v>0.00235060307017544</v>
      </c>
      <c r="I93" s="27" t="n">
        <v>0.0180996436403509</v>
      </c>
      <c r="J93" s="27" t="n">
        <v>0</v>
      </c>
      <c r="K93" s="27" t="n">
        <v>0</v>
      </c>
      <c r="L93" s="27" t="n">
        <v>0.00239727933114035</v>
      </c>
      <c r="M93" s="27" t="n">
        <v>0.00274871847587719</v>
      </c>
      <c r="N93" s="27" t="n">
        <v>0.00312548656798246</v>
      </c>
      <c r="O93" s="27" t="n">
        <v>0.00372124451754386</v>
      </c>
      <c r="P93" s="27" t="n">
        <v>0.00610691474780702</v>
      </c>
      <c r="Q93" s="52" t="n">
        <v>25</v>
      </c>
    </row>
    <row r="94" s="48" customFormat="true" ht="12.75" hidden="false" customHeight="false" outlineLevel="0" collapsed="false">
      <c r="A94" s="43" t="n">
        <f aca="false">A93+1</f>
        <v>86</v>
      </c>
      <c r="B94" s="44" t="n">
        <v>34117.5833333333</v>
      </c>
      <c r="C94" s="45" t="n">
        <v>0.878650108262491</v>
      </c>
      <c r="D94" s="23" t="n">
        <v>7.43</v>
      </c>
      <c r="E94" s="23" t="n">
        <v>0.188290713324361</v>
      </c>
      <c r="F94" s="23" t="n">
        <v>0.686204431736955</v>
      </c>
      <c r="G94" s="50" t="n">
        <v>0.014</v>
      </c>
      <c r="H94" s="47" t="n">
        <v>0.00029203216374269</v>
      </c>
      <c r="I94" s="47" t="n">
        <v>0.00216979897660819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5.37697368421053E-005</v>
      </c>
      <c r="O94" s="47" t="n">
        <v>0.000504566520467836</v>
      </c>
      <c r="P94" s="47" t="n">
        <v>0.00161146271929825</v>
      </c>
      <c r="Q94" s="51" t="n">
        <v>5</v>
      </c>
      <c r="R94" s="21"/>
      <c r="S94" s="21"/>
      <c r="T94" s="21"/>
      <c r="U94" s="21"/>
      <c r="V94" s="21"/>
    </row>
    <row r="95" s="48" customFormat="true" ht="12.75" hidden="false" customHeight="false" outlineLevel="0" collapsed="false">
      <c r="A95" s="43" t="n">
        <f aca="false">A94+1</f>
        <v>87</v>
      </c>
      <c r="B95" s="49" t="n">
        <v>34121.7326388889</v>
      </c>
      <c r="C95" s="23" t="n">
        <v>1.92748612335713</v>
      </c>
      <c r="D95" s="23" t="n">
        <v>7.75</v>
      </c>
      <c r="E95" s="23" t="n">
        <v>0.249935483870968</v>
      </c>
      <c r="F95" s="23" t="n">
        <v>0.949922560660816</v>
      </c>
      <c r="G95" s="50" t="n">
        <v>0.019</v>
      </c>
      <c r="H95" s="47" t="n">
        <v>0.00137177905701754</v>
      </c>
      <c r="I95" s="47" t="n">
        <v>0.010631287691886</v>
      </c>
      <c r="J95" s="47" t="n">
        <v>0</v>
      </c>
      <c r="K95" s="47" t="n">
        <v>0</v>
      </c>
      <c r="L95" s="47" t="n">
        <v>0</v>
      </c>
      <c r="M95" s="47" t="n">
        <v>0.000178985060307018</v>
      </c>
      <c r="N95" s="47" t="n">
        <v>0.00107231702302632</v>
      </c>
      <c r="O95" s="47" t="n">
        <v>0.00287756990131579</v>
      </c>
      <c r="P95" s="47" t="n">
        <v>0.00650241570723684</v>
      </c>
      <c r="Q95" s="51" t="n">
        <v>10</v>
      </c>
      <c r="R95" s="21"/>
      <c r="S95" s="21"/>
      <c r="T95" s="21"/>
      <c r="U95" s="21"/>
      <c r="V95" s="21"/>
    </row>
    <row r="96" s="48" customFormat="true" ht="12.75" hidden="false" customHeight="false" outlineLevel="0" collapsed="false">
      <c r="A96" s="43" t="n">
        <f aca="false">A95+1</f>
        <v>88</v>
      </c>
      <c r="B96" s="49" t="n">
        <v>34124.6423611111</v>
      </c>
      <c r="C96" s="23" t="n">
        <v>4.35466296353174</v>
      </c>
      <c r="D96" s="23" t="n">
        <v>9.6</v>
      </c>
      <c r="E96" s="23" t="n">
        <v>0.359479166666667</v>
      </c>
      <c r="F96" s="23" t="n">
        <v>1.4082874529122</v>
      </c>
      <c r="G96" s="50" t="n">
        <v>0.018</v>
      </c>
      <c r="H96" s="47" t="n">
        <v>0.0117799515235457</v>
      </c>
      <c r="I96" s="47" t="n">
        <v>0.113087534626039</v>
      </c>
      <c r="J96" s="47" t="n">
        <v>0</v>
      </c>
      <c r="K96" s="47" t="n">
        <v>0.00565429362880887</v>
      </c>
      <c r="L96" s="47" t="n">
        <v>0.00413351800554017</v>
      </c>
      <c r="M96" s="47" t="n">
        <v>0.0133606648199446</v>
      </c>
      <c r="N96" s="47" t="n">
        <v>0.0174736842105263</v>
      </c>
      <c r="O96" s="47" t="n">
        <v>0.0217656509695291</v>
      </c>
      <c r="P96" s="47" t="n">
        <v>0.0506997229916898</v>
      </c>
      <c r="Q96" s="28" t="n">
        <v>45</v>
      </c>
      <c r="R96" s="21"/>
      <c r="S96" s="21"/>
      <c r="T96" s="21"/>
      <c r="U96" s="21"/>
      <c r="V96" s="21"/>
    </row>
    <row r="97" s="48" customFormat="true" ht="12.75" hidden="false" customHeight="false" outlineLevel="0" collapsed="false">
      <c r="A97" s="43" t="n">
        <f aca="false">A96+1</f>
        <v>89</v>
      </c>
      <c r="B97" s="49" t="n">
        <v>34128.6736111111</v>
      </c>
      <c r="C97" s="23" t="n">
        <v>4.56369509182118</v>
      </c>
      <c r="D97" s="23" t="n">
        <v>9.54</v>
      </c>
      <c r="E97" s="23" t="n">
        <v>0.363941299790356</v>
      </c>
      <c r="F97" s="23" t="n">
        <v>1.30472350230415</v>
      </c>
      <c r="G97" s="50" t="n">
        <v>0.017</v>
      </c>
      <c r="H97" s="47" t="n">
        <v>0.00633018813481071</v>
      </c>
      <c r="I97" s="47" t="n">
        <v>0.0603899948060942</v>
      </c>
      <c r="J97" s="47" t="n">
        <v>0</v>
      </c>
      <c r="K97" s="47" t="n">
        <v>0.00800670706371191</v>
      </c>
      <c r="L97" s="47" t="n">
        <v>0.00890851454293629</v>
      </c>
      <c r="M97" s="47" t="n">
        <v>0.00984528220221607</v>
      </c>
      <c r="N97" s="47" t="n">
        <v>0.00786824272853185</v>
      </c>
      <c r="O97" s="47" t="n">
        <v>0.00801524065096953</v>
      </c>
      <c r="P97" s="47" t="n">
        <v>0.0177460076177285</v>
      </c>
      <c r="Q97" s="28" t="n">
        <v>47</v>
      </c>
      <c r="R97" s="21"/>
      <c r="S97" s="21"/>
      <c r="T97" s="21"/>
      <c r="U97" s="21"/>
      <c r="V97" s="21"/>
    </row>
    <row r="98" s="48" customFormat="true" ht="12.75" hidden="false" customHeight="false" outlineLevel="0" collapsed="false">
      <c r="A98" s="43" t="n">
        <f aca="false">A97+1</f>
        <v>90</v>
      </c>
      <c r="B98" s="49" t="n">
        <v>34129.625</v>
      </c>
      <c r="C98" s="23" t="n">
        <v>4.27207130264577</v>
      </c>
      <c r="D98" s="23" t="n">
        <v>9.5</v>
      </c>
      <c r="E98" s="23" t="n">
        <v>0.395263157894737</v>
      </c>
      <c r="F98" s="23" t="n">
        <v>1.21171770972037</v>
      </c>
      <c r="G98" s="50" t="n">
        <v>0.018</v>
      </c>
      <c r="H98" s="47" t="n">
        <v>0.0156912511542013</v>
      </c>
      <c r="I98" s="47" t="n">
        <v>0.149066885964912</v>
      </c>
      <c r="J98" s="47" t="n">
        <v>0</v>
      </c>
      <c r="K98" s="47" t="n">
        <v>0.0163881578947368</v>
      </c>
      <c r="L98" s="47" t="n">
        <v>0.010125548245614</v>
      </c>
      <c r="M98" s="47" t="n">
        <v>0.0282713815789474</v>
      </c>
      <c r="N98" s="47" t="n">
        <v>0.0252055921052632</v>
      </c>
      <c r="O98" s="47" t="n">
        <v>0.0258711622807018</v>
      </c>
      <c r="P98" s="47" t="n">
        <v>0.0432050438596491</v>
      </c>
      <c r="Q98" s="28" t="n">
        <v>56</v>
      </c>
      <c r="R98" s="21"/>
      <c r="S98" s="21"/>
      <c r="T98" s="21"/>
      <c r="U98" s="21"/>
      <c r="V98" s="21"/>
    </row>
    <row r="99" s="48" customFormat="true" ht="12.75" hidden="false" customHeight="false" outlineLevel="0" collapsed="false">
      <c r="A99" s="43" t="n">
        <f aca="false">A98+1</f>
        <v>91</v>
      </c>
      <c r="B99" s="49" t="n">
        <v>34130.7513888889</v>
      </c>
      <c r="C99" s="23" t="n">
        <v>5.21229665487932</v>
      </c>
      <c r="D99" s="23" t="n">
        <v>9.89</v>
      </c>
      <c r="E99" s="23" t="n">
        <v>0.382002022244692</v>
      </c>
      <c r="F99" s="23" t="n">
        <v>1.51138168343039</v>
      </c>
      <c r="G99" s="50" t="n">
        <v>0.019</v>
      </c>
      <c r="H99" s="47" t="n">
        <v>0.012875</v>
      </c>
      <c r="I99" s="47" t="n">
        <v>0.12733375</v>
      </c>
      <c r="J99" s="47" t="n">
        <v>0</v>
      </c>
      <c r="K99" s="47" t="n">
        <v>0.00555116846603689</v>
      </c>
      <c r="L99" s="47" t="n">
        <v>0.0223381421502474</v>
      </c>
      <c r="M99" s="47" t="n">
        <v>0.0187561870220423</v>
      </c>
      <c r="N99" s="47" t="n">
        <v>0.0202935748425551</v>
      </c>
      <c r="O99" s="47" t="n">
        <v>0.0211277516306793</v>
      </c>
      <c r="P99" s="47" t="n">
        <v>0.039266925888439</v>
      </c>
      <c r="Q99" s="28" t="n">
        <v>42</v>
      </c>
      <c r="R99" s="21"/>
      <c r="S99" s="21"/>
      <c r="T99" s="21"/>
      <c r="U99" s="21"/>
      <c r="V99" s="21"/>
    </row>
    <row r="100" s="48" customFormat="true" ht="12.75" hidden="false" customHeight="false" outlineLevel="0" collapsed="false">
      <c r="A100" s="43" t="n">
        <f aca="false">A99+1</f>
        <v>92</v>
      </c>
      <c r="B100" s="49" t="n">
        <v>34131.6527777778</v>
      </c>
      <c r="C100" s="23" t="n">
        <v>4.64832173656009</v>
      </c>
      <c r="D100" s="23" t="n">
        <v>9.68</v>
      </c>
      <c r="E100" s="23" t="n">
        <v>0.369834710743802</v>
      </c>
      <c r="F100" s="23" t="n">
        <v>1.29050279329609</v>
      </c>
      <c r="G100" s="50" t="n">
        <v>0.018</v>
      </c>
      <c r="H100" s="47" t="n">
        <v>0.00583724134053081</v>
      </c>
      <c r="I100" s="47" t="n">
        <v>0.0565044961763383</v>
      </c>
      <c r="J100" s="47" t="n">
        <v>0</v>
      </c>
      <c r="K100" s="47" t="n">
        <v>0.00334968061178587</v>
      </c>
      <c r="L100" s="47" t="n">
        <v>0.00573865497076023</v>
      </c>
      <c r="M100" s="47" t="n">
        <v>0.00776457489878542</v>
      </c>
      <c r="N100" s="47" t="n">
        <v>0.00969442420152946</v>
      </c>
      <c r="O100" s="47" t="n">
        <v>0.0104763247863248</v>
      </c>
      <c r="P100" s="47" t="n">
        <v>0.0194808367071525</v>
      </c>
      <c r="Q100" s="28" t="n">
        <v>62</v>
      </c>
      <c r="R100" s="21"/>
      <c r="S100" s="21"/>
      <c r="T100" s="21"/>
      <c r="U100" s="21"/>
      <c r="V100" s="21"/>
    </row>
    <row r="101" s="48" customFormat="true" ht="12.75" hidden="false" customHeight="false" outlineLevel="0" collapsed="false">
      <c r="A101" s="43" t="n">
        <f aca="false">A100+1</f>
        <v>93</v>
      </c>
      <c r="B101" s="49" t="n">
        <v>34132.6006944444</v>
      </c>
      <c r="C101" s="23" t="n">
        <v>4.31329383275399</v>
      </c>
      <c r="D101" s="23" t="n">
        <v>9.57</v>
      </c>
      <c r="E101" s="23" t="n">
        <v>0.340229885057471</v>
      </c>
      <c r="F101" s="23" t="n">
        <v>1.36977886977887</v>
      </c>
      <c r="G101" s="50" t="n">
        <v>0.019</v>
      </c>
      <c r="H101" s="47" t="n">
        <v>0.00570438019390582</v>
      </c>
      <c r="I101" s="47" t="n">
        <v>0.0545909184556787</v>
      </c>
      <c r="J101" s="47" t="n">
        <v>0</v>
      </c>
      <c r="K101" s="47" t="n">
        <v>0.0103492745844875</v>
      </c>
      <c r="L101" s="47" t="n">
        <v>0.00785294494459834</v>
      </c>
      <c r="M101" s="47" t="n">
        <v>0.00739261513157895</v>
      </c>
      <c r="N101" s="47" t="n">
        <v>0.00789381405817175</v>
      </c>
      <c r="O101" s="47" t="n">
        <v>0.00778335699445983</v>
      </c>
      <c r="P101" s="47" t="n">
        <v>0.0133189127423823</v>
      </c>
      <c r="Q101" s="28" t="n">
        <v>58</v>
      </c>
      <c r="R101" s="21"/>
      <c r="S101" s="21"/>
      <c r="T101" s="21"/>
      <c r="U101" s="21"/>
      <c r="V101" s="21"/>
    </row>
    <row r="102" s="48" customFormat="true" ht="12.75" hidden="false" customHeight="false" outlineLevel="0" collapsed="false">
      <c r="A102" s="43" t="n">
        <f aca="false">A101+1</f>
        <v>94</v>
      </c>
      <c r="B102" s="49" t="n">
        <v>34135.7604166667</v>
      </c>
      <c r="C102" s="23" t="n">
        <v>4.35466296353174</v>
      </c>
      <c r="D102" s="23" t="n">
        <v>9.62</v>
      </c>
      <c r="E102" s="23" t="n">
        <v>0.351039501039501</v>
      </c>
      <c r="F102" s="23" t="n">
        <v>1.34734971868522</v>
      </c>
      <c r="G102" s="50" t="n">
        <v>0.018</v>
      </c>
      <c r="H102" s="47" t="n">
        <v>0.00445677516158818</v>
      </c>
      <c r="I102" s="47" t="n">
        <v>0.0428741770544783</v>
      </c>
      <c r="J102" s="47" t="n">
        <v>0</v>
      </c>
      <c r="K102" s="47" t="n">
        <v>0</v>
      </c>
      <c r="L102" s="47" t="n">
        <v>0.00468647449215143</v>
      </c>
      <c r="M102" s="47" t="n">
        <v>0.00567634406740536</v>
      </c>
      <c r="N102" s="47" t="n">
        <v>0.0073493513388735</v>
      </c>
      <c r="O102" s="47" t="n">
        <v>0.00893908298707294</v>
      </c>
      <c r="P102" s="47" t="n">
        <v>0.0162229241689751</v>
      </c>
      <c r="Q102" s="28" t="n">
        <v>30</v>
      </c>
      <c r="R102" s="21"/>
      <c r="S102" s="21"/>
      <c r="T102" s="21"/>
      <c r="U102" s="21"/>
      <c r="V102" s="21"/>
    </row>
    <row r="103" s="48" customFormat="true" ht="12.75" hidden="false" customHeight="false" outlineLevel="0" collapsed="false">
      <c r="A103" s="43" t="n">
        <f aca="false">A102+1</f>
        <v>95</v>
      </c>
      <c r="B103" s="49" t="n">
        <v>34136.5243055556</v>
      </c>
      <c r="C103" s="23" t="n">
        <v>4.35466296353174</v>
      </c>
      <c r="D103" s="23" t="n">
        <v>9.51</v>
      </c>
      <c r="E103" s="23" t="n">
        <v>0.327234490010515</v>
      </c>
      <c r="F103" s="23" t="n">
        <v>1.36568123393316</v>
      </c>
      <c r="G103" s="50" t="n">
        <v>0.019</v>
      </c>
      <c r="H103" s="47" t="n">
        <v>0.00609692405355494</v>
      </c>
      <c r="I103" s="47" t="n">
        <v>0.0579817477493075</v>
      </c>
      <c r="J103" s="47" t="n">
        <v>0</v>
      </c>
      <c r="K103" s="47" t="n">
        <v>0</v>
      </c>
      <c r="L103" s="47" t="n">
        <v>0.00608095567867036</v>
      </c>
      <c r="M103" s="47" t="n">
        <v>0.00902429189750693</v>
      </c>
      <c r="N103" s="47" t="n">
        <v>0.0098840226800554</v>
      </c>
      <c r="O103" s="47" t="n">
        <v>0.0115326861149584</v>
      </c>
      <c r="P103" s="47" t="n">
        <v>0.0214597913781163</v>
      </c>
      <c r="Q103" s="28" t="n">
        <v>30</v>
      </c>
      <c r="R103" s="21"/>
      <c r="S103" s="21"/>
      <c r="T103" s="21"/>
      <c r="U103" s="21"/>
      <c r="V103" s="21"/>
    </row>
    <row r="104" s="48" customFormat="true" ht="12.75" hidden="false" customHeight="false" outlineLevel="0" collapsed="false">
      <c r="A104" s="43" t="n">
        <f aca="false">A103+1</f>
        <v>96</v>
      </c>
      <c r="B104" s="49" t="n">
        <v>34137.7430555556</v>
      </c>
      <c r="C104" s="23" t="n">
        <v>5.98530774314137</v>
      </c>
      <c r="D104" s="23" t="n">
        <v>10.02</v>
      </c>
      <c r="E104" s="23" t="n">
        <v>0.380339321357285</v>
      </c>
      <c r="F104" s="23" t="n">
        <v>1.5429021254264</v>
      </c>
      <c r="G104" s="50" t="n">
        <v>0.018</v>
      </c>
      <c r="H104" s="47" t="n">
        <v>0.0134369095816464</v>
      </c>
      <c r="I104" s="47" t="n">
        <v>0.134637834008097</v>
      </c>
      <c r="J104" s="47" t="n">
        <v>0</v>
      </c>
      <c r="K104" s="47" t="n">
        <v>0.0197492712550607</v>
      </c>
      <c r="L104" s="47" t="n">
        <v>0.020313544197031</v>
      </c>
      <c r="M104" s="47" t="n">
        <v>0.0184102850877193</v>
      </c>
      <c r="N104" s="47" t="n">
        <v>0.0171493336707153</v>
      </c>
      <c r="O104" s="47" t="n">
        <v>0.0193024730094467</v>
      </c>
      <c r="P104" s="47" t="n">
        <v>0.0397129267881242</v>
      </c>
      <c r="Q104" s="28" t="n">
        <v>62</v>
      </c>
      <c r="R104" s="21"/>
      <c r="S104" s="21"/>
      <c r="T104" s="21"/>
      <c r="U104" s="21"/>
      <c r="V104" s="21"/>
    </row>
    <row r="105" s="48" customFormat="true" ht="12.75" hidden="false" customHeight="false" outlineLevel="0" collapsed="false">
      <c r="A105" s="43" t="n">
        <f aca="false">A104+1</f>
        <v>97</v>
      </c>
      <c r="B105" s="44" t="n">
        <v>34138.4756944444</v>
      </c>
      <c r="C105" s="45" t="n">
        <v>5.34582032775811</v>
      </c>
      <c r="D105" s="45" t="n">
        <v>9.93</v>
      </c>
      <c r="E105" s="45" t="n">
        <v>0.37754279959718</v>
      </c>
      <c r="F105" s="45" t="n">
        <v>1.39237129901307</v>
      </c>
      <c r="G105" s="46" t="n">
        <v>0.018</v>
      </c>
      <c r="H105" s="47" t="n">
        <v>0.0135968286099865</v>
      </c>
      <c r="I105" s="47" t="n">
        <v>0.138687651821862</v>
      </c>
      <c r="J105" s="47" t="n">
        <v>0</v>
      </c>
      <c r="K105" s="47" t="n">
        <v>0.0118285931174089</v>
      </c>
      <c r="L105" s="47" t="n">
        <v>0.0188700573549258</v>
      </c>
      <c r="M105" s="47" t="n">
        <v>0.021132995951417</v>
      </c>
      <c r="N105" s="47" t="n">
        <v>0.0203449392712551</v>
      </c>
      <c r="O105" s="47" t="n">
        <v>0.0235745951417004</v>
      </c>
      <c r="P105" s="47" t="n">
        <v>0.0429364709851552</v>
      </c>
      <c r="Q105" s="53" t="n">
        <v>48</v>
      </c>
      <c r="R105" s="48" t="s">
        <v>66</v>
      </c>
    </row>
    <row r="106" s="48" customFormat="true" ht="12.75" hidden="false" customHeight="false" outlineLevel="0" collapsed="false">
      <c r="A106" s="43" t="n">
        <f aca="false">A105+1</f>
        <v>98</v>
      </c>
      <c r="B106" s="44" t="n">
        <v>34138.6805555556</v>
      </c>
      <c r="C106" s="45" t="n">
        <v>6.55448549634537</v>
      </c>
      <c r="D106" s="45" t="n">
        <v>10.2</v>
      </c>
      <c r="E106" s="45" t="n">
        <v>0.432058823529412</v>
      </c>
      <c r="F106" s="45" t="n">
        <v>1.58838211935557</v>
      </c>
      <c r="G106" s="46" t="n">
        <v>0.018</v>
      </c>
      <c r="H106" s="47" t="n">
        <v>0.0342590249662618</v>
      </c>
      <c r="I106" s="47" t="n">
        <v>0.34019211791498</v>
      </c>
      <c r="J106" s="47" t="n">
        <v>0.0186969213900135</v>
      </c>
      <c r="K106" s="47" t="n">
        <v>0.0612129445006748</v>
      </c>
      <c r="L106" s="47" t="n">
        <v>0.0495790873819163</v>
      </c>
      <c r="M106" s="47" t="n">
        <v>0.0451115924426451</v>
      </c>
      <c r="N106" s="47" t="n">
        <v>0.0371562575910931</v>
      </c>
      <c r="O106" s="47" t="n">
        <v>0.0410279748650472</v>
      </c>
      <c r="P106" s="47" t="n">
        <v>0.0874073397435898</v>
      </c>
      <c r="Q106" s="53" t="n">
        <v>70</v>
      </c>
      <c r="R106" s="48" t="s">
        <v>67</v>
      </c>
    </row>
    <row r="107" s="48" customFormat="true" ht="12.75" hidden="false" customHeight="false" outlineLevel="0" collapsed="false">
      <c r="A107" s="43" t="n">
        <f aca="false">A106+1</f>
        <v>99</v>
      </c>
      <c r="B107" s="49" t="n">
        <v>34139.7569444444</v>
      </c>
      <c r="C107" s="23" t="n">
        <v>7.09288886140479</v>
      </c>
      <c r="D107" s="23" t="n">
        <v>10.3</v>
      </c>
      <c r="E107" s="23" t="n">
        <v>0.436796116504854</v>
      </c>
      <c r="F107" s="23" t="n">
        <v>1.6403645254501</v>
      </c>
      <c r="G107" s="50" t="n">
        <v>0.017</v>
      </c>
      <c r="H107" s="47" t="n">
        <v>0.0292350770218229</v>
      </c>
      <c r="I107" s="47" t="n">
        <v>0.301121293324775</v>
      </c>
      <c r="J107" s="47" t="n">
        <v>0.0114478417843389</v>
      </c>
      <c r="K107" s="47" t="n">
        <v>0.0283145325203252</v>
      </c>
      <c r="L107" s="47" t="n">
        <v>0.0458585793752674</v>
      </c>
      <c r="M107" s="47" t="n">
        <v>0.0482834536799315</v>
      </c>
      <c r="N107" s="47" t="n">
        <v>0.0489503423192127</v>
      </c>
      <c r="O107" s="47" t="n">
        <v>0.0460073277706461</v>
      </c>
      <c r="P107" s="47" t="n">
        <v>0.0722592158750535</v>
      </c>
      <c r="Q107" s="28" t="n">
        <v>77</v>
      </c>
      <c r="R107" s="21"/>
      <c r="S107" s="21"/>
      <c r="T107" s="21"/>
      <c r="U107" s="21"/>
      <c r="V107" s="21"/>
    </row>
    <row r="108" s="48" customFormat="true" ht="12.75" hidden="false" customHeight="false" outlineLevel="0" collapsed="false">
      <c r="A108" s="43" t="n">
        <v>100</v>
      </c>
      <c r="B108" s="49" t="n">
        <v>34140.5208333333</v>
      </c>
      <c r="C108" s="23" t="n">
        <v>6.22013416957908</v>
      </c>
      <c r="D108" s="23" t="n">
        <v>10.16</v>
      </c>
      <c r="E108" s="23" t="n">
        <v>0.387893700787402</v>
      </c>
      <c r="F108" s="23" t="n">
        <v>1.44125856381629</v>
      </c>
      <c r="G108" s="50" t="n">
        <v>0.018</v>
      </c>
      <c r="H108" s="47" t="n">
        <v>0.0220647752192982</v>
      </c>
      <c r="I108" s="47" t="n">
        <v>0.22417811622807</v>
      </c>
      <c r="J108" s="47" t="n">
        <v>0</v>
      </c>
      <c r="K108" s="47" t="n">
        <v>0.0590611271929825</v>
      </c>
      <c r="L108" s="47" t="n">
        <v>0.0298229978070175</v>
      </c>
      <c r="M108" s="47" t="n">
        <v>0.0350386315789474</v>
      </c>
      <c r="N108" s="47" t="n">
        <v>0.0308323135964912</v>
      </c>
      <c r="O108" s="47" t="n">
        <v>0.028229927631579</v>
      </c>
      <c r="P108" s="47" t="n">
        <v>0.0411931184210526</v>
      </c>
      <c r="Q108" s="28" t="n">
        <v>60</v>
      </c>
      <c r="R108" s="21"/>
      <c r="S108" s="21"/>
      <c r="T108" s="21"/>
      <c r="U108" s="21"/>
      <c r="V108" s="21"/>
    </row>
    <row r="109" s="48" customFormat="true" ht="12.75" hidden="false" customHeight="false" outlineLevel="0" collapsed="false">
      <c r="A109" s="43" t="n">
        <f aca="false">A108+1</f>
        <v>101</v>
      </c>
      <c r="B109" s="49" t="n">
        <v>34141.6805555556</v>
      </c>
      <c r="C109" s="23" t="n">
        <v>6.50632427099052</v>
      </c>
      <c r="D109" s="23" t="n">
        <v>10.27</v>
      </c>
      <c r="E109" s="23" t="n">
        <v>0.427361246348588</v>
      </c>
      <c r="F109" s="23" t="n">
        <v>1.6017316017316</v>
      </c>
      <c r="G109" s="50" t="n">
        <v>0.017</v>
      </c>
      <c r="H109" s="47" t="n">
        <v>0.0206631683375104</v>
      </c>
      <c r="I109" s="47" t="n">
        <v>0.212210738826232</v>
      </c>
      <c r="J109" s="47" t="n">
        <v>0.0278183369883041</v>
      </c>
      <c r="K109" s="47" t="n">
        <v>0.0267169073725982</v>
      </c>
      <c r="L109" s="47" t="n">
        <v>0.0269743008563074</v>
      </c>
      <c r="M109" s="47" t="n">
        <v>0.0286457497911445</v>
      </c>
      <c r="N109" s="47" t="n">
        <v>0.0263619188596491</v>
      </c>
      <c r="O109" s="47" t="n">
        <v>0.0269356918337511</v>
      </c>
      <c r="P109" s="47" t="n">
        <v>0.0487578331244779</v>
      </c>
      <c r="Q109" s="28" t="n">
        <v>70</v>
      </c>
      <c r="R109" s="21"/>
      <c r="S109" s="21"/>
      <c r="T109" s="21"/>
      <c r="U109" s="21"/>
      <c r="V109" s="21"/>
    </row>
    <row r="110" s="48" customFormat="true" ht="12.75" hidden="false" customHeight="false" outlineLevel="0" collapsed="false">
      <c r="A110" s="43" t="n">
        <f aca="false">A109+1</f>
        <v>102</v>
      </c>
      <c r="B110" s="49" t="n">
        <v>34142.5520833333</v>
      </c>
      <c r="C110" s="23" t="n">
        <v>6.03200470304163</v>
      </c>
      <c r="D110" s="23" t="n">
        <v>10.18</v>
      </c>
      <c r="E110" s="23" t="n">
        <v>0.403929273084479</v>
      </c>
      <c r="F110" s="23" t="n">
        <v>1.44941634241245</v>
      </c>
      <c r="G110" s="50" t="n">
        <v>0.018</v>
      </c>
      <c r="H110" s="47" t="n">
        <v>0.0124517269736842</v>
      </c>
      <c r="I110" s="47" t="n">
        <v>0.126758580592105</v>
      </c>
      <c r="J110" s="47" t="n">
        <v>0</v>
      </c>
      <c r="K110" s="47" t="n">
        <v>0.0269502105263158</v>
      </c>
      <c r="L110" s="47" t="n">
        <v>0.0188380230263158</v>
      </c>
      <c r="M110" s="47" t="n">
        <v>0.0154114819078947</v>
      </c>
      <c r="N110" s="47" t="n">
        <v>0.015368507127193</v>
      </c>
      <c r="O110" s="47" t="n">
        <v>0.0175515701754386</v>
      </c>
      <c r="P110" s="47" t="n">
        <v>0.0326387878289474</v>
      </c>
      <c r="Q110" s="28" t="n">
        <v>57</v>
      </c>
      <c r="R110" s="21"/>
      <c r="S110" s="21"/>
      <c r="T110" s="21"/>
      <c r="U110" s="21"/>
      <c r="V110" s="21"/>
    </row>
    <row r="111" s="48" customFormat="true" ht="12.75" hidden="false" customHeight="false" outlineLevel="0" collapsed="false">
      <c r="A111" s="43" t="n">
        <f aca="false">A110+1</f>
        <v>103</v>
      </c>
      <c r="B111" s="49" t="n">
        <v>34144.7361111111</v>
      </c>
      <c r="C111" s="23" t="n">
        <v>5.52579220553345</v>
      </c>
      <c r="D111" s="23" t="n">
        <v>9.97</v>
      </c>
      <c r="E111" s="23" t="n">
        <v>0.375626880641926</v>
      </c>
      <c r="F111" s="23" t="n">
        <v>1.48197596795728</v>
      </c>
      <c r="G111" s="50" t="n">
        <v>0.018</v>
      </c>
      <c r="H111" s="47" t="n">
        <v>0.0118810581140351</v>
      </c>
      <c r="I111" s="47" t="n">
        <v>0.11845414939693</v>
      </c>
      <c r="J111" s="47" t="n">
        <v>0</v>
      </c>
      <c r="K111" s="47" t="n">
        <v>0.012243039747807</v>
      </c>
      <c r="L111" s="47" t="n">
        <v>0.0133887151864035</v>
      </c>
      <c r="M111" s="47" t="n">
        <v>0.0128306356907895</v>
      </c>
      <c r="N111" s="47" t="n">
        <v>0.0159787834429825</v>
      </c>
      <c r="O111" s="47" t="n">
        <v>0.0229545038377193</v>
      </c>
      <c r="P111" s="47" t="n">
        <v>0.0410584714912281</v>
      </c>
      <c r="Q111" s="28" t="n">
        <v>51</v>
      </c>
      <c r="R111" s="21"/>
      <c r="S111" s="21"/>
      <c r="T111" s="21"/>
      <c r="U111" s="21"/>
      <c r="V111" s="21"/>
    </row>
    <row r="112" s="48" customFormat="true" ht="12.75" hidden="false" customHeight="false" outlineLevel="0" collapsed="false">
      <c r="A112" s="43" t="n">
        <f aca="false">A111+1</f>
        <v>104</v>
      </c>
      <c r="B112" s="49" t="n">
        <v>34145.5173611111</v>
      </c>
      <c r="C112" s="23" t="n">
        <v>4.73352355996605</v>
      </c>
      <c r="D112" s="23" t="n">
        <v>9.93</v>
      </c>
      <c r="E112" s="23" t="n">
        <v>0.359113796576032</v>
      </c>
      <c r="F112" s="23" t="n">
        <v>1.27593942793045</v>
      </c>
      <c r="G112" s="50" t="n">
        <v>0.017</v>
      </c>
      <c r="H112" s="47" t="n">
        <v>0.00793848684210526</v>
      </c>
      <c r="I112" s="47" t="n">
        <v>0.0788291743421053</v>
      </c>
      <c r="J112" s="47" t="n">
        <v>0</v>
      </c>
      <c r="K112" s="47" t="n">
        <v>0.00196558470394737</v>
      </c>
      <c r="L112" s="47" t="n">
        <v>0.00724116940789474</v>
      </c>
      <c r="M112" s="47" t="n">
        <v>0.0113822080592105</v>
      </c>
      <c r="N112" s="47" t="n">
        <v>0.0123311110197368</v>
      </c>
      <c r="O112" s="47" t="n">
        <v>0.0161847023026316</v>
      </c>
      <c r="P112" s="47" t="n">
        <v>0.0297243988486842</v>
      </c>
      <c r="Q112" s="28" t="n">
        <v>38</v>
      </c>
      <c r="R112" s="21"/>
      <c r="S112" s="21"/>
      <c r="T112" s="21"/>
      <c r="U112" s="21"/>
      <c r="V112" s="21"/>
    </row>
    <row r="113" s="48" customFormat="true" ht="12.75" hidden="false" customHeight="false" outlineLevel="0" collapsed="false">
      <c r="A113" s="43" t="n">
        <f aca="false">A112+1</f>
        <v>105</v>
      </c>
      <c r="B113" s="49" t="n">
        <v>34149.6736111111</v>
      </c>
      <c r="C113" s="23" t="n">
        <v>4.39617833380553</v>
      </c>
      <c r="D113" s="23" t="n">
        <v>9.59</v>
      </c>
      <c r="E113" s="23" t="n">
        <v>0.333472367049009</v>
      </c>
      <c r="F113" s="23" t="n">
        <v>1.28830519074422</v>
      </c>
      <c r="G113" s="50" t="n">
        <v>0.017</v>
      </c>
      <c r="H113" s="47" t="n">
        <v>0.0047827216066482</v>
      </c>
      <c r="I113" s="47" t="n">
        <v>0.0458663002077562</v>
      </c>
      <c r="J113" s="47" t="n">
        <v>0</v>
      </c>
      <c r="K113" s="47" t="n">
        <v>0.00471696502770083</v>
      </c>
      <c r="L113" s="47" t="n">
        <v>0.00471751846722068</v>
      </c>
      <c r="M113" s="47" t="n">
        <v>0.00360842566943675</v>
      </c>
      <c r="N113" s="47" t="n">
        <v>0.00451828024007387</v>
      </c>
      <c r="O113" s="47" t="n">
        <v>0.0085002775854109</v>
      </c>
      <c r="P113" s="47" t="n">
        <v>0.0198048332179132</v>
      </c>
      <c r="Q113" s="28" t="n">
        <v>34</v>
      </c>
      <c r="R113" s="21"/>
      <c r="S113" s="21"/>
      <c r="T113" s="21"/>
      <c r="U113" s="21"/>
      <c r="V113" s="21"/>
    </row>
    <row r="114" s="48" customFormat="true" ht="12.75" hidden="false" customHeight="false" outlineLevel="0" collapsed="false">
      <c r="A114" s="43" t="n">
        <f aca="false">A113+1</f>
        <v>106</v>
      </c>
      <c r="B114" s="49" t="n">
        <v>34150.5972222222</v>
      </c>
      <c r="C114" s="23" t="n">
        <v>4.31329383275399</v>
      </c>
      <c r="D114" s="23" t="n">
        <v>9.48</v>
      </c>
      <c r="E114" s="23" t="n">
        <v>0.331962025316456</v>
      </c>
      <c r="F114" s="23" t="n">
        <v>1.23609787098824</v>
      </c>
      <c r="G114" s="50" t="n">
        <v>0.018</v>
      </c>
      <c r="H114" s="47" t="n">
        <v>0.00375617497691597</v>
      </c>
      <c r="I114" s="47" t="n">
        <v>0.0356085387811634</v>
      </c>
      <c r="J114" s="47" t="n">
        <v>0</v>
      </c>
      <c r="K114" s="47" t="n">
        <v>0</v>
      </c>
      <c r="L114" s="47" t="n">
        <v>0.00210137811634349</v>
      </c>
      <c r="M114" s="47" t="n">
        <v>0.00558525623268698</v>
      </c>
      <c r="N114" s="47" t="n">
        <v>0.00574391274238227</v>
      </c>
      <c r="O114" s="47" t="n">
        <v>0.00760128808864266</v>
      </c>
      <c r="P114" s="47" t="n">
        <v>0.014576703601108</v>
      </c>
      <c r="Q114" s="28" t="n">
        <v>25</v>
      </c>
      <c r="R114" s="21"/>
      <c r="S114" s="21"/>
      <c r="T114" s="21"/>
      <c r="U114" s="21"/>
      <c r="V114" s="21"/>
    </row>
    <row r="115" s="48" customFormat="true" ht="12.75" hidden="false" customHeight="false" outlineLevel="0" collapsed="false">
      <c r="A115" s="43" t="n">
        <f aca="false">A114+1</f>
        <v>107</v>
      </c>
      <c r="B115" s="49" t="n">
        <v>34151.6041666667</v>
      </c>
      <c r="C115" s="23" t="n">
        <v>2.64388730176381</v>
      </c>
      <c r="D115" s="23" t="n">
        <v>8.07</v>
      </c>
      <c r="E115" s="23" t="n">
        <v>0.294052044609665</v>
      </c>
      <c r="F115" s="23" t="n">
        <v>0.965023177412558</v>
      </c>
      <c r="G115" s="50" t="n">
        <v>0.018</v>
      </c>
      <c r="H115" s="47" t="n">
        <v>0.00166324013157895</v>
      </c>
      <c r="I115" s="47" t="n">
        <v>0.0134223478618421</v>
      </c>
      <c r="J115" s="47" t="n">
        <v>0</v>
      </c>
      <c r="K115" s="47" t="n">
        <v>0</v>
      </c>
      <c r="L115" s="47" t="n">
        <v>0</v>
      </c>
      <c r="M115" s="47" t="n">
        <v>0.00024444490131579</v>
      </c>
      <c r="N115" s="47" t="n">
        <v>0.00123494449013158</v>
      </c>
      <c r="O115" s="47" t="n">
        <v>0.00353173108552632</v>
      </c>
      <c r="P115" s="47" t="n">
        <v>0.00841122738486842</v>
      </c>
      <c r="Q115" s="28" t="n">
        <v>11</v>
      </c>
      <c r="R115" s="21"/>
      <c r="S115" s="21"/>
      <c r="T115" s="21"/>
      <c r="U115" s="21"/>
      <c r="V115" s="21"/>
    </row>
    <row r="116" s="48" customFormat="true" ht="12.75" hidden="false" customHeight="false" outlineLevel="0" collapsed="false">
      <c r="B116" s="54"/>
      <c r="C116" s="45"/>
      <c r="D116" s="55"/>
      <c r="E116" s="55"/>
      <c r="F116" s="55"/>
      <c r="G116" s="56"/>
      <c r="H116" s="57"/>
      <c r="I116" s="47"/>
      <c r="J116" s="47"/>
      <c r="K116" s="47"/>
      <c r="L116" s="47"/>
      <c r="M116" s="47"/>
      <c r="N116" s="47"/>
      <c r="O116" s="47"/>
      <c r="P116" s="47"/>
      <c r="Q116" s="51"/>
      <c r="R116" s="21"/>
      <c r="S116" s="21"/>
      <c r="T116" s="21"/>
      <c r="U116" s="21"/>
      <c r="V116" s="21"/>
    </row>
    <row r="117" s="48" customFormat="true" ht="12.75" hidden="false" customHeight="false" outlineLevel="0" collapsed="false">
      <c r="A117" s="29" t="s">
        <v>68</v>
      </c>
      <c r="B117" s="54"/>
      <c r="C117" s="45"/>
      <c r="D117" s="55"/>
      <c r="E117" s="55"/>
      <c r="F117" s="55"/>
      <c r="G117" s="56"/>
      <c r="R117" s="21"/>
      <c r="S117" s="21"/>
      <c r="T117" s="21"/>
      <c r="U117" s="21"/>
      <c r="V117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28"/>
  </cols>
  <sheetData>
    <row r="1" customFormat="false" ht="12.75" hidden="false" customHeight="false" outlineLevel="0" collapsed="false">
      <c r="A1" s="58"/>
    </row>
    <row r="2" s="31" customFormat="true" ht="12.75" hidden="false" customHeight="false" outlineLevel="0" collapsed="false">
      <c r="A2" s="2" t="s">
        <v>69</v>
      </c>
      <c r="C2" s="21"/>
    </row>
    <row r="3" s="31" customFormat="true" ht="12.75" hidden="false" customHeight="false" outlineLevel="0" collapsed="false">
      <c r="A3" s="29"/>
      <c r="C3" s="21"/>
    </row>
    <row r="4" s="31" customFormat="true" ht="12.75" hidden="false" customHeight="false" outlineLevel="0" collapsed="false">
      <c r="A4" s="59" t="s">
        <v>70</v>
      </c>
      <c r="C4" s="21"/>
    </row>
    <row r="5" s="31" customFormat="true" ht="12.75" hidden="false" customHeight="false" outlineLevel="0" collapsed="false">
      <c r="A5" s="21"/>
      <c r="B5" s="21"/>
      <c r="C5" s="21"/>
    </row>
    <row r="6" s="31" customFormat="true" ht="12.75" hidden="false" customHeight="false" outlineLevel="0" collapsed="false">
      <c r="A6" s="21"/>
      <c r="B6" s="21"/>
      <c r="C6" s="21"/>
    </row>
    <row r="7" s="31" customFormat="true" ht="12.75" hidden="false" customHeight="false" outlineLevel="0" collapsed="false">
      <c r="A7" s="60" t="s">
        <v>71</v>
      </c>
      <c r="B7" s="61" t="s">
        <v>72</v>
      </c>
      <c r="C7" s="21"/>
    </row>
    <row r="8" s="31" customFormat="true" ht="12.75" hidden="false" customHeight="false" outlineLevel="0" collapsed="false">
      <c r="A8" s="62" t="s">
        <v>73</v>
      </c>
      <c r="B8" s="63" t="s">
        <v>74</v>
      </c>
      <c r="C8" s="21"/>
    </row>
    <row r="10" s="1" customFormat="true" ht="12.75" hidden="false" customHeight="false" outlineLevel="0" collapsed="false">
      <c r="A10" s="64" t="n">
        <v>2</v>
      </c>
      <c r="B10" s="65" t="n">
        <v>1.5</v>
      </c>
    </row>
    <row r="11" s="1" customFormat="true" ht="12.75" hidden="false" customHeight="false" outlineLevel="0" collapsed="false">
      <c r="A11" s="64" t="n">
        <v>2.83</v>
      </c>
      <c r="B11" s="65" t="n">
        <v>2</v>
      </c>
    </row>
    <row r="12" s="1" customFormat="true" ht="12.75" hidden="false" customHeight="false" outlineLevel="0" collapsed="false">
      <c r="A12" s="64" t="n">
        <v>4</v>
      </c>
      <c r="B12" s="65" t="n">
        <v>4</v>
      </c>
    </row>
    <row r="13" s="1" customFormat="true" ht="12.75" hidden="false" customHeight="false" outlineLevel="0" collapsed="false">
      <c r="A13" s="64" t="n">
        <v>5.66</v>
      </c>
      <c r="B13" s="65" t="n">
        <v>5.25</v>
      </c>
    </row>
    <row r="14" s="1" customFormat="true" ht="12.75" hidden="false" customHeight="false" outlineLevel="0" collapsed="false">
      <c r="A14" s="64" t="n">
        <v>8</v>
      </c>
      <c r="B14" s="65" t="n">
        <v>5.75</v>
      </c>
    </row>
    <row r="15" s="1" customFormat="true" ht="12.75" hidden="false" customHeight="false" outlineLevel="0" collapsed="false">
      <c r="A15" s="64" t="n">
        <v>11.2</v>
      </c>
      <c r="B15" s="65" t="n">
        <v>6.25</v>
      </c>
    </row>
    <row r="16" s="1" customFormat="true" ht="12.75" hidden="false" customHeight="false" outlineLevel="0" collapsed="false">
      <c r="A16" s="64" t="n">
        <v>16</v>
      </c>
      <c r="B16" s="65" t="n">
        <v>7.5</v>
      </c>
    </row>
    <row r="17" s="1" customFormat="true" ht="12.75" hidden="false" customHeight="false" outlineLevel="0" collapsed="false">
      <c r="A17" s="64" t="n">
        <v>22.6</v>
      </c>
      <c r="B17" s="65" t="n">
        <v>10.25</v>
      </c>
    </row>
    <row r="18" s="1" customFormat="true" ht="12.75" hidden="false" customHeight="false" outlineLevel="0" collapsed="false">
      <c r="A18" s="64" t="n">
        <v>32</v>
      </c>
      <c r="B18" s="65" t="n">
        <v>15</v>
      </c>
    </row>
    <row r="19" s="1" customFormat="true" ht="12.75" hidden="false" customHeight="false" outlineLevel="0" collapsed="false">
      <c r="A19" s="64" t="n">
        <v>45</v>
      </c>
      <c r="B19" s="65" t="n">
        <v>22.5</v>
      </c>
    </row>
    <row r="20" s="1" customFormat="true" ht="12.75" hidden="false" customHeight="false" outlineLevel="0" collapsed="false">
      <c r="A20" s="64" t="n">
        <v>64</v>
      </c>
      <c r="B20" s="65" t="n">
        <v>40</v>
      </c>
    </row>
    <row r="21" s="1" customFormat="true" ht="12.75" hidden="false" customHeight="false" outlineLevel="0" collapsed="false">
      <c r="A21" s="64" t="n">
        <v>90</v>
      </c>
      <c r="B21" s="65" t="n">
        <v>54.5</v>
      </c>
    </row>
    <row r="22" s="1" customFormat="true" ht="12.75" hidden="false" customHeight="false" outlineLevel="0" collapsed="false">
      <c r="A22" s="64" t="n">
        <v>128</v>
      </c>
      <c r="B22" s="65" t="n">
        <v>69.75</v>
      </c>
    </row>
    <row r="23" s="1" customFormat="true" ht="12.75" hidden="false" customHeight="false" outlineLevel="0" collapsed="false">
      <c r="A23" s="64" t="n">
        <v>181</v>
      </c>
      <c r="B23" s="65" t="n">
        <v>84</v>
      </c>
    </row>
    <row r="24" s="1" customFormat="true" ht="12.75" hidden="false" customHeight="false" outlineLevel="0" collapsed="false">
      <c r="A24" s="64" t="n">
        <v>256</v>
      </c>
      <c r="B24" s="65" t="n">
        <v>91.25</v>
      </c>
    </row>
    <row r="25" s="1" customFormat="true" ht="12.75" hidden="false" customHeight="false" outlineLevel="0" collapsed="false">
      <c r="A25" s="64" t="n">
        <v>362</v>
      </c>
      <c r="B25" s="65" t="n">
        <v>96.5</v>
      </c>
    </row>
    <row r="26" s="1" customFormat="true" ht="12.75" hidden="false" customHeight="false" outlineLevel="0" collapsed="false">
      <c r="A26" s="64" t="n">
        <v>512</v>
      </c>
      <c r="B26" s="65" t="n">
        <v>98.75</v>
      </c>
    </row>
    <row r="27" s="1" customFormat="true" ht="12.75" hidden="false" customHeight="false" outlineLevel="0" collapsed="false">
      <c r="A27" s="64" t="n">
        <v>724</v>
      </c>
      <c r="B27" s="6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66" width="13.85"/>
    <col collapsed="false" customWidth="true" hidden="false" outlineLevel="0" max="3" min="3" style="1" width="16.56"/>
    <col collapsed="false" customWidth="true" hidden="false" outlineLevel="0" max="4" min="4" style="1" width="12.42"/>
    <col collapsed="false" customWidth="false" hidden="false" outlineLevel="0" max="5" min="5" style="1" width="11.56"/>
    <col collapsed="false" customWidth="true" hidden="false" outlineLevel="0" max="6" min="6" style="1" width="8.99"/>
    <col collapsed="false" customWidth="true" hidden="false" outlineLevel="0" max="7" min="7" style="66" width="12.85"/>
    <col collapsed="false" customWidth="true" hidden="false" outlineLevel="0" max="8" min="8" style="1" width="21.99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67"/>
      <c r="B1" s="68"/>
    </row>
    <row r="2" customFormat="false" ht="12.75" hidden="false" customHeight="false" outlineLevel="0" collapsed="false">
      <c r="A2" s="69" t="s">
        <v>75</v>
      </c>
      <c r="B2" s="68"/>
    </row>
    <row r="3" customFormat="false" ht="12.75" hidden="false" customHeight="false" outlineLevel="0" collapsed="false">
      <c r="A3" s="67"/>
      <c r="B3" s="68"/>
    </row>
    <row r="4" customFormat="false" ht="12.75" hidden="false" customHeight="false" outlineLevel="0" collapsed="false">
      <c r="A4" s="67"/>
      <c r="B4" s="68"/>
    </row>
    <row r="5" s="69" customFormat="true" ht="12.75" hidden="false" customHeight="false" outlineLevel="0" collapsed="false">
      <c r="A5" s="70" t="n">
        <v>1997</v>
      </c>
      <c r="B5" s="71"/>
      <c r="F5" s="72"/>
      <c r="G5" s="71"/>
    </row>
    <row r="6" customFormat="false" ht="12.75" hidden="false" customHeight="false" outlineLevel="0" collapsed="false">
      <c r="A6" s="67"/>
      <c r="B6" s="68"/>
    </row>
    <row r="7" s="75" customFormat="true" ht="12.75" hidden="false" customHeight="false" outlineLevel="0" collapsed="false">
      <c r="A7" s="73" t="s">
        <v>76</v>
      </c>
      <c r="B7" s="74" t="s">
        <v>77</v>
      </c>
      <c r="C7" s="73" t="s">
        <v>78</v>
      </c>
      <c r="D7" s="73"/>
      <c r="F7" s="73"/>
      <c r="G7" s="74"/>
      <c r="H7" s="73"/>
    </row>
    <row r="8" customFormat="false" ht="12.75" hidden="false" customHeight="false" outlineLevel="0" collapsed="false">
      <c r="A8" s="76"/>
      <c r="B8" s="68"/>
      <c r="C8" s="77"/>
      <c r="D8" s="77"/>
      <c r="F8" s="77"/>
      <c r="H8" s="77"/>
    </row>
    <row r="9" customFormat="false" ht="15.95" hidden="false" customHeight="true" outlineLevel="0" collapsed="false">
      <c r="A9" s="78" t="n">
        <v>0</v>
      </c>
      <c r="B9" s="79" t="n">
        <v>100.05</v>
      </c>
      <c r="C9" s="77"/>
      <c r="D9" s="77"/>
      <c r="F9" s="80"/>
      <c r="G9" s="81"/>
      <c r="H9" s="77"/>
    </row>
    <row r="10" customFormat="false" ht="12.75" hidden="false" customHeight="false" outlineLevel="0" collapsed="false">
      <c r="A10" s="78" t="n">
        <v>0.31</v>
      </c>
      <c r="B10" s="79" t="n">
        <v>99.915</v>
      </c>
      <c r="C10" s="77"/>
      <c r="D10" s="77"/>
      <c r="F10" s="80"/>
      <c r="G10" s="81"/>
      <c r="H10" s="77"/>
    </row>
    <row r="11" customFormat="false" ht="12.75" hidden="false" customHeight="false" outlineLevel="0" collapsed="false">
      <c r="A11" s="78" t="n">
        <v>0.54</v>
      </c>
      <c r="B11" s="79" t="n">
        <v>99.8</v>
      </c>
      <c r="C11" s="77"/>
      <c r="D11" s="77"/>
      <c r="F11" s="80"/>
      <c r="G11" s="81"/>
      <c r="H11" s="77"/>
    </row>
    <row r="12" customFormat="false" ht="12.75" hidden="false" customHeight="false" outlineLevel="0" collapsed="false">
      <c r="A12" s="78" t="n">
        <v>1.23</v>
      </c>
      <c r="B12" s="79" t="n">
        <v>99.66</v>
      </c>
      <c r="C12" s="77"/>
      <c r="D12" s="77"/>
      <c r="F12" s="80"/>
      <c r="G12" s="81"/>
      <c r="H12" s="77"/>
    </row>
    <row r="13" customFormat="false" ht="12.75" hidden="false" customHeight="false" outlineLevel="0" collapsed="false">
      <c r="A13" s="78" t="n">
        <v>2.19</v>
      </c>
      <c r="B13" s="79" t="n">
        <v>99.6</v>
      </c>
      <c r="C13" s="77"/>
      <c r="D13" s="77"/>
      <c r="F13" s="80"/>
      <c r="G13" s="81"/>
      <c r="H13" s="77"/>
    </row>
    <row r="14" customFormat="false" ht="12.75" hidden="false" customHeight="false" outlineLevel="0" collapsed="false">
      <c r="A14" s="78" t="n">
        <v>2.62</v>
      </c>
      <c r="B14" s="79" t="n">
        <v>99.47</v>
      </c>
      <c r="C14" s="77"/>
      <c r="D14" s="77"/>
      <c r="F14" s="80"/>
      <c r="G14" s="81"/>
      <c r="H14" s="77"/>
    </row>
    <row r="15" customFormat="false" ht="12.75" hidden="false" customHeight="false" outlineLevel="0" collapsed="false">
      <c r="A15" s="78" t="n">
        <v>2.79</v>
      </c>
      <c r="B15" s="79" t="n">
        <v>99.435</v>
      </c>
      <c r="C15" s="77"/>
      <c r="D15" s="77"/>
      <c r="F15" s="80"/>
      <c r="G15" s="81"/>
      <c r="H15" s="77"/>
    </row>
    <row r="16" customFormat="false" ht="12.75" hidden="false" customHeight="false" outlineLevel="0" collapsed="false">
      <c r="A16" s="78" t="n">
        <v>3</v>
      </c>
      <c r="B16" s="79" t="n">
        <v>99.395</v>
      </c>
      <c r="C16" s="77"/>
      <c r="D16" s="77"/>
      <c r="F16" s="80"/>
      <c r="G16" s="81"/>
      <c r="H16" s="77"/>
    </row>
    <row r="17" customFormat="false" ht="12.75" hidden="false" customHeight="false" outlineLevel="0" collapsed="false">
      <c r="A17" s="78" t="n">
        <v>3.5</v>
      </c>
      <c r="B17" s="79" t="n">
        <v>99.35</v>
      </c>
      <c r="C17" s="77"/>
      <c r="D17" s="77"/>
      <c r="F17" s="80"/>
      <c r="G17" s="81"/>
      <c r="H17" s="77"/>
    </row>
    <row r="18" customFormat="false" ht="12.75" hidden="false" customHeight="false" outlineLevel="0" collapsed="false">
      <c r="A18" s="78" t="n">
        <v>4</v>
      </c>
      <c r="B18" s="79" t="n">
        <v>99.3</v>
      </c>
      <c r="C18" s="77"/>
      <c r="D18" s="77"/>
      <c r="F18" s="80"/>
      <c r="G18" s="81"/>
      <c r="H18" s="77"/>
    </row>
    <row r="19" customFormat="false" ht="12.75" hidden="false" customHeight="false" outlineLevel="0" collapsed="false">
      <c r="A19" s="78" t="n">
        <v>4.5</v>
      </c>
      <c r="B19" s="79" t="n">
        <v>99.27</v>
      </c>
      <c r="C19" s="77"/>
      <c r="D19" s="77"/>
      <c r="F19" s="80"/>
      <c r="G19" s="81"/>
      <c r="H19" s="77"/>
    </row>
    <row r="20" customFormat="false" ht="12.75" hidden="false" customHeight="false" outlineLevel="0" collapsed="false">
      <c r="A20" s="78" t="n">
        <v>5</v>
      </c>
      <c r="B20" s="79" t="n">
        <v>99.23</v>
      </c>
      <c r="C20" s="77"/>
      <c r="D20" s="77"/>
      <c r="F20" s="80"/>
      <c r="G20" s="81"/>
      <c r="H20" s="77"/>
    </row>
    <row r="21" customFormat="false" ht="12.75" hidden="false" customHeight="false" outlineLevel="0" collapsed="false">
      <c r="A21" s="78" t="n">
        <v>5.5</v>
      </c>
      <c r="B21" s="79" t="n">
        <v>99.23</v>
      </c>
      <c r="C21" s="77"/>
      <c r="D21" s="77"/>
      <c r="F21" s="80"/>
      <c r="G21" s="81"/>
      <c r="H21" s="77"/>
    </row>
    <row r="22" customFormat="false" ht="12.75" hidden="false" customHeight="false" outlineLevel="0" collapsed="false">
      <c r="A22" s="78" t="n">
        <v>6</v>
      </c>
      <c r="B22" s="79" t="n">
        <v>99.18</v>
      </c>
      <c r="C22" s="77"/>
      <c r="D22" s="77"/>
      <c r="F22" s="80"/>
      <c r="G22" s="81"/>
      <c r="H22" s="77"/>
    </row>
    <row r="23" customFormat="false" ht="12.75" hidden="false" customHeight="false" outlineLevel="0" collapsed="false">
      <c r="A23" s="78" t="n">
        <v>6.5</v>
      </c>
      <c r="B23" s="79" t="n">
        <v>99.21</v>
      </c>
      <c r="C23" s="77"/>
      <c r="D23" s="77"/>
      <c r="F23" s="80"/>
      <c r="G23" s="81"/>
      <c r="H23" s="77"/>
    </row>
    <row r="24" customFormat="false" ht="12.75" hidden="false" customHeight="false" outlineLevel="0" collapsed="false">
      <c r="A24" s="78" t="n">
        <v>7</v>
      </c>
      <c r="B24" s="79" t="n">
        <v>99.33</v>
      </c>
      <c r="C24" s="77"/>
      <c r="D24" s="77"/>
      <c r="F24" s="80"/>
      <c r="G24" s="81"/>
      <c r="H24" s="77"/>
    </row>
    <row r="25" customFormat="false" ht="12.75" hidden="false" customHeight="false" outlineLevel="0" collapsed="false">
      <c r="A25" s="78" t="n">
        <v>7.5</v>
      </c>
      <c r="B25" s="79" t="n">
        <v>99.28</v>
      </c>
      <c r="C25" s="77"/>
      <c r="D25" s="77"/>
      <c r="F25" s="80"/>
      <c r="G25" s="81"/>
      <c r="H25" s="77"/>
    </row>
    <row r="26" customFormat="false" ht="12.75" hidden="false" customHeight="false" outlineLevel="0" collapsed="false">
      <c r="A26" s="78" t="n">
        <v>8</v>
      </c>
      <c r="B26" s="79" t="n">
        <v>99.38</v>
      </c>
      <c r="C26" s="77"/>
      <c r="D26" s="77"/>
      <c r="F26" s="80"/>
      <c r="G26" s="81"/>
      <c r="H26" s="77"/>
    </row>
    <row r="27" customFormat="false" ht="12.75" hidden="false" customHeight="false" outlineLevel="0" collapsed="false">
      <c r="A27" s="78" t="n">
        <v>8.5</v>
      </c>
      <c r="B27" s="79" t="n">
        <v>99.28</v>
      </c>
      <c r="C27" s="77"/>
      <c r="D27" s="77"/>
      <c r="F27" s="80"/>
      <c r="G27" s="81"/>
      <c r="H27" s="77"/>
    </row>
    <row r="28" customFormat="false" ht="12.75" hidden="false" customHeight="false" outlineLevel="0" collapsed="false">
      <c r="A28" s="78" t="n">
        <v>9</v>
      </c>
      <c r="B28" s="79" t="n">
        <v>99.36</v>
      </c>
      <c r="C28" s="77"/>
      <c r="D28" s="77"/>
      <c r="F28" s="80"/>
      <c r="G28" s="81"/>
      <c r="H28" s="77"/>
    </row>
    <row r="29" customFormat="false" ht="12.75" hidden="false" customHeight="false" outlineLevel="0" collapsed="false">
      <c r="A29" s="78" t="n">
        <v>9.5</v>
      </c>
      <c r="B29" s="79" t="n">
        <v>99.35</v>
      </c>
      <c r="C29" s="77"/>
      <c r="D29" s="77"/>
      <c r="F29" s="80"/>
      <c r="G29" s="81"/>
      <c r="H29" s="77"/>
    </row>
    <row r="30" customFormat="false" ht="12.75" hidden="false" customHeight="false" outlineLevel="0" collapsed="false">
      <c r="A30" s="77" t="n">
        <v>10</v>
      </c>
      <c r="B30" s="80" t="n">
        <v>99.41</v>
      </c>
      <c r="C30" s="77"/>
      <c r="D30" s="77"/>
      <c r="F30" s="80"/>
      <c r="G30" s="81"/>
      <c r="H30" s="77"/>
    </row>
    <row r="31" customFormat="false" ht="12.75" hidden="false" customHeight="false" outlineLevel="0" collapsed="false">
      <c r="A31" s="77" t="n">
        <v>10.05</v>
      </c>
      <c r="B31" s="80" t="n">
        <v>99.43</v>
      </c>
      <c r="C31" s="77"/>
      <c r="D31" s="77"/>
      <c r="F31" s="80"/>
      <c r="G31" s="81"/>
      <c r="H31" s="77"/>
    </row>
    <row r="32" customFormat="false" ht="12.75" hidden="false" customHeight="false" outlineLevel="0" collapsed="false">
      <c r="A32" s="1" t="n">
        <v>10.14</v>
      </c>
      <c r="B32" s="65" t="n">
        <v>99.6</v>
      </c>
      <c r="C32" s="77"/>
      <c r="D32" s="77"/>
      <c r="F32" s="80"/>
      <c r="G32" s="81"/>
      <c r="H32" s="77"/>
    </row>
    <row r="33" customFormat="false" ht="12.75" hidden="false" customHeight="false" outlineLevel="0" collapsed="false">
      <c r="A33" s="1" t="n">
        <v>10.56</v>
      </c>
      <c r="B33" s="65" t="n">
        <v>99.71</v>
      </c>
      <c r="C33" s="77"/>
      <c r="D33" s="77"/>
      <c r="F33" s="80"/>
      <c r="G33" s="81"/>
      <c r="H33" s="77"/>
    </row>
    <row r="34" customFormat="false" ht="12.75" hidden="false" customHeight="false" outlineLevel="0" collapsed="false">
      <c r="A34" s="1" t="n">
        <v>10.81</v>
      </c>
      <c r="B34" s="65" t="n">
        <v>100.2</v>
      </c>
      <c r="C34" s="77"/>
      <c r="D34" s="77"/>
      <c r="F34" s="80"/>
      <c r="G34" s="81"/>
      <c r="H34" s="77"/>
    </row>
    <row r="35" customFormat="false" ht="12.75" hidden="false" customHeight="false" outlineLevel="0" collapsed="false">
      <c r="A35" s="1" t="n">
        <v>11.15</v>
      </c>
      <c r="B35" s="65" t="n">
        <v>100.21</v>
      </c>
      <c r="C35" s="77"/>
      <c r="D35" s="77"/>
      <c r="F35" s="80"/>
      <c r="G35" s="81"/>
    </row>
    <row r="36" customFormat="false" ht="12.75" hidden="false" customHeight="false" outlineLevel="0" collapsed="false">
      <c r="C36" s="77"/>
      <c r="D36" s="77"/>
      <c r="F36" s="80"/>
      <c r="G36" s="81"/>
      <c r="H36" s="77"/>
    </row>
    <row r="37" customFormat="false" ht="12.75" hidden="false" customHeight="false" outlineLevel="0" collapsed="false">
      <c r="A37" s="82" t="s">
        <v>79</v>
      </c>
      <c r="C3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26.56"/>
  </cols>
  <sheetData>
    <row r="3" customFormat="false" ht="12.75" hidden="false" customHeight="false" outlineLevel="0" collapsed="false">
      <c r="A3" s="69" t="s">
        <v>80</v>
      </c>
    </row>
    <row r="6" customFormat="false" ht="12.75" hidden="false" customHeight="false" outlineLevel="0" collapsed="false">
      <c r="A6" s="83" t="s">
        <v>76</v>
      </c>
      <c r="B6" s="83" t="s">
        <v>81</v>
      </c>
      <c r="C6" s="83" t="s">
        <v>82</v>
      </c>
      <c r="D6" s="84" t="s">
        <v>83</v>
      </c>
    </row>
    <row r="8" customFormat="false" ht="12.75" hidden="false" customHeight="false" outlineLevel="0" collapsed="false">
      <c r="A8" s="85" t="n">
        <v>0</v>
      </c>
      <c r="B8" s="82" t="n">
        <v>98.98</v>
      </c>
      <c r="C8" s="82" t="n">
        <v>98.79</v>
      </c>
      <c r="D8" s="0" t="s">
        <v>84</v>
      </c>
    </row>
    <row r="9" customFormat="false" ht="12.75" hidden="false" customHeight="false" outlineLevel="0" collapsed="false">
      <c r="A9" s="85" t="n">
        <v>17.8</v>
      </c>
      <c r="B9" s="82" t="n">
        <v>99.075</v>
      </c>
      <c r="C9" s="82" t="n">
        <v>98.915</v>
      </c>
      <c r="D9" s="0" t="s">
        <v>85</v>
      </c>
    </row>
    <row r="10" customFormat="false" ht="12.75" hidden="false" customHeight="false" outlineLevel="0" collapsed="false">
      <c r="A10" s="85" t="n">
        <v>21.2</v>
      </c>
      <c r="B10" s="82" t="n">
        <v>99.2</v>
      </c>
      <c r="C10" s="82" t="n">
        <v>98.95</v>
      </c>
      <c r="D10" s="0" t="s">
        <v>86</v>
      </c>
    </row>
    <row r="11" customFormat="false" ht="12.75" hidden="false" customHeight="false" outlineLevel="0" collapsed="false">
      <c r="A11" s="85" t="n">
        <v>33</v>
      </c>
      <c r="B11" s="82" t="n">
        <v>99.33</v>
      </c>
      <c r="C11" s="82" t="n">
        <v>99.13</v>
      </c>
      <c r="D11" s="0" t="s">
        <v>87</v>
      </c>
    </row>
    <row r="12" customFormat="false" ht="12.75" hidden="false" customHeight="false" outlineLevel="0" collapsed="false">
      <c r="A12" s="85" t="n">
        <v>36.5</v>
      </c>
      <c r="B12" s="82" t="n">
        <v>99.44</v>
      </c>
      <c r="C12" s="82" t="n">
        <v>99.23</v>
      </c>
      <c r="D12" s="0" t="s">
        <v>88</v>
      </c>
    </row>
    <row r="13" customFormat="false" ht="12.75" hidden="false" customHeight="false" outlineLevel="0" collapsed="false">
      <c r="A13" s="85" t="n">
        <v>39.6</v>
      </c>
      <c r="B13" s="82" t="n">
        <v>99.46</v>
      </c>
      <c r="C13" s="82" t="n">
        <v>99.2</v>
      </c>
      <c r="D13" s="0" t="s">
        <v>89</v>
      </c>
    </row>
    <row r="14" customFormat="false" ht="12.75" hidden="false" customHeight="false" outlineLevel="0" collapsed="false">
      <c r="A14" s="85" t="n">
        <v>45.3</v>
      </c>
      <c r="B14" s="82" t="n">
        <v>99.595</v>
      </c>
      <c r="C14" s="82" t="n">
        <v>99.415</v>
      </c>
      <c r="D14" s="0" t="s">
        <v>90</v>
      </c>
    </row>
    <row r="15" customFormat="false" ht="12.75" hidden="false" customHeight="false" outlineLevel="0" collapsed="false">
      <c r="A15" s="85" t="n">
        <v>55.3</v>
      </c>
      <c r="B15" s="82" t="n">
        <v>99.69</v>
      </c>
      <c r="C15" s="82" t="n">
        <v>99.66</v>
      </c>
      <c r="D15" s="0" t="s">
        <v>91</v>
      </c>
    </row>
    <row r="16" customFormat="false" ht="12.75" hidden="false" customHeight="false" outlineLevel="0" collapsed="false">
      <c r="A16" s="85" t="n">
        <v>64.2</v>
      </c>
      <c r="B16" s="82" t="n">
        <v>100.01</v>
      </c>
      <c r="C16" s="82" t="n">
        <v>99.91</v>
      </c>
      <c r="D16" s="0" t="s">
        <v>92</v>
      </c>
    </row>
    <row r="17" customFormat="false" ht="12.75" hidden="false" customHeight="false" outlineLevel="0" collapsed="false">
      <c r="A17" s="82"/>
      <c r="B17" s="82"/>
      <c r="C17" s="82"/>
    </row>
    <row r="18" customFormat="false" ht="12.75" hidden="false" customHeight="false" outlineLevel="0" collapsed="false">
      <c r="A18" s="82"/>
      <c r="B18" s="82"/>
      <c r="C18" s="82"/>
    </row>
    <row r="19" customFormat="false" ht="12.75" hidden="false" customHeight="false" outlineLevel="0" collapsed="false">
      <c r="A19" s="82" t="s">
        <v>79</v>
      </c>
      <c r="B19" s="82"/>
      <c r="C1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20:47:46Z</dcterms:created>
  <dc:creator/>
  <dc:description/>
  <dc:language>en-US</dc:language>
  <cp:lastModifiedBy>SER</cp:lastModifiedBy>
  <dcterms:modified xsi:type="dcterms:W3CDTF">2014-03-10T20:48:07Z</dcterms:modified>
  <cp:revision>0</cp:revision>
  <dc:subject/>
  <dc:title/>
</cp:coreProperties>
</file>