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Description" sheetId="1" state="visible" r:id="rId2"/>
    <sheet name="Bedload Sediment" sheetId="2" state="visible" r:id="rId3"/>
    <sheet name="1992 Pebble Count" sheetId="3" state="visible" r:id="rId4"/>
    <sheet name="Channel Cross-section" sheetId="4" state="visible" r:id="rId5"/>
    <sheet name="Channel Long Profi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dra Ryan:
</t>
        </r>
        <r>
          <rPr>
            <sz val="8"/>
            <color rgb="FF000000"/>
            <rFont val="Tahoma"/>
            <family val="2"/>
          </rPr>
          <t xml:space="preserve">Water surface slope as measured over the channel reach may differ from local water surface slope measured at the cross-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15</xdr:rowOff>
              </xdr:from>
              <xdr:to>
                <xdr:col>6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t xml:space="preserve">Fraser Experimental Forest, Colorado - St. Louis Creek Site 4a</t>
  </si>
  <si>
    <t xml:space="preserve">Water</t>
  </si>
  <si>
    <t xml:space="preserve">Mean</t>
  </si>
  <si>
    <r>
      <rPr>
        <sz val="11"/>
        <rFont val="Arial"/>
        <family val="2"/>
        <charset val="1"/>
      </rPr>
      <t xml:space="preserve">D</t>
    </r>
    <r>
      <rPr>
        <vertAlign val="subscript"/>
        <sz val="11"/>
        <rFont val="Times New Roman"/>
        <family val="1"/>
      </rPr>
      <t xml:space="preserve">50</t>
    </r>
  </si>
  <si>
    <t xml:space="preserve">Study Site Coordinates</t>
  </si>
  <si>
    <t xml:space="preserve">N39.84916 W105.90890</t>
  </si>
  <si>
    <t xml:space="preserve">1.5 year R.I. </t>
  </si>
  <si>
    <t xml:space="preserve">Surface</t>
  </si>
  <si>
    <r>
      <rPr>
        <sz val="11"/>
        <rFont val="Arial"/>
        <family val="2"/>
        <charset val="1"/>
      </rPr>
      <t xml:space="preserve">Q</t>
    </r>
    <r>
      <rPr>
        <vertAlign val="subscript"/>
        <sz val="11"/>
        <rFont val="Times New Roman"/>
        <family val="1"/>
      </rPr>
      <t xml:space="preserve">1.5</t>
    </r>
  </si>
  <si>
    <t xml:space="preserve">Particle</t>
  </si>
  <si>
    <t xml:space="preserve">Drainage</t>
  </si>
  <si>
    <t xml:space="preserve">Channel</t>
  </si>
  <si>
    <t xml:space="preserve">Flow </t>
  </si>
  <si>
    <t xml:space="preserve">Discharge</t>
  </si>
  <si>
    <t xml:space="preserve">  Slope</t>
  </si>
  <si>
    <t xml:space="preserve">Depth</t>
  </si>
  <si>
    <t xml:space="preserve">Velocity</t>
  </si>
  <si>
    <t xml:space="preserve">Size</t>
  </si>
  <si>
    <t xml:space="preserve">Area</t>
  </si>
  <si>
    <t xml:space="preserve">Years</t>
  </si>
  <si>
    <t xml:space="preserve">Site</t>
  </si>
  <si>
    <t xml:space="preserve">Topography</t>
  </si>
  <si>
    <t xml:space="preserve">Management</t>
  </si>
  <si>
    <r>
      <rPr>
        <sz val="11"/>
        <rFont val="Arial"/>
        <family val="2"/>
        <charset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r>
      <rPr>
        <sz val="11"/>
        <rFont val="Arial"/>
        <family val="2"/>
        <charset val="1"/>
      </rPr>
      <t xml:space="preserve">(m 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Width (m)</t>
  </si>
  <si>
    <t xml:space="preserve">(m)</t>
  </si>
  <si>
    <r>
      <rPr>
        <sz val="11"/>
        <rFont val="Arial"/>
        <family val="2"/>
        <charset val="1"/>
      </rPr>
      <t xml:space="preserve">(m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(mm)</t>
  </si>
  <si>
    <r>
      <rPr>
        <sz val="11"/>
        <rFont val="Arial"/>
        <family val="2"/>
        <charset val="1"/>
      </rPr>
      <t xml:space="preserve">(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Sampled</t>
  </si>
  <si>
    <t xml:space="preserve">SLC4a</t>
  </si>
  <si>
    <t xml:space="preserve">Riffle</t>
  </si>
  <si>
    <t xml:space="preserve">Free-Flowing</t>
  </si>
  <si>
    <t xml:space="preserve">93, 95, 96, 97</t>
  </si>
  <si>
    <t xml:space="preserve">From bridge, looking upstream.   </t>
  </si>
  <si>
    <r>
      <rPr>
        <sz val="10"/>
        <rFont val="Arial"/>
        <family val="2"/>
        <charset val="1"/>
      </rPr>
      <t xml:space="preserve">That's an </t>
    </r>
    <r>
      <rPr>
        <u val="single"/>
        <sz val="10"/>
        <rFont val="Arial"/>
        <family val="2"/>
      </rPr>
      <t xml:space="preserve">old</t>
    </r>
    <r>
      <rPr>
        <sz val="10"/>
        <rFont val="Arial"/>
        <family val="2"/>
        <charset val="1"/>
      </rPr>
      <t xml:space="preserve"> beaver dam and the channel has cut around it.</t>
    </r>
  </si>
  <si>
    <t xml:space="preserve">Sampler used:  3 x 3 inch Helley-Smith bedload sampler</t>
  </si>
  <si>
    <r>
      <rPr>
        <sz val="10"/>
        <rFont val="Arial"/>
        <family val="2"/>
        <charset val="1"/>
      </rPr>
      <t xml:space="preserve">Beaver built dam </t>
    </r>
    <r>
      <rPr>
        <u val="single"/>
        <sz val="10"/>
        <rFont val="Arial"/>
        <family val="2"/>
      </rPr>
      <t xml:space="preserve">downstream</t>
    </r>
    <r>
      <rPr>
        <sz val="10"/>
        <rFont val="Arial"/>
        <family val="2"/>
        <charset val="1"/>
      </rPr>
      <t xml:space="preserve"> of site in 1997.  Tailwater of pond was just downstream of sampling cross-section.  </t>
    </r>
  </si>
  <si>
    <t xml:space="preserve">Bedload Sediment Transport Data for Fraser Experimental Forest, Colorado - St. Louis Creek Site 4a</t>
  </si>
  <si>
    <t xml:space="preserve">Water Surface</t>
  </si>
  <si>
    <t xml:space="preserve">Unit Bedload</t>
  </si>
  <si>
    <t xml:space="preserve">Mean Bedload</t>
  </si>
  <si>
    <t xml:space="preserve">B-Axis</t>
  </si>
  <si>
    <t xml:space="preserve">Sample</t>
  </si>
  <si>
    <t xml:space="preserve">Wetted Width</t>
  </si>
  <si>
    <t xml:space="preserve">Mean Depth</t>
  </si>
  <si>
    <t xml:space="preserve">Mean Velocity</t>
  </si>
  <si>
    <t xml:space="preserve">Slope</t>
  </si>
  <si>
    <t xml:space="preserve">Transport</t>
  </si>
  <si>
    <t xml:space="preserve">Transport Rate</t>
  </si>
  <si>
    <t xml:space="preserve">Fractional Transport Rate (kg/sec)</t>
  </si>
  <si>
    <t xml:space="preserve">Largest Grain</t>
  </si>
  <si>
    <t xml:space="preserve">Number</t>
  </si>
  <si>
    <t xml:space="preserve">Date / Tim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(meters)</t>
  </si>
  <si>
    <t xml:space="preserve">(meters/second)</t>
  </si>
  <si>
    <t xml:space="preserve">(meters/meter)</t>
  </si>
  <si>
    <t xml:space="preserve">(kg/meters*seconds)</t>
  </si>
  <si>
    <t xml:space="preserve">(kg/second)</t>
  </si>
  <si>
    <t xml:space="preserve">&gt;64 mm</t>
  </si>
  <si>
    <t xml:space="preserve">64-32 mm</t>
  </si>
  <si>
    <t xml:space="preserve">32-16 mm</t>
  </si>
  <si>
    <t xml:space="preserve">16-8 mm</t>
  </si>
  <si>
    <t xml:space="preserve">8-4 mm</t>
  </si>
  <si>
    <t xml:space="preserve">4-2 mm</t>
  </si>
  <si>
    <t xml:space="preserve">&lt;2 mm</t>
  </si>
  <si>
    <t xml:space="preserve">comments</t>
  </si>
  <si>
    <t xml:space="preserve">-999 indicates missing value</t>
  </si>
  <si>
    <t xml:space="preserve">Channel Grain Size – Fraser Experimental Forest, Colorado - St. Louis Creek Site 4a</t>
  </si>
  <si>
    <t xml:space="preserve">As measured in 1992 using 400 grains</t>
  </si>
  <si>
    <t xml:space="preserve">Grain Size</t>
  </si>
  <si>
    <t xml:space="preserve">Cummulative Percent</t>
  </si>
  <si>
    <t xml:space="preserve">(millimeters)</t>
  </si>
  <si>
    <t xml:space="preserve">Finer Than (%)</t>
  </si>
  <si>
    <t xml:space="preserve">Channel Cross-section surverys – St. Louis Creek Site 4a</t>
  </si>
  <si>
    <t xml:space="preserve">Distance (m)</t>
  </si>
  <si>
    <t xml:space="preserve">Elevation (m)</t>
  </si>
  <si>
    <t xml:space="preserve">Description</t>
  </si>
  <si>
    <t xml:space="preserve">Arbitrary benchmark elevation of 100 m</t>
  </si>
  <si>
    <t xml:space="preserve">Channel Long-profile survey – St. Louis Creek Site 4a</t>
  </si>
  <si>
    <t xml:space="preserve">Water Surface (m)</t>
  </si>
  <si>
    <t xml:space="preserve">Bed Elevation (m)</t>
  </si>
  <si>
    <t xml:space="preserve">Notes</t>
  </si>
  <si>
    <t xml:space="preserve">in center of pool (from beaver pond)</t>
  </si>
  <si>
    <t xml:space="preserve">on break top (still in pool)</t>
  </si>
  <si>
    <t xml:space="preserve">top of pool</t>
  </si>
  <si>
    <t xml:space="preserve">Rapid</t>
  </si>
  <si>
    <t xml:space="preserve">to bottom of step </t>
  </si>
  <si>
    <t xml:space="preserve">long rapid (may be 3 sub uni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0"/>
    <numFmt numFmtId="168" formatCode="0.0"/>
    <numFmt numFmtId="169" formatCode="m/d/yyyy\ h:mm:ss"/>
    <numFmt numFmtId="170" formatCode="0.00000"/>
    <numFmt numFmtId="171" formatCode="[$-409]m/d/yyyy"/>
    <numFmt numFmtId="172" formatCode="[$-409]m/d/yyyy\ h:mm"/>
    <numFmt numFmtId="173" formatCode="General"/>
    <numFmt numFmtId="174" formatCode="0.0000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1"/>
      <name val="Times New Roman"/>
      <family val="1"/>
    </font>
    <font>
      <b val="true"/>
      <sz val="11"/>
      <name val="Arial"/>
      <family val="2"/>
      <charset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2</xdr:row>
      <xdr:rowOff>66240</xdr:rowOff>
    </xdr:from>
    <xdr:to>
      <xdr:col>9</xdr:col>
      <xdr:colOff>486000</xdr:colOff>
      <xdr:row>37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54920" y="2266560"/>
          <a:ext cx="664380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95760</xdr:rowOff>
    </xdr:from>
    <xdr:to>
      <xdr:col>10</xdr:col>
      <xdr:colOff>1033920</xdr:colOff>
      <xdr:row>16</xdr:row>
      <xdr:rowOff>19080</xdr:rowOff>
    </xdr:to>
    <xdr:sp>
      <xdr:nvSpPr>
        <xdr:cNvPr id="1" name="Line 6"/>
        <xdr:cNvSpPr/>
      </xdr:nvSpPr>
      <xdr:spPr>
        <a:xfrm flipH="1">
          <a:off x="6499080" y="2781720"/>
          <a:ext cx="2088000" cy="853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6</xdr:row>
      <xdr:rowOff>0</xdr:rowOff>
    </xdr:from>
    <xdr:to>
      <xdr:col>24</xdr:col>
      <xdr:colOff>393480</xdr:colOff>
      <xdr:row>45</xdr:row>
      <xdr:rowOff>19080</xdr:rowOff>
    </xdr:to>
    <xdr:pic>
      <xdr:nvPicPr>
        <xdr:cNvPr id="2" name="Graphics 1" descr=""/>
        <xdr:cNvPicPr/>
      </xdr:nvPicPr>
      <xdr:blipFill>
        <a:blip r:embed="rId2"/>
        <a:stretch/>
      </xdr:blipFill>
      <xdr:spPr>
        <a:xfrm>
          <a:off x="13774320" y="1162080"/>
          <a:ext cx="493128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5560</xdr:colOff>
      <xdr:row>10</xdr:row>
      <xdr:rowOff>28440</xdr:rowOff>
    </xdr:to>
    <xdr:sp>
      <xdr:nvSpPr>
        <xdr:cNvPr id="3" name="Text 1"/>
        <xdr:cNvSpPr/>
      </xdr:nvSpPr>
      <xdr:spPr>
        <a:xfrm>
          <a:off x="1044000" y="145728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560</xdr:colOff>
      <xdr:row>10</xdr:row>
      <xdr:rowOff>28440</xdr:rowOff>
    </xdr:to>
    <xdr:sp>
      <xdr:nvSpPr>
        <xdr:cNvPr id="4" name="Text 2"/>
        <xdr:cNvSpPr/>
      </xdr:nvSpPr>
      <xdr:spPr>
        <a:xfrm>
          <a:off x="1044000" y="145728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7"/>
    <col collapsed="false" customWidth="true" hidden="false" outlineLevel="0" max="4" min="3" style="1" width="13.7"/>
    <col collapsed="false" customWidth="true" hidden="false" outlineLevel="0" max="5" min="5" style="1" width="10.7"/>
    <col collapsed="false" customWidth="true" hidden="false" outlineLevel="0" max="6" min="6" style="1" width="10.85"/>
    <col collapsed="false" customWidth="true" hidden="false" outlineLevel="0" max="7" min="7" style="1" width="7.28"/>
    <col collapsed="false" customWidth="false" hidden="false" outlineLevel="0" max="10" min="8" style="1" width="8.85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9" min="13" style="1" width="8.85"/>
    <col collapsed="false" customWidth="true" hidden="false" outlineLevel="0" max="20" min="20" style="1" width="27.28"/>
    <col collapsed="false" customWidth="false" hidden="false" outlineLevel="0" max="257" min="21" style="1" width="8.85"/>
  </cols>
  <sheetData>
    <row r="2" customFormat="false" ht="12.75" hidden="false" customHeight="false" outlineLevel="0" collapsed="false">
      <c r="B2" s="2" t="s">
        <v>0</v>
      </c>
    </row>
    <row r="3" s="7" customFormat="true" ht="16.5" hidden="false" customHeight="true" outlineLevel="0" collapsed="false">
      <c r="A3" s="3"/>
      <c r="B3" s="3"/>
      <c r="C3" s="3"/>
      <c r="D3" s="4"/>
      <c r="E3" s="3"/>
      <c r="F3" s="3"/>
      <c r="G3" s="5"/>
      <c r="H3" s="5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" customFormat="true" ht="16.5" hidden="false" customHeight="true" outlineLevel="0" collapsed="false">
      <c r="D4" s="8"/>
      <c r="E4" s="9" t="s">
        <v>1</v>
      </c>
      <c r="G4" s="10" t="s">
        <v>2</v>
      </c>
      <c r="H4" s="10" t="s">
        <v>2</v>
      </c>
      <c r="I4" s="11" t="s">
        <v>3</v>
      </c>
      <c r="J4" s="11"/>
      <c r="K4" s="9"/>
      <c r="L4" s="12"/>
      <c r="M4" s="3"/>
      <c r="N4" s="3"/>
      <c r="O4" s="3"/>
      <c r="P4" s="3"/>
      <c r="Q4" s="3"/>
      <c r="R4" s="3"/>
      <c r="S4" s="3"/>
      <c r="T4" s="13" t="s">
        <v>4</v>
      </c>
      <c r="U4" s="13" t="s">
        <v>5</v>
      </c>
      <c r="V4" s="3"/>
      <c r="W4" s="3"/>
      <c r="X4" s="3"/>
      <c r="Y4" s="3"/>
      <c r="Z4" s="3"/>
      <c r="AA4" s="3"/>
      <c r="AB4" s="3"/>
    </row>
    <row r="5" s="9" customFormat="true" ht="16.5" hidden="false" customHeight="true" outlineLevel="0" collapsed="false">
      <c r="D5" s="12" t="s">
        <v>6</v>
      </c>
      <c r="E5" s="9" t="s">
        <v>7</v>
      </c>
      <c r="G5" s="9" t="s">
        <v>8</v>
      </c>
      <c r="H5" s="9" t="s">
        <v>8</v>
      </c>
      <c r="I5" s="11" t="s">
        <v>9</v>
      </c>
      <c r="J5" s="11" t="s">
        <v>10</v>
      </c>
      <c r="L5" s="12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9" customFormat="true" ht="16.5" hidden="false" customHeight="true" outlineLevel="0" collapsed="false">
      <c r="B6" s="9" t="s">
        <v>11</v>
      </c>
      <c r="C6" s="9" t="s">
        <v>12</v>
      </c>
      <c r="D6" s="12" t="s">
        <v>13</v>
      </c>
      <c r="E6" s="9" t="s">
        <v>14</v>
      </c>
      <c r="F6" s="9" t="s">
        <v>8</v>
      </c>
      <c r="G6" s="14" t="s">
        <v>15</v>
      </c>
      <c r="H6" s="10" t="s">
        <v>16</v>
      </c>
      <c r="I6" s="11" t="s">
        <v>17</v>
      </c>
      <c r="J6" s="11" t="s">
        <v>18</v>
      </c>
      <c r="K6" s="9" t="s">
        <v>19</v>
      </c>
      <c r="L6" s="12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9" customFormat="true" ht="16.5" hidden="false" customHeight="true" outlineLevel="0" collapsed="false">
      <c r="A7" s="15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6" t="s">
        <v>27</v>
      </c>
      <c r="I7" s="17" t="s">
        <v>28</v>
      </c>
      <c r="J7" s="17" t="s">
        <v>29</v>
      </c>
      <c r="K7" s="15" t="s">
        <v>30</v>
      </c>
      <c r="L7" s="12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9" customFormat="true" ht="14.25" hidden="false" customHeight="false" outlineLevel="0" collapsed="false">
      <c r="A8" s="9" t="s">
        <v>31</v>
      </c>
      <c r="B8" s="9" t="s">
        <v>32</v>
      </c>
      <c r="C8" s="9" t="s">
        <v>33</v>
      </c>
      <c r="D8" s="18" t="n">
        <v>3.33</v>
      </c>
      <c r="E8" s="10" t="n">
        <v>0.019</v>
      </c>
      <c r="F8" s="19" t="n">
        <v>8.18</v>
      </c>
      <c r="G8" s="19" t="n">
        <v>0.34</v>
      </c>
      <c r="H8" s="19" t="n">
        <v>1.2</v>
      </c>
      <c r="I8" s="11" t="n">
        <v>80</v>
      </c>
      <c r="J8" s="20" t="n">
        <v>33.5</v>
      </c>
      <c r="K8" s="9" t="s">
        <v>34</v>
      </c>
      <c r="L8" s="12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11" customFormat="false" ht="12.75" hidden="false" customHeight="false" outlineLevel="0" collapsed="false">
      <c r="B11" s="21" t="s">
        <v>35</v>
      </c>
    </row>
    <row r="16" customFormat="false" ht="12.75" hidden="false" customHeight="false" outlineLevel="0" collapsed="false">
      <c r="L16" s="21" t="s">
        <v>36</v>
      </c>
    </row>
    <row r="40" customFormat="false" ht="12.75" hidden="false" customHeight="false" outlineLevel="0" collapsed="false">
      <c r="A40" s="1" t="s">
        <v>37</v>
      </c>
    </row>
    <row r="42" customFormat="false" ht="12.75" hidden="false" customHeight="false" outlineLevel="0" collapsed="false">
      <c r="A42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2" width="15.56"/>
    <col collapsed="false" customWidth="true" hidden="false" outlineLevel="0" max="3" min="3" style="23" width="14.7"/>
    <col collapsed="false" customWidth="true" hidden="false" outlineLevel="0" max="4" min="4" style="24" width="12.42"/>
    <col collapsed="false" customWidth="true" hidden="false" outlineLevel="0" max="5" min="5" style="24" width="17.56"/>
    <col collapsed="false" customWidth="true" hidden="false" outlineLevel="0" max="6" min="6" style="24" width="17.13"/>
    <col collapsed="false" customWidth="true" hidden="false" outlineLevel="0" max="7" min="7" style="25" width="20.7"/>
    <col collapsed="false" customWidth="true" hidden="false" outlineLevel="0" max="8" min="8" style="26" width="21.28"/>
    <col collapsed="false" customWidth="true" hidden="false" outlineLevel="0" max="9" min="9" style="27" width="15.28"/>
    <col collapsed="false" customWidth="true" hidden="false" outlineLevel="0" max="10" min="10" style="27" width="13.28"/>
    <col collapsed="false" customWidth="true" hidden="false" outlineLevel="0" max="15" min="11" style="27" width="10.99"/>
    <col collapsed="false" customWidth="true" hidden="false" outlineLevel="0" max="16" min="16" style="27" width="12.7"/>
    <col collapsed="false" customWidth="true" hidden="false" outlineLevel="0" max="17" min="17" style="28" width="13.85"/>
    <col collapsed="false" customWidth="true" hidden="false" outlineLevel="0" max="18" min="18" style="1" width="11.56"/>
    <col collapsed="false" customWidth="false" hidden="false" outlineLevel="0" max="257" min="19" style="1" width="8.85"/>
  </cols>
  <sheetData>
    <row r="1" s="30" customFormat="true" ht="12.75" hidden="false" customHeight="false" outlineLevel="0" collapsed="false">
      <c r="A1" s="29"/>
      <c r="B1" s="23"/>
      <c r="C1" s="24"/>
      <c r="D1" s="24"/>
      <c r="E1" s="24"/>
      <c r="F1" s="25"/>
      <c r="G1" s="26"/>
      <c r="H1" s="27"/>
      <c r="I1" s="27"/>
      <c r="J1" s="27"/>
      <c r="K1" s="27"/>
      <c r="L1" s="27"/>
      <c r="M1" s="27"/>
      <c r="N1" s="27"/>
      <c r="O1" s="27"/>
      <c r="P1" s="27"/>
      <c r="Q1" s="1"/>
      <c r="R1" s="1"/>
      <c r="S1" s="1"/>
    </row>
    <row r="2" s="30" customFormat="true" ht="12.75" hidden="false" customHeight="false" outlineLevel="0" collapsed="false">
      <c r="A2" s="21"/>
      <c r="B2" s="1"/>
      <c r="C2" s="31"/>
      <c r="D2" s="23"/>
      <c r="E2" s="24"/>
      <c r="F2" s="2" t="s">
        <v>39</v>
      </c>
      <c r="G2" s="24"/>
      <c r="H2" s="25"/>
      <c r="I2" s="26"/>
      <c r="J2" s="27"/>
      <c r="K2" s="27"/>
      <c r="L2" s="27"/>
      <c r="M2" s="27"/>
      <c r="N2" s="27"/>
      <c r="O2" s="27"/>
      <c r="P2" s="27"/>
      <c r="Q2" s="27"/>
      <c r="R2" s="28"/>
    </row>
    <row r="3" s="30" customFormat="true" ht="12.75" hidden="false" customHeight="false" outlineLevel="0" collapsed="false">
      <c r="A3" s="1"/>
      <c r="B3" s="31"/>
      <c r="C3" s="23"/>
      <c r="D3" s="24"/>
      <c r="E3" s="24"/>
      <c r="F3" s="24"/>
      <c r="G3" s="25"/>
      <c r="H3" s="26"/>
      <c r="I3" s="27"/>
      <c r="J3" s="27"/>
      <c r="K3" s="27"/>
      <c r="L3" s="27"/>
      <c r="M3" s="27"/>
      <c r="N3" s="27"/>
      <c r="O3" s="27"/>
      <c r="P3" s="27"/>
      <c r="Q3" s="28"/>
      <c r="R3" s="1"/>
    </row>
    <row r="4" s="30" customFormat="true" ht="12.75" hidden="false" customHeight="false" outlineLevel="0" collapsed="false">
      <c r="A4" s="1"/>
      <c r="B4" s="31"/>
      <c r="C4" s="23"/>
      <c r="D4" s="24"/>
      <c r="E4" s="24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8"/>
      <c r="R4" s="1"/>
    </row>
    <row r="5" s="30" customFormat="true" ht="12.75" hidden="false" customHeight="false" outlineLevel="0" collapsed="false">
      <c r="A5" s="32"/>
      <c r="B5" s="33"/>
      <c r="C5" s="33"/>
      <c r="D5" s="33"/>
      <c r="E5" s="33"/>
      <c r="F5" s="33"/>
      <c r="G5" s="33" t="s">
        <v>40</v>
      </c>
      <c r="H5" s="33" t="s">
        <v>41</v>
      </c>
      <c r="I5" s="33" t="s">
        <v>42</v>
      </c>
      <c r="J5" s="34"/>
      <c r="K5" s="34"/>
      <c r="L5" s="34"/>
      <c r="M5" s="34"/>
      <c r="N5" s="34"/>
      <c r="O5" s="34"/>
      <c r="P5" s="34"/>
      <c r="Q5" s="33" t="s">
        <v>43</v>
      </c>
      <c r="R5" s="35"/>
    </row>
    <row r="6" s="30" customFormat="true" ht="12.75" hidden="false" customHeight="false" outlineLevel="0" collapsed="false">
      <c r="A6" s="36" t="s">
        <v>44</v>
      </c>
      <c r="B6" s="37" t="s">
        <v>44</v>
      </c>
      <c r="C6" s="36" t="s">
        <v>13</v>
      </c>
      <c r="D6" s="36" t="s">
        <v>45</v>
      </c>
      <c r="E6" s="36" t="s">
        <v>46</v>
      </c>
      <c r="F6" s="36" t="s">
        <v>47</v>
      </c>
      <c r="G6" s="36" t="s">
        <v>48</v>
      </c>
      <c r="H6" s="36" t="s">
        <v>49</v>
      </c>
      <c r="I6" s="36" t="s">
        <v>50</v>
      </c>
      <c r="J6" s="38"/>
      <c r="K6" s="38"/>
      <c r="L6" s="38" t="s">
        <v>51</v>
      </c>
      <c r="M6" s="38"/>
      <c r="N6" s="38"/>
      <c r="O6" s="38"/>
      <c r="P6" s="38"/>
      <c r="Q6" s="36" t="s">
        <v>52</v>
      </c>
      <c r="R6" s="39"/>
    </row>
    <row r="7" s="30" customFormat="true" ht="14.25" hidden="false" customHeight="false" outlineLevel="0" collapsed="false">
      <c r="A7" s="40" t="s">
        <v>53</v>
      </c>
      <c r="B7" s="40" t="s">
        <v>54</v>
      </c>
      <c r="C7" s="41" t="s">
        <v>55</v>
      </c>
      <c r="D7" s="40" t="s">
        <v>56</v>
      </c>
      <c r="E7" s="40" t="s">
        <v>56</v>
      </c>
      <c r="F7" s="40" t="s">
        <v>57</v>
      </c>
      <c r="G7" s="40" t="s">
        <v>58</v>
      </c>
      <c r="H7" s="40" t="s">
        <v>59</v>
      </c>
      <c r="I7" s="40" t="s">
        <v>60</v>
      </c>
      <c r="J7" s="40" t="s">
        <v>61</v>
      </c>
      <c r="K7" s="40" t="s">
        <v>62</v>
      </c>
      <c r="L7" s="40" t="s">
        <v>63</v>
      </c>
      <c r="M7" s="40" t="s">
        <v>64</v>
      </c>
      <c r="N7" s="40" t="s">
        <v>65</v>
      </c>
      <c r="O7" s="40" t="s">
        <v>66</v>
      </c>
      <c r="P7" s="40" t="s">
        <v>67</v>
      </c>
      <c r="Q7" s="40" t="s">
        <v>28</v>
      </c>
      <c r="R7" s="42" t="s">
        <v>68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26"/>
      <c r="L8" s="26"/>
      <c r="M8" s="26"/>
      <c r="N8" s="26"/>
      <c r="O8" s="26"/>
      <c r="P8" s="26"/>
      <c r="Q8" s="1"/>
    </row>
    <row r="9" s="8" customFormat="true" ht="12.75" hidden="false" customHeight="false" outlineLevel="0" collapsed="false">
      <c r="A9" s="43" t="n">
        <v>1</v>
      </c>
      <c r="B9" s="44" t="n">
        <v>32653.7152777778</v>
      </c>
      <c r="C9" s="45" t="n">
        <v>1.49</v>
      </c>
      <c r="D9" s="45" t="n">
        <v>7.5</v>
      </c>
      <c r="E9" s="45" t="n">
        <v>0.2072</v>
      </c>
      <c r="F9" s="45" t="n">
        <v>0.958815958815959</v>
      </c>
      <c r="G9" s="46" t="n">
        <v>0.021</v>
      </c>
      <c r="H9" s="47" t="n">
        <v>0.00192506731946144</v>
      </c>
      <c r="I9" s="47" t="n">
        <v>0.0144380048959608</v>
      </c>
      <c r="J9" s="47" t="n">
        <v>0</v>
      </c>
      <c r="K9" s="27" t="n">
        <v>0</v>
      </c>
      <c r="L9" s="27" t="n">
        <v>0.00048766447368421</v>
      </c>
      <c r="M9" s="27" t="n">
        <v>0.000275493421052632</v>
      </c>
      <c r="N9" s="27" t="n">
        <v>0.000662006578947368</v>
      </c>
      <c r="O9" s="27" t="n">
        <v>0.00234950657894737</v>
      </c>
      <c r="P9" s="27" t="n">
        <v>0.0106633338433293</v>
      </c>
      <c r="Q9" s="48" t="n">
        <v>-999</v>
      </c>
    </row>
    <row r="10" s="8" customFormat="true" ht="12.75" hidden="false" customHeight="false" outlineLevel="0" collapsed="false">
      <c r="A10" s="43" t="n">
        <f aca="false">A9+1</f>
        <v>2</v>
      </c>
      <c r="B10" s="44" t="n">
        <v>32660.7604166667</v>
      </c>
      <c r="C10" s="45" t="n">
        <v>2.33</v>
      </c>
      <c r="D10" s="45" t="n">
        <v>7.9</v>
      </c>
      <c r="E10" s="45" t="n">
        <v>0.276329113924051</v>
      </c>
      <c r="F10" s="45" t="n">
        <v>1.06733852496564</v>
      </c>
      <c r="G10" s="46" t="n">
        <v>0.013</v>
      </c>
      <c r="H10" s="47" t="n">
        <v>0.0019513307195572</v>
      </c>
      <c r="I10" s="47" t="n">
        <v>0.0154155126845018</v>
      </c>
      <c r="J10" s="47" t="n">
        <v>0</v>
      </c>
      <c r="K10" s="27" t="n">
        <v>0</v>
      </c>
      <c r="L10" s="27" t="n">
        <v>0</v>
      </c>
      <c r="M10" s="27" t="n">
        <v>0.000620219298245614</v>
      </c>
      <c r="N10" s="27" t="n">
        <v>0.00205729166666667</v>
      </c>
      <c r="O10" s="27" t="n">
        <v>0.00452084429824561</v>
      </c>
      <c r="P10" s="27" t="n">
        <v>0.00821715742134395</v>
      </c>
      <c r="Q10" s="48" t="n">
        <v>-999</v>
      </c>
    </row>
    <row r="11" s="8" customFormat="true" ht="12.75" hidden="false" customHeight="false" outlineLevel="0" collapsed="false">
      <c r="A11" s="43" t="n">
        <f aca="false">A10+1</f>
        <v>3</v>
      </c>
      <c r="B11" s="44" t="n">
        <v>32664.6875</v>
      </c>
      <c r="C11" s="45" t="n">
        <v>2</v>
      </c>
      <c r="D11" s="45" t="n">
        <v>7.65</v>
      </c>
      <c r="E11" s="45" t="n">
        <v>0.272549019607843</v>
      </c>
      <c r="F11" s="45" t="n">
        <v>0.959232613908873</v>
      </c>
      <c r="G11" s="46" t="n">
        <v>0.011</v>
      </c>
      <c r="H11" s="47" t="n">
        <v>0.000361776315789474</v>
      </c>
      <c r="I11" s="47" t="n">
        <v>0.00276758881578947</v>
      </c>
      <c r="J11" s="47" t="n">
        <v>0</v>
      </c>
      <c r="K11" s="27" t="n">
        <v>0</v>
      </c>
      <c r="L11" s="27" t="n">
        <v>0</v>
      </c>
      <c r="M11" s="27" t="n">
        <v>0.000213059210526316</v>
      </c>
      <c r="N11" s="27" t="n">
        <v>0.000156019736842105</v>
      </c>
      <c r="O11" s="27" t="n">
        <v>0.000581299342105263</v>
      </c>
      <c r="P11" s="27" t="n">
        <v>0.00181721052631579</v>
      </c>
      <c r="Q11" s="48" t="n">
        <v>-999</v>
      </c>
    </row>
    <row r="12" s="8" customFormat="true" ht="12.75" hidden="false" customHeight="false" outlineLevel="0" collapsed="false">
      <c r="A12" s="43" t="n">
        <f aca="false">A11+1</f>
        <v>4</v>
      </c>
      <c r="B12" s="44" t="n">
        <v>32666.59375</v>
      </c>
      <c r="C12" s="45" t="n">
        <v>1.45</v>
      </c>
      <c r="D12" s="45" t="n">
        <v>7.15</v>
      </c>
      <c r="E12" s="45" t="n">
        <v>0.261258741258741</v>
      </c>
      <c r="F12" s="45" t="n">
        <v>0.776231263383298</v>
      </c>
      <c r="G12" s="46" t="n">
        <v>0.021</v>
      </c>
      <c r="H12" s="47" t="n">
        <v>0.000181995614035088</v>
      </c>
      <c r="I12" s="47" t="n">
        <v>0.00130126864035088</v>
      </c>
      <c r="J12" s="47" t="n">
        <v>0</v>
      </c>
      <c r="K12" s="27" t="n">
        <v>0</v>
      </c>
      <c r="L12" s="27" t="n">
        <v>0</v>
      </c>
      <c r="M12" s="27" t="n">
        <v>0</v>
      </c>
      <c r="N12" s="27" t="n">
        <v>0.000170126096491228</v>
      </c>
      <c r="O12" s="27" t="n">
        <v>0.000251661184210526</v>
      </c>
      <c r="P12" s="27" t="n">
        <v>0.000879481359649123</v>
      </c>
      <c r="Q12" s="48" t="n">
        <v>-999</v>
      </c>
    </row>
    <row r="13" s="8" customFormat="true" ht="12.75" hidden="false" customHeight="false" outlineLevel="0" collapsed="false">
      <c r="A13" s="43" t="n">
        <f aca="false">A12+1</f>
        <v>5</v>
      </c>
      <c r="B13" s="44" t="n">
        <v>32668.5763888889</v>
      </c>
      <c r="C13" s="45" t="n">
        <v>1.36</v>
      </c>
      <c r="D13" s="45" t="n">
        <v>6.95</v>
      </c>
      <c r="E13" s="45" t="n">
        <v>0.226618705035971</v>
      </c>
      <c r="F13" s="45" t="n">
        <v>0.863492063492064</v>
      </c>
      <c r="G13" s="46" t="n">
        <v>0.014</v>
      </c>
      <c r="H13" s="47" t="n">
        <v>0.000232442434210526</v>
      </c>
      <c r="I13" s="47" t="n">
        <v>0.00161547491776316</v>
      </c>
      <c r="J13" s="4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3.81030701754386E-005</v>
      </c>
      <c r="P13" s="27" t="n">
        <v>0.00157737184758772</v>
      </c>
      <c r="Q13" s="48" t="n">
        <v>-999</v>
      </c>
    </row>
    <row r="14" s="8" customFormat="true" ht="12.75" hidden="false" customHeight="false" outlineLevel="0" collapsed="false">
      <c r="A14" s="43" t="n">
        <f aca="false">A13+1</f>
        <v>6</v>
      </c>
      <c r="B14" s="44" t="n">
        <v>32669.6013888889</v>
      </c>
      <c r="C14" s="45" t="n">
        <v>1.43</v>
      </c>
      <c r="D14" s="45" t="n">
        <v>7.05</v>
      </c>
      <c r="E14" s="45" t="n">
        <v>0.224539007092199</v>
      </c>
      <c r="F14" s="45" t="n">
        <v>0.903348073278585</v>
      </c>
      <c r="G14" s="46" t="n">
        <v>0.015</v>
      </c>
      <c r="H14" s="47" t="n">
        <v>0.000742884990253411</v>
      </c>
      <c r="I14" s="47" t="n">
        <v>0.00523733918128655</v>
      </c>
      <c r="J14" s="47" t="n">
        <v>0</v>
      </c>
      <c r="K14" s="27" t="n">
        <v>0</v>
      </c>
      <c r="L14" s="27" t="n">
        <v>0</v>
      </c>
      <c r="M14" s="27" t="n">
        <v>0</v>
      </c>
      <c r="N14" s="27" t="n">
        <v>0.000908735380116959</v>
      </c>
      <c r="O14" s="27" t="n">
        <v>0.00219281798245614</v>
      </c>
      <c r="P14" s="27" t="n">
        <v>0.00213578581871345</v>
      </c>
      <c r="Q14" s="48" t="n">
        <v>-999</v>
      </c>
    </row>
    <row r="15" s="8" customFormat="true" ht="12.75" hidden="false" customHeight="false" outlineLevel="0" collapsed="false">
      <c r="A15" s="43" t="n">
        <f aca="false">A14+1</f>
        <v>7</v>
      </c>
      <c r="B15" s="44" t="n">
        <v>32670.6180555556</v>
      </c>
      <c r="C15" s="45" t="n">
        <v>1.78</v>
      </c>
      <c r="D15" s="45" t="n">
        <v>7.5</v>
      </c>
      <c r="E15" s="45" t="n">
        <v>0.252</v>
      </c>
      <c r="F15" s="45" t="n">
        <v>0.941798941798942</v>
      </c>
      <c r="G15" s="46" t="n">
        <v>0.017</v>
      </c>
      <c r="H15" s="47" t="n">
        <v>0.000958322212732643</v>
      </c>
      <c r="I15" s="47" t="n">
        <v>0.00718741659549482</v>
      </c>
      <c r="J15" s="47" t="n">
        <v>0</v>
      </c>
      <c r="K15" s="27" t="n">
        <v>0</v>
      </c>
      <c r="L15" s="27" t="n">
        <v>0</v>
      </c>
      <c r="M15" s="27" t="n">
        <v>6.41447368421053E-005</v>
      </c>
      <c r="N15" s="27" t="n">
        <v>0.000208059210526316</v>
      </c>
      <c r="O15" s="27" t="n">
        <v>0.000805098684210526</v>
      </c>
      <c r="P15" s="27" t="n">
        <v>0.00611011396391588</v>
      </c>
      <c r="Q15" s="48" t="n">
        <v>-999</v>
      </c>
    </row>
    <row r="16" s="8" customFormat="true" ht="12.75" hidden="false" customHeight="false" outlineLevel="0" collapsed="false">
      <c r="A16" s="43" t="n">
        <f aca="false">A15+1</f>
        <v>8</v>
      </c>
      <c r="B16" s="44" t="n">
        <v>32671.6944444444</v>
      </c>
      <c r="C16" s="45" t="n">
        <v>2.87</v>
      </c>
      <c r="D16" s="45" t="n">
        <v>8.05</v>
      </c>
      <c r="E16" s="45" t="n">
        <v>0.295031055900621</v>
      </c>
      <c r="F16" s="45" t="n">
        <v>1.20842105263158</v>
      </c>
      <c r="G16" s="46" t="n">
        <v>0.024</v>
      </c>
      <c r="H16" s="47" t="n">
        <v>0.00295058436455528</v>
      </c>
      <c r="I16" s="47" t="n">
        <v>0.02375220413467</v>
      </c>
      <c r="J16" s="47" t="n">
        <v>0</v>
      </c>
      <c r="K16" s="27" t="n">
        <v>0</v>
      </c>
      <c r="L16" s="27" t="n">
        <v>0</v>
      </c>
      <c r="M16" s="27" t="n">
        <v>0.00184302631578947</v>
      </c>
      <c r="N16" s="27" t="n">
        <v>0.00120220394736842</v>
      </c>
      <c r="O16" s="27" t="n">
        <v>0.00303816885964912</v>
      </c>
      <c r="P16" s="27" t="n">
        <v>0.017668805011863</v>
      </c>
      <c r="Q16" s="48" t="n">
        <v>-999</v>
      </c>
    </row>
    <row r="17" s="8" customFormat="true" ht="12.75" hidden="false" customHeight="false" outlineLevel="0" collapsed="false">
      <c r="A17" s="43" t="n">
        <f aca="false">A16+1</f>
        <v>9</v>
      </c>
      <c r="B17" s="44" t="n">
        <v>32672.6701388889</v>
      </c>
      <c r="C17" s="45" t="n">
        <v>3.12</v>
      </c>
      <c r="D17" s="45" t="n">
        <v>8</v>
      </c>
      <c r="E17" s="45" t="n">
        <v>0.305625</v>
      </c>
      <c r="F17" s="45" t="n">
        <v>1.2760736196319</v>
      </c>
      <c r="G17" s="46" t="n">
        <v>0.016</v>
      </c>
      <c r="H17" s="47" t="n">
        <v>0.00400368421052632</v>
      </c>
      <c r="I17" s="47" t="n">
        <v>0.0320294736842105</v>
      </c>
      <c r="J17" s="47" t="n">
        <v>0</v>
      </c>
      <c r="K17" s="27" t="n">
        <v>0</v>
      </c>
      <c r="L17" s="27" t="n">
        <v>0</v>
      </c>
      <c r="M17" s="27" t="n">
        <v>0.0023140350877193</v>
      </c>
      <c r="N17" s="27" t="n">
        <v>0.00496228070175439</v>
      </c>
      <c r="O17" s="27" t="n">
        <v>0.0068</v>
      </c>
      <c r="P17" s="27" t="n">
        <v>0.0179531578947368</v>
      </c>
      <c r="Q17" s="48" t="n">
        <v>-999</v>
      </c>
    </row>
    <row r="18" s="8" customFormat="true" ht="12.75" hidden="false" customHeight="false" outlineLevel="0" collapsed="false">
      <c r="A18" s="43" t="n">
        <f aca="false">A17+1</f>
        <v>10</v>
      </c>
      <c r="B18" s="44" t="n">
        <v>32673.6388888889</v>
      </c>
      <c r="C18" s="45" t="n">
        <v>2.96</v>
      </c>
      <c r="D18" s="45" t="n">
        <v>8</v>
      </c>
      <c r="E18" s="45" t="n">
        <v>0.314125</v>
      </c>
      <c r="F18" s="45" t="n">
        <v>1.17787504974135</v>
      </c>
      <c r="G18" s="46" t="n">
        <v>0.02</v>
      </c>
      <c r="H18" s="47" t="n">
        <v>0.00420392853802855</v>
      </c>
      <c r="I18" s="47" t="n">
        <v>0.0336314283042284</v>
      </c>
      <c r="J18" s="47" t="n">
        <v>0</v>
      </c>
      <c r="K18" s="27" t="n">
        <v>0</v>
      </c>
      <c r="L18" s="27" t="n">
        <v>0.00088421052631579</v>
      </c>
      <c r="M18" s="27" t="n">
        <v>0.00509473684210526</v>
      </c>
      <c r="N18" s="27" t="n">
        <v>0.00773508771929825</v>
      </c>
      <c r="O18" s="27" t="n">
        <v>0.0079140350877193</v>
      </c>
      <c r="P18" s="27" t="n">
        <v>0.0120033581287898</v>
      </c>
      <c r="Q18" s="48" t="n">
        <v>-999</v>
      </c>
    </row>
    <row r="19" s="8" customFormat="true" ht="12.75" hidden="false" customHeight="false" outlineLevel="0" collapsed="false">
      <c r="A19" s="43" t="n">
        <f aca="false">A18+1</f>
        <v>11</v>
      </c>
      <c r="B19" s="44" t="n">
        <v>32674.7604166667</v>
      </c>
      <c r="C19" s="45" t="n">
        <v>3.49</v>
      </c>
      <c r="D19" s="45" t="n">
        <v>8.3</v>
      </c>
      <c r="E19" s="45" t="n">
        <v>0.321325301204819</v>
      </c>
      <c r="F19" s="45" t="n">
        <v>1.30858642669666</v>
      </c>
      <c r="G19" s="46" t="n">
        <v>0.022</v>
      </c>
      <c r="H19" s="47" t="n">
        <v>0.0118637860980511</v>
      </c>
      <c r="I19" s="47" t="n">
        <v>0.0984694246138238</v>
      </c>
      <c r="J19" s="47" t="n">
        <v>0</v>
      </c>
      <c r="K19" s="27" t="n">
        <v>0</v>
      </c>
      <c r="L19" s="27" t="n">
        <v>0.0014500730994152</v>
      </c>
      <c r="M19" s="27" t="n">
        <v>0.0178870157163743</v>
      </c>
      <c r="N19" s="27" t="n">
        <v>0.0166720486111111</v>
      </c>
      <c r="O19" s="27" t="n">
        <v>0.0221295413011696</v>
      </c>
      <c r="P19" s="27" t="n">
        <v>0.0403307458857536</v>
      </c>
      <c r="Q19" s="48" t="n">
        <v>-999</v>
      </c>
    </row>
    <row r="20" s="8" customFormat="true" ht="12.75" hidden="false" customHeight="false" outlineLevel="0" collapsed="false">
      <c r="A20" s="43" t="n">
        <f aca="false">A19+1</f>
        <v>12</v>
      </c>
      <c r="B20" s="44" t="n">
        <v>32675.6041666667</v>
      </c>
      <c r="C20" s="45" t="n">
        <v>3.24</v>
      </c>
      <c r="D20" s="45" t="n">
        <v>8.4</v>
      </c>
      <c r="E20" s="45" t="n">
        <v>0.286666666666667</v>
      </c>
      <c r="F20" s="45" t="n">
        <v>1.34551495016611</v>
      </c>
      <c r="G20" s="46" t="n">
        <v>0.016</v>
      </c>
      <c r="H20" s="47" t="n">
        <v>0.00469223904651446</v>
      </c>
      <c r="I20" s="47" t="n">
        <v>0.0394148079907215</v>
      </c>
      <c r="J20" s="47" t="n">
        <v>0</v>
      </c>
      <c r="K20" s="27" t="n">
        <v>0</v>
      </c>
      <c r="L20" s="27" t="n">
        <v>0.00684894736842105</v>
      </c>
      <c r="M20" s="27" t="n">
        <v>0.00144236842105263</v>
      </c>
      <c r="N20" s="27" t="n">
        <v>0.00431052631578947</v>
      </c>
      <c r="O20" s="27" t="n">
        <v>0.0075075</v>
      </c>
      <c r="P20" s="27" t="n">
        <v>0.0193054658854583</v>
      </c>
      <c r="Q20" s="48" t="n">
        <v>-999</v>
      </c>
    </row>
    <row r="21" s="8" customFormat="true" ht="12.75" hidden="false" customHeight="false" outlineLevel="0" collapsed="false">
      <c r="A21" s="43" t="n">
        <v>13</v>
      </c>
      <c r="B21" s="44" t="n">
        <v>32680.7430555556</v>
      </c>
      <c r="C21" s="45" t="n">
        <v>3.37</v>
      </c>
      <c r="D21" s="45" t="n">
        <v>8.6</v>
      </c>
      <c r="E21" s="45" t="n">
        <v>0.285697674418605</v>
      </c>
      <c r="F21" s="45" t="n">
        <v>1.37159137159137</v>
      </c>
      <c r="G21" s="46" t="n">
        <v>0.022</v>
      </c>
      <c r="H21" s="47" t="n">
        <v>0.011149242148147</v>
      </c>
      <c r="I21" s="47" t="n">
        <v>0.0958834824740639</v>
      </c>
      <c r="J21" s="47" t="n">
        <v>0</v>
      </c>
      <c r="K21" s="27" t="n">
        <v>0</v>
      </c>
      <c r="L21" s="27" t="n">
        <v>0.0076703764619883</v>
      </c>
      <c r="M21" s="27" t="n">
        <v>0.00956262792397661</v>
      </c>
      <c r="N21" s="27" t="n">
        <v>0.0137565423976608</v>
      </c>
      <c r="O21" s="27" t="n">
        <v>0.0205468019005848</v>
      </c>
      <c r="P21" s="27" t="n">
        <v>0.0443471337898534</v>
      </c>
      <c r="Q21" s="48" t="n">
        <v>-999</v>
      </c>
    </row>
    <row r="22" s="8" customFormat="true" ht="12.75" hidden="false" customHeight="false" outlineLevel="0" collapsed="false">
      <c r="A22" s="43" t="n">
        <f aca="false">A21+1</f>
        <v>14</v>
      </c>
      <c r="B22" s="44" t="n">
        <v>32682.7395833333</v>
      </c>
      <c r="C22" s="45" t="n">
        <v>3.04</v>
      </c>
      <c r="D22" s="45" t="n">
        <v>8.3</v>
      </c>
      <c r="E22" s="45" t="n">
        <v>0.318795180722892</v>
      </c>
      <c r="F22" s="45" t="n">
        <v>1.14890400604686</v>
      </c>
      <c r="G22" s="46" t="n">
        <v>0.016</v>
      </c>
      <c r="H22" s="47" t="n">
        <v>0.00271290204678363</v>
      </c>
      <c r="I22" s="47" t="n">
        <v>0.0225170869883041</v>
      </c>
      <c r="J22" s="47" t="n">
        <v>0</v>
      </c>
      <c r="K22" s="27" t="n">
        <v>0</v>
      </c>
      <c r="L22" s="27" t="n">
        <v>0.00091843019005848</v>
      </c>
      <c r="M22" s="27" t="n">
        <v>0.00107921235380117</v>
      </c>
      <c r="N22" s="27" t="n">
        <v>0.0032186769005848</v>
      </c>
      <c r="O22" s="27" t="n">
        <v>0.00477720211988304</v>
      </c>
      <c r="P22" s="27" t="n">
        <v>0.0125235654239766</v>
      </c>
      <c r="Q22" s="48" t="n">
        <v>-999</v>
      </c>
    </row>
    <row r="23" s="8" customFormat="true" ht="12.75" hidden="false" customHeight="false" outlineLevel="0" collapsed="false">
      <c r="A23" s="43" t="n">
        <f aca="false">A22+1</f>
        <v>15</v>
      </c>
      <c r="B23" s="44" t="n">
        <v>32683.5694444444</v>
      </c>
      <c r="C23" s="45" t="n">
        <v>2.86</v>
      </c>
      <c r="D23" s="45" t="n">
        <v>8.2</v>
      </c>
      <c r="E23" s="45" t="n">
        <v>0.297560975609756</v>
      </c>
      <c r="F23" s="45" t="n">
        <v>1.17213114754098</v>
      </c>
      <c r="G23" s="46" t="n">
        <v>0.024</v>
      </c>
      <c r="H23" s="47" t="n">
        <v>0.00619463438722279</v>
      </c>
      <c r="I23" s="47" t="n">
        <v>0.0507960019752269</v>
      </c>
      <c r="J23" s="47" t="n">
        <v>0</v>
      </c>
      <c r="K23" s="27" t="n">
        <v>0.00536701388888889</v>
      </c>
      <c r="L23" s="27" t="n">
        <v>0.00572891081871345</v>
      </c>
      <c r="M23" s="27" t="n">
        <v>0.0110217470760234</v>
      </c>
      <c r="N23" s="27" t="n">
        <v>0.00945802266081871</v>
      </c>
      <c r="O23" s="27" t="n">
        <v>0.00842777777777778</v>
      </c>
      <c r="P23" s="27" t="n">
        <v>0.0107925297530047</v>
      </c>
      <c r="Q23" s="48" t="n">
        <v>-999</v>
      </c>
    </row>
    <row r="24" s="8" customFormat="true" ht="12.75" hidden="false" customHeight="false" outlineLevel="0" collapsed="false">
      <c r="A24" s="43" t="n">
        <v>16</v>
      </c>
      <c r="B24" s="44" t="n">
        <v>32689.6701388889</v>
      </c>
      <c r="C24" s="45" t="n">
        <v>4.1</v>
      </c>
      <c r="D24" s="45" t="n">
        <v>8.35</v>
      </c>
      <c r="E24" s="45" t="n">
        <v>0.337005988023952</v>
      </c>
      <c r="F24" s="45" t="n">
        <v>1.45700071073205</v>
      </c>
      <c r="G24" s="46" t="n">
        <v>0.022</v>
      </c>
      <c r="H24" s="47" t="n">
        <v>0.00796886209188383</v>
      </c>
      <c r="I24" s="47" t="n">
        <v>0.06653999846723</v>
      </c>
      <c r="J24" s="47" t="n">
        <v>0</v>
      </c>
      <c r="K24" s="27" t="n">
        <v>0</v>
      </c>
      <c r="L24" s="27" t="n">
        <v>0.00803107638888889</v>
      </c>
      <c r="M24" s="27" t="n">
        <v>0.00641356907894737</v>
      </c>
      <c r="N24" s="27" t="n">
        <v>0.0111150219298246</v>
      </c>
      <c r="O24" s="27" t="n">
        <v>0.0148360517178363</v>
      </c>
      <c r="P24" s="27" t="n">
        <v>0.0261442793517329</v>
      </c>
      <c r="Q24" s="48" t="n">
        <v>-999</v>
      </c>
    </row>
    <row r="25" s="8" customFormat="true" ht="12.75" hidden="false" customHeight="false" outlineLevel="0" collapsed="false">
      <c r="A25" s="43" t="n">
        <f aca="false">A24+1</f>
        <v>17</v>
      </c>
      <c r="B25" s="44" t="n">
        <v>32691.7291666667</v>
      </c>
      <c r="C25" s="45" t="n">
        <v>3.46</v>
      </c>
      <c r="D25" s="45" t="n">
        <v>8.5</v>
      </c>
      <c r="E25" s="45" t="n">
        <v>0.311882352941176</v>
      </c>
      <c r="F25" s="45" t="n">
        <v>1.30516786118446</v>
      </c>
      <c r="G25" s="46" t="n">
        <v>0.019</v>
      </c>
      <c r="H25" s="47" t="n">
        <v>0.00269126076617695</v>
      </c>
      <c r="I25" s="47" t="n">
        <v>0.0228757165125041</v>
      </c>
      <c r="J25" s="47" t="n">
        <v>0</v>
      </c>
      <c r="K25" s="27" t="n">
        <v>0</v>
      </c>
      <c r="L25" s="27" t="n">
        <v>0</v>
      </c>
      <c r="M25" s="27" t="n">
        <v>0.000750274122807018</v>
      </c>
      <c r="N25" s="27" t="n">
        <v>0.00222596856725146</v>
      </c>
      <c r="O25" s="27" t="n">
        <v>0.00470125182748538</v>
      </c>
      <c r="P25" s="27" t="n">
        <v>0.0151982219949602</v>
      </c>
      <c r="Q25" s="48" t="n">
        <v>-999</v>
      </c>
    </row>
    <row r="26" s="8" customFormat="true" ht="12.75" hidden="false" customHeight="false" outlineLevel="0" collapsed="false">
      <c r="A26" s="43" t="n">
        <f aca="false">A25+1</f>
        <v>18</v>
      </c>
      <c r="B26" s="44" t="n">
        <v>32695.7708333333</v>
      </c>
      <c r="C26" s="45" t="n">
        <v>2.59</v>
      </c>
      <c r="D26" s="45" t="n">
        <v>8</v>
      </c>
      <c r="E26" s="45" t="n">
        <v>0.284125</v>
      </c>
      <c r="F26" s="45" t="n">
        <v>1.13946326440827</v>
      </c>
      <c r="G26" s="46" t="n">
        <v>0.02</v>
      </c>
      <c r="H26" s="47" t="n">
        <v>0.00451831769690734</v>
      </c>
      <c r="I26" s="47" t="n">
        <v>0.0361465415752587</v>
      </c>
      <c r="J26" s="47" t="n">
        <v>0</v>
      </c>
      <c r="K26" s="27" t="n">
        <v>0</v>
      </c>
      <c r="L26" s="27" t="n">
        <v>0.000794736842105263</v>
      </c>
      <c r="M26" s="27" t="n">
        <v>0.00315701754385965</v>
      </c>
      <c r="N26" s="27" t="n">
        <v>0.00484912280701754</v>
      </c>
      <c r="O26" s="27" t="n">
        <v>0.00823947368421053</v>
      </c>
      <c r="P26" s="27" t="n">
        <v>0.0191061906980657</v>
      </c>
      <c r="Q26" s="48" t="n">
        <v>-999</v>
      </c>
    </row>
    <row r="27" s="8" customFormat="true" ht="12.75" hidden="false" customHeight="false" outlineLevel="0" collapsed="false">
      <c r="A27" s="43" t="n">
        <f aca="false">A26+1</f>
        <v>19</v>
      </c>
      <c r="B27" s="44" t="n">
        <v>32696.59375</v>
      </c>
      <c r="C27" s="45" t="n">
        <v>2.06</v>
      </c>
      <c r="D27" s="45" t="n">
        <v>8.05</v>
      </c>
      <c r="E27" s="45" t="n">
        <v>0.254409937888199</v>
      </c>
      <c r="F27" s="45" t="n">
        <v>1.005859375</v>
      </c>
      <c r="G27" s="46" t="n">
        <v>0.02</v>
      </c>
      <c r="H27" s="47" t="n">
        <v>0.0030797597742026</v>
      </c>
      <c r="I27" s="47" t="n">
        <v>0.024792066182331</v>
      </c>
      <c r="J27" s="47" t="n">
        <v>0</v>
      </c>
      <c r="K27" s="27" t="n">
        <v>0</v>
      </c>
      <c r="L27" s="27" t="n">
        <v>0</v>
      </c>
      <c r="M27" s="27" t="n">
        <v>0.00258976973684211</v>
      </c>
      <c r="N27" s="27" t="n">
        <v>0.00463669407894737</v>
      </c>
      <c r="O27" s="27" t="n">
        <v>0.00672422149122807</v>
      </c>
      <c r="P27" s="27" t="n">
        <v>0.0108413808753134</v>
      </c>
      <c r="Q27" s="48" t="n">
        <v>-999</v>
      </c>
    </row>
    <row r="28" s="8" customFormat="true" ht="12.75" hidden="false" customHeight="false" outlineLevel="0" collapsed="false">
      <c r="A28" s="43" t="n">
        <f aca="false">A27+1</f>
        <v>20</v>
      </c>
      <c r="B28" s="44" t="n">
        <v>32697.7430555556</v>
      </c>
      <c r="C28" s="45" t="n">
        <v>2.47</v>
      </c>
      <c r="D28" s="45" t="n">
        <v>8</v>
      </c>
      <c r="E28" s="45" t="n">
        <v>0.287875</v>
      </c>
      <c r="F28" s="45" t="n">
        <v>1.07251411202779</v>
      </c>
      <c r="G28" s="46" t="n">
        <v>0.017</v>
      </c>
      <c r="H28" s="47" t="n">
        <v>0.00228782894736842</v>
      </c>
      <c r="I28" s="47" t="n">
        <v>0.0183026315789474</v>
      </c>
      <c r="J28" s="47" t="n">
        <v>0</v>
      </c>
      <c r="K28" s="27" t="n">
        <v>0</v>
      </c>
      <c r="L28" s="27" t="n">
        <v>0</v>
      </c>
      <c r="M28" s="27" t="n">
        <v>0.0006</v>
      </c>
      <c r="N28" s="27" t="n">
        <v>0.00162456140350877</v>
      </c>
      <c r="O28" s="27" t="n">
        <v>0.00458157894736842</v>
      </c>
      <c r="P28" s="27" t="n">
        <v>0.0114964912280702</v>
      </c>
      <c r="Q28" s="48" t="n">
        <v>-999</v>
      </c>
    </row>
    <row r="29" s="43" customFormat="true" ht="12.75" hidden="false" customHeight="false" outlineLevel="0" collapsed="false">
      <c r="A29" s="43" t="n">
        <f aca="false">A28+1</f>
        <v>21</v>
      </c>
      <c r="B29" s="44" t="n">
        <v>32699.5902777778</v>
      </c>
      <c r="C29" s="45" t="n">
        <v>2.66</v>
      </c>
      <c r="D29" s="45" t="n">
        <v>8</v>
      </c>
      <c r="E29" s="45" t="n">
        <v>0.309375</v>
      </c>
      <c r="F29" s="45" t="n">
        <v>1.07474747474747</v>
      </c>
      <c r="G29" s="46" t="n">
        <v>0.017</v>
      </c>
      <c r="H29" s="47" t="n">
        <v>0.00332215842921495</v>
      </c>
      <c r="I29" s="47" t="n">
        <v>0.0265772674337196</v>
      </c>
      <c r="J29" s="47" t="n">
        <v>0</v>
      </c>
      <c r="K29" s="27" t="n">
        <v>0</v>
      </c>
      <c r="L29" s="27" t="n">
        <v>0</v>
      </c>
      <c r="M29" s="27" t="n">
        <v>0.000852472089314195</v>
      </c>
      <c r="N29" s="27" t="n">
        <v>0.0060829346092504</v>
      </c>
      <c r="O29" s="27" t="n">
        <v>0.00756698564593302</v>
      </c>
      <c r="P29" s="27" t="n">
        <v>0.012074875089222</v>
      </c>
      <c r="Q29" s="48" t="n">
        <v>-999</v>
      </c>
    </row>
    <row r="30" s="43" customFormat="true" ht="12.75" hidden="false" customHeight="false" outlineLevel="0" collapsed="false">
      <c r="A30" s="43" t="n">
        <f aca="false">A29+1</f>
        <v>22</v>
      </c>
      <c r="B30" s="44" t="n">
        <v>32702.5486111111</v>
      </c>
      <c r="C30" s="45" t="n">
        <v>2.02</v>
      </c>
      <c r="D30" s="45" t="n">
        <v>8</v>
      </c>
      <c r="E30" s="45" t="n">
        <v>0.25225</v>
      </c>
      <c r="F30" s="45" t="n">
        <v>1.0009910802775</v>
      </c>
      <c r="G30" s="46" t="n">
        <v>0.02</v>
      </c>
      <c r="H30" s="47" t="n">
        <v>0.00402925623632066</v>
      </c>
      <c r="I30" s="47" t="n">
        <v>0.0322340498905653</v>
      </c>
      <c r="J30" s="47" t="n">
        <v>0</v>
      </c>
      <c r="K30" s="27" t="n">
        <v>0</v>
      </c>
      <c r="L30" s="27" t="n">
        <v>0</v>
      </c>
      <c r="M30" s="27" t="n">
        <v>0.0032859649122807</v>
      </c>
      <c r="N30" s="27" t="n">
        <v>0.00663070175438597</v>
      </c>
      <c r="O30" s="27" t="n">
        <v>0.00843245614035088</v>
      </c>
      <c r="P30" s="27" t="n">
        <v>0.0138849270835477</v>
      </c>
      <c r="Q30" s="48" t="n">
        <v>-999</v>
      </c>
    </row>
    <row r="31" s="43" customFormat="true" ht="12.75" hidden="false" customHeight="false" outlineLevel="0" collapsed="false">
      <c r="A31" s="43" t="n">
        <f aca="false">A30+1</f>
        <v>23</v>
      </c>
      <c r="B31" s="44" t="n">
        <v>32704.6319444444</v>
      </c>
      <c r="C31" s="45" t="n">
        <v>1.82</v>
      </c>
      <c r="D31" s="45" t="n">
        <v>7.8</v>
      </c>
      <c r="E31" s="45" t="n">
        <v>0.25</v>
      </c>
      <c r="F31" s="45" t="n">
        <v>0.933333333333333</v>
      </c>
      <c r="G31" s="46" t="n">
        <v>0.017</v>
      </c>
      <c r="H31" s="47" t="n">
        <v>0.0025944298245614</v>
      </c>
      <c r="I31" s="47" t="n">
        <v>0.0202365526315789</v>
      </c>
      <c r="J31" s="47" t="n">
        <v>0</v>
      </c>
      <c r="K31" s="27" t="n">
        <v>0</v>
      </c>
      <c r="L31" s="27" t="n">
        <v>0.00139578947368421</v>
      </c>
      <c r="M31" s="27" t="n">
        <v>0.00244947368421053</v>
      </c>
      <c r="N31" s="27" t="n">
        <v>0.00417796052631579</v>
      </c>
      <c r="O31" s="27" t="n">
        <v>0.00399630263157895</v>
      </c>
      <c r="P31" s="27" t="n">
        <v>0.00821702631578947</v>
      </c>
      <c r="Q31" s="48" t="n">
        <v>-999</v>
      </c>
    </row>
    <row r="32" s="43" customFormat="true" ht="12.75" hidden="false" customHeight="false" outlineLevel="0" collapsed="false">
      <c r="A32" s="43" t="n">
        <f aca="false">A31+1</f>
        <v>24</v>
      </c>
      <c r="B32" s="44" t="n">
        <v>32709.5729166667</v>
      </c>
      <c r="C32" s="45" t="n">
        <v>1.49</v>
      </c>
      <c r="D32" s="45" t="n">
        <v>7.2</v>
      </c>
      <c r="E32" s="45" t="n">
        <v>0.242083333333333</v>
      </c>
      <c r="F32" s="45" t="n">
        <v>0.854847963281698</v>
      </c>
      <c r="G32" s="46" t="n">
        <v>0.02</v>
      </c>
      <c r="H32" s="47" t="n">
        <v>0.000468223684210526</v>
      </c>
      <c r="I32" s="47" t="n">
        <v>0.00337121052631579</v>
      </c>
      <c r="J32" s="47" t="n">
        <v>0</v>
      </c>
      <c r="K32" s="27" t="n">
        <v>0</v>
      </c>
      <c r="L32" s="27" t="n">
        <v>0</v>
      </c>
      <c r="M32" s="27" t="n">
        <v>0</v>
      </c>
      <c r="N32" s="27" t="n">
        <v>0.00016421052631579</v>
      </c>
      <c r="O32" s="27" t="n">
        <v>0.000609473684210526</v>
      </c>
      <c r="P32" s="27" t="n">
        <v>0.00259752631578947</v>
      </c>
      <c r="Q32" s="48" t="n">
        <v>-999</v>
      </c>
    </row>
    <row r="33" s="43" customFormat="true" ht="12.75" hidden="false" customHeight="false" outlineLevel="0" collapsed="false">
      <c r="A33" s="43" t="n">
        <f aca="false">A32+1</f>
        <v>25</v>
      </c>
      <c r="B33" s="44" t="n">
        <v>32712.7430555556</v>
      </c>
      <c r="C33" s="45" t="n">
        <v>1.4</v>
      </c>
      <c r="D33" s="45" t="n">
        <v>7</v>
      </c>
      <c r="E33" s="45" t="n">
        <v>0.266</v>
      </c>
      <c r="F33" s="45" t="n">
        <v>0.75187969924812</v>
      </c>
      <c r="G33" s="46" t="n">
        <v>0.018</v>
      </c>
      <c r="H33" s="47" t="n">
        <v>0.00147788599708317</v>
      </c>
      <c r="I33" s="47" t="n">
        <v>0.0103452019795822</v>
      </c>
      <c r="J33" s="47" t="n">
        <v>0</v>
      </c>
      <c r="K33" s="27" t="n">
        <v>0</v>
      </c>
      <c r="L33" s="27" t="n">
        <v>0</v>
      </c>
      <c r="M33" s="27" t="n">
        <v>0.000397587719298246</v>
      </c>
      <c r="N33" s="27" t="n">
        <v>0.00163870614035088</v>
      </c>
      <c r="O33" s="27" t="n">
        <v>0.00280921052631579</v>
      </c>
      <c r="P33" s="27" t="n">
        <v>0.0054996975936173</v>
      </c>
      <c r="Q33" s="48" t="n">
        <v>-999</v>
      </c>
    </row>
    <row r="34" s="43" customFormat="true" ht="12.75" hidden="false" customHeight="false" outlineLevel="0" collapsed="false">
      <c r="A34" s="43" t="n">
        <f aca="false">A33+1</f>
        <v>26</v>
      </c>
      <c r="B34" s="44" t="n">
        <v>32716.7326388889</v>
      </c>
      <c r="C34" s="45" t="n">
        <v>1.08</v>
      </c>
      <c r="D34" s="45" t="n">
        <v>6.8</v>
      </c>
      <c r="E34" s="45" t="n">
        <v>0.224411764705882</v>
      </c>
      <c r="F34" s="45" t="n">
        <v>0.707732634338139</v>
      </c>
      <c r="G34" s="46" t="n">
        <v>0.013</v>
      </c>
      <c r="H34" s="47" t="n">
        <v>0.000837841130604289</v>
      </c>
      <c r="I34" s="47" t="n">
        <v>0.00569731968810916</v>
      </c>
      <c r="J34" s="47" t="n">
        <v>0</v>
      </c>
      <c r="K34" s="27" t="n">
        <v>0</v>
      </c>
      <c r="L34" s="27" t="n">
        <v>0</v>
      </c>
      <c r="M34" s="27" t="n">
        <v>0.000736500974658869</v>
      </c>
      <c r="N34" s="27" t="n">
        <v>0.000413401559454191</v>
      </c>
      <c r="O34" s="27" t="n">
        <v>0.00109936647173489</v>
      </c>
      <c r="P34" s="27" t="n">
        <v>0.00344805068226121</v>
      </c>
      <c r="Q34" s="48" t="n">
        <v>-999</v>
      </c>
    </row>
    <row r="35" s="43" customFormat="true" ht="12.75" hidden="false" customHeight="false" outlineLevel="0" collapsed="false">
      <c r="A35" s="43" t="n">
        <f aca="false">A34+1</f>
        <v>27</v>
      </c>
      <c r="B35" s="44" t="n">
        <v>32726.5520833333</v>
      </c>
      <c r="C35" s="45" t="n">
        <v>0.87</v>
      </c>
      <c r="D35" s="45" t="n">
        <v>6.55</v>
      </c>
      <c r="E35" s="45" t="n">
        <v>0.195572519083969</v>
      </c>
      <c r="F35" s="45" t="n">
        <v>0.679156908665106</v>
      </c>
      <c r="G35" s="46" t="n">
        <v>0.017</v>
      </c>
      <c r="H35" s="47" t="n">
        <v>0.000422039473684211</v>
      </c>
      <c r="I35" s="47" t="n">
        <v>0.00276435855263158</v>
      </c>
      <c r="J35" s="47" t="n">
        <v>0</v>
      </c>
      <c r="K35" s="27" t="n">
        <v>0</v>
      </c>
      <c r="L35" s="27" t="n">
        <v>0</v>
      </c>
      <c r="M35" s="27" t="n">
        <v>0</v>
      </c>
      <c r="N35" s="27" t="n">
        <v>8.1875E-005</v>
      </c>
      <c r="O35" s="27" t="n">
        <v>0.000520696271929825</v>
      </c>
      <c r="P35" s="27" t="n">
        <v>0.00216178728070175</v>
      </c>
      <c r="Q35" s="48" t="n">
        <v>-999</v>
      </c>
    </row>
    <row r="36" s="43" customFormat="true" ht="12.75" hidden="false" customHeight="false" outlineLevel="0" collapsed="false">
      <c r="A36" s="43" t="n">
        <f aca="false">A35+1</f>
        <v>28</v>
      </c>
      <c r="B36" s="44" t="n">
        <v>33393.6375</v>
      </c>
      <c r="C36" s="45" t="n">
        <v>1.12</v>
      </c>
      <c r="D36" s="45" t="n">
        <v>6.8</v>
      </c>
      <c r="E36" s="45" t="n">
        <v>0.225882352941176</v>
      </c>
      <c r="F36" s="45" t="n">
        <v>0.729166666666667</v>
      </c>
      <c r="G36" s="46" t="n">
        <v>0.015</v>
      </c>
      <c r="H36" s="47" t="n">
        <v>0.000291666666666667</v>
      </c>
      <c r="I36" s="47" t="n">
        <v>0.00198333333333333</v>
      </c>
      <c r="J36" s="47" t="n">
        <v>0</v>
      </c>
      <c r="K36" s="27" t="n">
        <v>0</v>
      </c>
      <c r="L36" s="27" t="n">
        <v>0</v>
      </c>
      <c r="M36" s="27" t="n">
        <v>0</v>
      </c>
      <c r="N36" s="27" t="n">
        <v>1.01674641148325E-005</v>
      </c>
      <c r="O36" s="27" t="n">
        <v>7.93062200956938E-005</v>
      </c>
      <c r="P36" s="27" t="n">
        <v>0.00189385964912281</v>
      </c>
      <c r="Q36" s="48" t="n">
        <v>5</v>
      </c>
    </row>
    <row r="37" s="43" customFormat="true" ht="12.75" hidden="false" customHeight="false" outlineLevel="0" collapsed="false">
      <c r="A37" s="43" t="n">
        <f aca="false">A36+1</f>
        <v>29</v>
      </c>
      <c r="B37" s="44" t="n">
        <v>33394.6284722222</v>
      </c>
      <c r="C37" s="45" t="n">
        <v>1.25</v>
      </c>
      <c r="D37" s="45" t="n">
        <v>6.9</v>
      </c>
      <c r="E37" s="45" t="n">
        <v>0.230434782608696</v>
      </c>
      <c r="F37" s="45" t="n">
        <v>0.786163522012579</v>
      </c>
      <c r="G37" s="46" t="n">
        <v>0.011</v>
      </c>
      <c r="H37" s="47" t="n">
        <v>0.00222228867623605</v>
      </c>
      <c r="I37" s="47" t="n">
        <v>0.0153337918660287</v>
      </c>
      <c r="J37" s="47" t="n">
        <v>0</v>
      </c>
      <c r="K37" s="27" t="n">
        <v>0</v>
      </c>
      <c r="L37" s="27" t="n">
        <v>0</v>
      </c>
      <c r="M37" s="27" t="n">
        <v>0.000902392344497608</v>
      </c>
      <c r="N37" s="27" t="n">
        <v>0.0030441985645933</v>
      </c>
      <c r="O37" s="27" t="n">
        <v>0.00459724880382775</v>
      </c>
      <c r="P37" s="27" t="n">
        <v>0.00678995215311005</v>
      </c>
      <c r="Q37" s="48" t="n">
        <v>16</v>
      </c>
    </row>
    <row r="38" s="43" customFormat="true" ht="12.75" hidden="false" customHeight="false" outlineLevel="0" collapsed="false">
      <c r="A38" s="43" t="n">
        <f aca="false">A37+1</f>
        <v>30</v>
      </c>
      <c r="B38" s="44" t="n">
        <v>33395.5208333333</v>
      </c>
      <c r="C38" s="45" t="n">
        <v>1.01</v>
      </c>
      <c r="D38" s="45" t="n">
        <v>7</v>
      </c>
      <c r="E38" s="45" t="n">
        <v>0.220285714285714</v>
      </c>
      <c r="F38" s="45" t="n">
        <v>0.654993514915694</v>
      </c>
      <c r="G38" s="46" t="n">
        <v>0.016</v>
      </c>
      <c r="H38" s="47" t="n">
        <v>0.000477472089314195</v>
      </c>
      <c r="I38" s="47" t="n">
        <v>0.00334230462519936</v>
      </c>
      <c r="J38" s="47" t="n">
        <v>0</v>
      </c>
      <c r="K38" s="27" t="n">
        <v>0</v>
      </c>
      <c r="L38" s="27" t="n">
        <v>0</v>
      </c>
      <c r="M38" s="27" t="n">
        <v>0.000693580542264753</v>
      </c>
      <c r="N38" s="27" t="n">
        <v>0.000414473684210526</v>
      </c>
      <c r="O38" s="27" t="n">
        <v>0.000576355661881978</v>
      </c>
      <c r="P38" s="27" t="n">
        <v>0.00165789473684211</v>
      </c>
      <c r="Q38" s="48" t="n">
        <v>15</v>
      </c>
    </row>
    <row r="39" s="43" customFormat="true" ht="12.75" hidden="false" customHeight="false" outlineLevel="0" collapsed="false">
      <c r="A39" s="43" t="n">
        <f aca="false">A38+1</f>
        <v>31</v>
      </c>
      <c r="B39" s="44" t="n">
        <v>33398.5</v>
      </c>
      <c r="C39" s="45" t="n">
        <v>0.9</v>
      </c>
      <c r="D39" s="45" t="n">
        <v>6.2</v>
      </c>
      <c r="E39" s="45" t="n">
        <v>0.208064516129032</v>
      </c>
      <c r="F39" s="45" t="n">
        <v>0.697674418604651</v>
      </c>
      <c r="G39" s="46" t="n">
        <v>0.011</v>
      </c>
      <c r="H39" s="47" t="n">
        <v>2.62061403508772E-005</v>
      </c>
      <c r="I39" s="47" t="n">
        <v>0.000162478070175439</v>
      </c>
      <c r="J39" s="4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.83552631578947E-005</v>
      </c>
      <c r="P39" s="27" t="n">
        <v>0.000144122807017544</v>
      </c>
      <c r="Q39" s="48" t="n">
        <v>4</v>
      </c>
    </row>
    <row r="40" s="43" customFormat="true" ht="12.75" hidden="false" customHeight="false" outlineLevel="0" collapsed="false">
      <c r="A40" s="43" t="n">
        <f aca="false">A39+1</f>
        <v>32</v>
      </c>
      <c r="B40" s="44" t="n">
        <v>33399.6465277778</v>
      </c>
      <c r="C40" s="45" t="n">
        <v>1.02</v>
      </c>
      <c r="D40" s="45" t="n">
        <v>6.6</v>
      </c>
      <c r="E40" s="45" t="n">
        <v>0.22</v>
      </c>
      <c r="F40" s="45" t="n">
        <v>0.702479338842975</v>
      </c>
      <c r="G40" s="46" t="n">
        <v>0.016</v>
      </c>
      <c r="H40" s="47" t="n">
        <v>0.00284110845295056</v>
      </c>
      <c r="I40" s="47" t="n">
        <v>0.0187513157894737</v>
      </c>
      <c r="J40" s="47" t="n">
        <v>0</v>
      </c>
      <c r="K40" s="27" t="n">
        <v>0</v>
      </c>
      <c r="L40" s="27" t="n">
        <v>0</v>
      </c>
      <c r="M40" s="27" t="n">
        <v>0.00106644736842105</v>
      </c>
      <c r="N40" s="27" t="n">
        <v>0.00158881578947368</v>
      </c>
      <c r="O40" s="27" t="n">
        <v>0.00573684210526316</v>
      </c>
      <c r="P40" s="27" t="n">
        <v>0.0103592105263158</v>
      </c>
      <c r="Q40" s="48" t="n">
        <v>30</v>
      </c>
    </row>
    <row r="41" s="43" customFormat="true" ht="12.75" hidden="false" customHeight="false" outlineLevel="0" collapsed="false">
      <c r="A41" s="43" t="n">
        <f aca="false">A40+1</f>
        <v>33</v>
      </c>
      <c r="B41" s="44" t="n">
        <v>33401.6111111111</v>
      </c>
      <c r="C41" s="45" t="n">
        <v>2.21</v>
      </c>
      <c r="D41" s="45" t="n">
        <v>7.5</v>
      </c>
      <c r="E41" s="45" t="n">
        <v>0.262666666666667</v>
      </c>
      <c r="F41" s="45" t="n">
        <v>1.12182741116751</v>
      </c>
      <c r="G41" s="46" t="n">
        <v>0.016</v>
      </c>
      <c r="H41" s="47" t="n">
        <v>0.00252375730994152</v>
      </c>
      <c r="I41" s="47" t="n">
        <v>0.0189281798245614</v>
      </c>
      <c r="J41" s="47" t="n">
        <v>0</v>
      </c>
      <c r="K41" s="27" t="n">
        <v>0</v>
      </c>
      <c r="L41" s="27" t="n">
        <v>0.00128015350877193</v>
      </c>
      <c r="M41" s="27" t="n">
        <v>0.000690104166666667</v>
      </c>
      <c r="N41" s="27" t="n">
        <v>0.00126439144736842</v>
      </c>
      <c r="O41" s="27" t="n">
        <v>0.00295504385964912</v>
      </c>
      <c r="P41" s="27" t="n">
        <v>0.0127384868421053</v>
      </c>
      <c r="Q41" s="48" t="n">
        <v>17</v>
      </c>
    </row>
    <row r="42" s="43" customFormat="true" ht="12.75" hidden="false" customHeight="false" outlineLevel="0" collapsed="false">
      <c r="A42" s="43" t="n">
        <f aca="false">A41+1</f>
        <v>34</v>
      </c>
      <c r="B42" s="44" t="n">
        <v>33403.7375</v>
      </c>
      <c r="C42" s="45" t="n">
        <v>3.59</v>
      </c>
      <c r="D42" s="45" t="n">
        <v>8.3</v>
      </c>
      <c r="E42" s="45" t="n">
        <v>0.323132530120482</v>
      </c>
      <c r="F42" s="45" t="n">
        <v>1.33855331841909</v>
      </c>
      <c r="G42" s="46" t="n">
        <v>0.012</v>
      </c>
      <c r="H42" s="47" t="n">
        <v>0.0169820645363409</v>
      </c>
      <c r="I42" s="47" t="n">
        <v>0.140951135651629</v>
      </c>
      <c r="J42" s="47" t="n">
        <v>0</v>
      </c>
      <c r="K42" s="27" t="n">
        <v>0</v>
      </c>
      <c r="L42" s="27" t="n">
        <v>0.00659553571428572</v>
      </c>
      <c r="M42" s="27" t="n">
        <v>0.0249286027568922</v>
      </c>
      <c r="N42" s="27" t="n">
        <v>0.0242024827694236</v>
      </c>
      <c r="O42" s="27" t="n">
        <v>0.0290695018796993</v>
      </c>
      <c r="P42" s="27" t="n">
        <v>0.0561550125313283</v>
      </c>
      <c r="Q42" s="48" t="n">
        <v>30</v>
      </c>
    </row>
    <row r="43" s="43" customFormat="true" ht="12.75" hidden="false" customHeight="false" outlineLevel="0" collapsed="false">
      <c r="A43" s="43" t="n">
        <f aca="false">A42+1</f>
        <v>35</v>
      </c>
      <c r="B43" s="44" t="n">
        <v>33404.7291666667</v>
      </c>
      <c r="C43" s="45" t="n">
        <v>4.18</v>
      </c>
      <c r="D43" s="45" t="n">
        <v>8.2</v>
      </c>
      <c r="E43" s="45" t="n">
        <v>0.329268292682927</v>
      </c>
      <c r="F43" s="45" t="n">
        <v>1.54814814814815</v>
      </c>
      <c r="G43" s="46" t="n">
        <v>0.013</v>
      </c>
      <c r="H43" s="47" t="n">
        <v>0.0171190958164642</v>
      </c>
      <c r="I43" s="47" t="n">
        <v>0.140376585695007</v>
      </c>
      <c r="J43" s="47" t="n">
        <v>0</v>
      </c>
      <c r="K43" s="27" t="n">
        <v>0</v>
      </c>
      <c r="L43" s="27" t="n">
        <v>0.0168509446693657</v>
      </c>
      <c r="M43" s="27" t="n">
        <v>0.0139170377867746</v>
      </c>
      <c r="N43" s="27" t="n">
        <v>0.0161095141700405</v>
      </c>
      <c r="O43" s="27" t="n">
        <v>0.0227284412955466</v>
      </c>
      <c r="P43" s="27" t="n">
        <v>0.0707706477732794</v>
      </c>
      <c r="Q43" s="48" t="n">
        <v>30</v>
      </c>
    </row>
    <row r="44" s="43" customFormat="true" ht="12.75" hidden="false" customHeight="false" outlineLevel="0" collapsed="false">
      <c r="A44" s="43" t="n">
        <f aca="false">A43+1</f>
        <v>36</v>
      </c>
      <c r="B44" s="44" t="n">
        <v>33406.4631944444</v>
      </c>
      <c r="C44" s="45" t="n">
        <v>3.42</v>
      </c>
      <c r="D44" s="45" t="n">
        <v>7.9</v>
      </c>
      <c r="E44" s="45" t="n">
        <v>0.327341772151899</v>
      </c>
      <c r="F44" s="45" t="n">
        <v>1.32250580046404</v>
      </c>
      <c r="G44" s="46" t="n">
        <v>0.013</v>
      </c>
      <c r="H44" s="47" t="n">
        <v>0.00837398785425101</v>
      </c>
      <c r="I44" s="47" t="n">
        <v>0.066154504048583</v>
      </c>
      <c r="J44" s="47" t="n">
        <v>0</v>
      </c>
      <c r="K44" s="27" t="n">
        <v>0.00330699224021592</v>
      </c>
      <c r="L44" s="27" t="n">
        <v>0.000547722672064777</v>
      </c>
      <c r="M44" s="27" t="n">
        <v>0.0053253036437247</v>
      </c>
      <c r="N44" s="27" t="n">
        <v>0.0125216599190283</v>
      </c>
      <c r="O44" s="27" t="n">
        <v>0.0159026147098516</v>
      </c>
      <c r="P44" s="27" t="n">
        <v>0.0285502108636977</v>
      </c>
      <c r="Q44" s="48" t="n">
        <v>40</v>
      </c>
    </row>
    <row r="45" s="43" customFormat="true" ht="12.75" hidden="false" customHeight="false" outlineLevel="0" collapsed="false">
      <c r="A45" s="43" t="n">
        <f aca="false">A44+1</f>
        <v>37</v>
      </c>
      <c r="B45" s="44" t="n">
        <v>33408.7326388889</v>
      </c>
      <c r="C45" s="45" t="n">
        <v>4.16</v>
      </c>
      <c r="D45" s="45" t="n">
        <v>8.4</v>
      </c>
      <c r="E45" s="45" t="n">
        <v>0.340714285714286</v>
      </c>
      <c r="F45" s="45" t="n">
        <v>1.45352900069881</v>
      </c>
      <c r="G45" s="46" t="n">
        <v>0.013</v>
      </c>
      <c r="H45" s="47" t="n">
        <v>0.0121597744360902</v>
      </c>
      <c r="I45" s="47" t="n">
        <v>0.102142105263158</v>
      </c>
      <c r="J45" s="47" t="n">
        <v>0</v>
      </c>
      <c r="K45" s="27" t="n">
        <v>0</v>
      </c>
      <c r="L45" s="27" t="n">
        <v>0.0107092105263158</v>
      </c>
      <c r="M45" s="27" t="n">
        <v>0.01275</v>
      </c>
      <c r="N45" s="27" t="n">
        <v>0.0161776315789474</v>
      </c>
      <c r="O45" s="27" t="n">
        <v>0.0170013157894737</v>
      </c>
      <c r="P45" s="27" t="n">
        <v>0.0455039473684211</v>
      </c>
      <c r="Q45" s="48" t="n">
        <v>38</v>
      </c>
    </row>
    <row r="46" s="43" customFormat="true" ht="12.75" hidden="false" customHeight="false" outlineLevel="0" collapsed="false">
      <c r="A46" s="43" t="n">
        <f aca="false">A45+1</f>
        <v>38</v>
      </c>
      <c r="B46" s="44" t="n">
        <v>33410.6180555556</v>
      </c>
      <c r="C46" s="45" t="n">
        <v>3.74</v>
      </c>
      <c r="D46" s="45" t="n">
        <v>8.1</v>
      </c>
      <c r="E46" s="45" t="n">
        <v>0.332592592592593</v>
      </c>
      <c r="F46" s="45" t="n">
        <v>1.38827023014105</v>
      </c>
      <c r="G46" s="46" t="n">
        <v>0.014</v>
      </c>
      <c r="H46" s="47" t="n">
        <v>0.0153661437246964</v>
      </c>
      <c r="I46" s="47" t="n">
        <v>0.12446576417004</v>
      </c>
      <c r="J46" s="47" t="n">
        <v>0</v>
      </c>
      <c r="K46" s="27" t="n">
        <v>0</v>
      </c>
      <c r="L46" s="27" t="n">
        <v>0.00834526821862348</v>
      </c>
      <c r="M46" s="27" t="n">
        <v>0.0219511639676113</v>
      </c>
      <c r="N46" s="27" t="n">
        <v>0.0293187753036437</v>
      </c>
      <c r="O46" s="27" t="n">
        <v>0.0280029352226721</v>
      </c>
      <c r="P46" s="27" t="n">
        <v>0.0368476214574899</v>
      </c>
      <c r="Q46" s="48" t="n">
        <v>35</v>
      </c>
    </row>
    <row r="47" s="43" customFormat="true" ht="12.75" hidden="false" customHeight="false" outlineLevel="0" collapsed="false">
      <c r="A47" s="43" t="n">
        <f aca="false">A46+1</f>
        <v>39</v>
      </c>
      <c r="B47" s="44" t="n">
        <v>33411.6270833333</v>
      </c>
      <c r="C47" s="45" t="n">
        <v>2.76</v>
      </c>
      <c r="D47" s="45" t="n">
        <v>7.9</v>
      </c>
      <c r="E47" s="45" t="n">
        <v>0.30379746835443</v>
      </c>
      <c r="F47" s="45" t="n">
        <v>1.15</v>
      </c>
      <c r="G47" s="46" t="n">
        <v>0.011</v>
      </c>
      <c r="H47" s="47" t="n">
        <v>0.00517881241565452</v>
      </c>
      <c r="I47" s="47" t="n">
        <v>0.0409126180836707</v>
      </c>
      <c r="J47" s="47" t="n">
        <v>0</v>
      </c>
      <c r="K47" s="27" t="n">
        <v>0</v>
      </c>
      <c r="L47" s="27" t="n">
        <v>0.00105546558704453</v>
      </c>
      <c r="M47" s="27" t="n">
        <v>0.00416189271255061</v>
      </c>
      <c r="N47" s="27" t="n">
        <v>0.00756017206477733</v>
      </c>
      <c r="O47" s="27" t="n">
        <v>0.0107252361673414</v>
      </c>
      <c r="P47" s="27" t="n">
        <v>0.0174098515519568</v>
      </c>
      <c r="Q47" s="48" t="n">
        <v>19</v>
      </c>
    </row>
    <row r="48" s="43" customFormat="true" ht="12.75" hidden="false" customHeight="false" outlineLevel="0" collapsed="false">
      <c r="A48" s="43" t="n">
        <f aca="false">A47+1</f>
        <v>40</v>
      </c>
      <c r="B48" s="44" t="n">
        <v>33414.5993055556</v>
      </c>
      <c r="C48" s="45" t="n">
        <v>3.28</v>
      </c>
      <c r="D48" s="45" t="n">
        <v>7.9</v>
      </c>
      <c r="E48" s="45" t="n">
        <v>0.338101265822785</v>
      </c>
      <c r="F48" s="45" t="n">
        <v>1.22800449269936</v>
      </c>
      <c r="G48" s="46" t="n">
        <v>0.016</v>
      </c>
      <c r="H48" s="47" t="n">
        <v>0.0011517375168691</v>
      </c>
      <c r="I48" s="47" t="n">
        <v>0.00909872638326586</v>
      </c>
      <c r="J48" s="47" t="n">
        <v>0</v>
      </c>
      <c r="K48" s="27" t="n">
        <v>0</v>
      </c>
      <c r="L48" s="27" t="n">
        <v>0.00112409750337382</v>
      </c>
      <c r="M48" s="27" t="n">
        <v>0.000214558029689609</v>
      </c>
      <c r="N48" s="27" t="n">
        <v>0.000837575910931174</v>
      </c>
      <c r="O48" s="27" t="n">
        <v>0.00113409244264507</v>
      </c>
      <c r="P48" s="27" t="n">
        <v>0.00578840249662618</v>
      </c>
      <c r="Q48" s="48" t="n">
        <v>28</v>
      </c>
    </row>
    <row r="49" s="43" customFormat="true" ht="12.75" hidden="false" customHeight="false" outlineLevel="0" collapsed="false">
      <c r="A49" s="43" t="n">
        <f aca="false">A48+1</f>
        <v>41</v>
      </c>
      <c r="B49" s="44" t="n">
        <v>33416.70625</v>
      </c>
      <c r="C49" s="45" t="n">
        <v>3.25</v>
      </c>
      <c r="D49" s="45" t="n">
        <v>8.2</v>
      </c>
      <c r="E49" s="45" t="n">
        <v>0.310975609756098</v>
      </c>
      <c r="F49" s="45" t="n">
        <v>1.27450980392157</v>
      </c>
      <c r="G49" s="46" t="n">
        <v>0.012</v>
      </c>
      <c r="H49" s="47" t="n">
        <v>0.0065863697705803</v>
      </c>
      <c r="I49" s="47" t="n">
        <v>0.0540082321187584</v>
      </c>
      <c r="J49" s="47" t="n">
        <v>0</v>
      </c>
      <c r="K49" s="27" t="n">
        <v>0</v>
      </c>
      <c r="L49" s="27" t="n">
        <v>0.000528407557354926</v>
      </c>
      <c r="M49" s="27" t="n">
        <v>0.00795308704453441</v>
      </c>
      <c r="N49" s="27" t="n">
        <v>0.0104097672064777</v>
      </c>
      <c r="O49" s="27" t="n">
        <v>0.0132931848852901</v>
      </c>
      <c r="P49" s="27" t="n">
        <v>0.0218237854251012</v>
      </c>
      <c r="Q49" s="48" t="n">
        <v>20</v>
      </c>
    </row>
    <row r="50" s="43" customFormat="true" ht="12.75" hidden="false" customHeight="false" outlineLevel="0" collapsed="false">
      <c r="A50" s="43" t="n">
        <f aca="false">A49+1</f>
        <v>42</v>
      </c>
      <c r="B50" s="44" t="n">
        <v>33419.6701388889</v>
      </c>
      <c r="C50" s="45" t="n">
        <v>2.95</v>
      </c>
      <c r="D50" s="45" t="n">
        <v>7.9</v>
      </c>
      <c r="E50" s="45" t="n">
        <v>0.323544303797468</v>
      </c>
      <c r="F50" s="45" t="n">
        <v>1.15414710485133</v>
      </c>
      <c r="G50" s="46" t="n">
        <v>0.012</v>
      </c>
      <c r="H50" s="47" t="n">
        <v>0.00201686909581646</v>
      </c>
      <c r="I50" s="47" t="n">
        <v>0.0159332658569501</v>
      </c>
      <c r="J50" s="47" t="n">
        <v>0</v>
      </c>
      <c r="K50" s="27" t="n">
        <v>0</v>
      </c>
      <c r="L50" s="27" t="n">
        <v>0.000613689271255061</v>
      </c>
      <c r="M50" s="27" t="n">
        <v>0.00206428812415655</v>
      </c>
      <c r="N50" s="27" t="n">
        <v>0.00348157051282051</v>
      </c>
      <c r="O50" s="27" t="n">
        <v>0.00349089912280702</v>
      </c>
      <c r="P50" s="27" t="n">
        <v>0.00628281882591093</v>
      </c>
      <c r="Q50" s="48" t="n">
        <v>18</v>
      </c>
    </row>
    <row r="51" s="43" customFormat="true" ht="12.75" hidden="false" customHeight="false" outlineLevel="0" collapsed="false">
      <c r="A51" s="43" t="n">
        <f aca="false">A50+1</f>
        <v>43</v>
      </c>
      <c r="B51" s="44" t="n">
        <v>33423.6979166667</v>
      </c>
      <c r="C51" s="45" t="n">
        <v>2.66</v>
      </c>
      <c r="D51" s="45" t="n">
        <v>7.1</v>
      </c>
      <c r="E51" s="45" t="n">
        <v>0.349859154929578</v>
      </c>
      <c r="F51" s="45" t="n">
        <v>1.07085346215781</v>
      </c>
      <c r="G51" s="46" t="n">
        <v>0.013</v>
      </c>
      <c r="H51" s="47" t="n">
        <v>0.00144188596491228</v>
      </c>
      <c r="I51" s="47" t="n">
        <v>0.0102373903508772</v>
      </c>
      <c r="J51" s="47" t="n">
        <v>0</v>
      </c>
      <c r="K51" s="27" t="n">
        <v>0</v>
      </c>
      <c r="L51" s="27" t="n">
        <v>0</v>
      </c>
      <c r="M51" s="27" t="n">
        <v>0.000629943347953217</v>
      </c>
      <c r="N51" s="27" t="n">
        <v>0.00176267361111111</v>
      </c>
      <c r="O51" s="27" t="n">
        <v>0.00238937317251462</v>
      </c>
      <c r="P51" s="27" t="n">
        <v>0.00545540021929825</v>
      </c>
      <c r="Q51" s="48" t="n">
        <v>13</v>
      </c>
    </row>
    <row r="52" s="43" customFormat="true" ht="12.75" hidden="false" customHeight="false" outlineLevel="0" collapsed="false">
      <c r="A52" s="43" t="n">
        <f aca="false">A51+1</f>
        <v>44</v>
      </c>
      <c r="B52" s="44" t="n">
        <v>33425.6909722222</v>
      </c>
      <c r="C52" s="45" t="n">
        <v>3.61</v>
      </c>
      <c r="D52" s="45" t="n">
        <v>7.4</v>
      </c>
      <c r="E52" s="45" t="n">
        <v>0.360810810810811</v>
      </c>
      <c r="F52" s="45" t="n">
        <v>1.35205992509363</v>
      </c>
      <c r="G52" s="46" t="n">
        <v>0.013</v>
      </c>
      <c r="H52" s="47" t="n">
        <v>0.00553307748538012</v>
      </c>
      <c r="I52" s="47" t="n">
        <v>0.0409447733918129</v>
      </c>
      <c r="J52" s="47" t="n">
        <v>0</v>
      </c>
      <c r="K52" s="27" t="n">
        <v>0</v>
      </c>
      <c r="L52" s="27" t="n">
        <v>0.00442688230994152</v>
      </c>
      <c r="M52" s="27" t="n">
        <v>0.00394342105263158</v>
      </c>
      <c r="N52" s="27" t="n">
        <v>0.00552295321637427</v>
      </c>
      <c r="O52" s="27" t="n">
        <v>0.0074047331871345</v>
      </c>
      <c r="P52" s="27" t="n">
        <v>0.019646783625731</v>
      </c>
      <c r="Q52" s="48" t="n">
        <v>37</v>
      </c>
    </row>
    <row r="53" s="43" customFormat="true" ht="12.75" hidden="false" customHeight="false" outlineLevel="0" collapsed="false">
      <c r="A53" s="43" t="n">
        <f aca="false">A52+1</f>
        <v>45</v>
      </c>
      <c r="B53" s="44" t="n">
        <v>33426.6111111111</v>
      </c>
      <c r="C53" s="45" t="n">
        <v>3.96</v>
      </c>
      <c r="D53" s="45" t="n">
        <v>8.2</v>
      </c>
      <c r="E53" s="45" t="n">
        <v>0.358536585365854</v>
      </c>
      <c r="F53" s="45" t="n">
        <v>1.3469387755102</v>
      </c>
      <c r="G53" s="46" t="n">
        <v>0.015</v>
      </c>
      <c r="H53" s="47" t="n">
        <v>0.00281207827260459</v>
      </c>
      <c r="I53" s="47" t="n">
        <v>0.0230590418353576</v>
      </c>
      <c r="J53" s="47" t="n">
        <v>0</v>
      </c>
      <c r="K53" s="27" t="n">
        <v>0</v>
      </c>
      <c r="L53" s="27" t="n">
        <v>0.000691632928475034</v>
      </c>
      <c r="M53" s="27" t="n">
        <v>0.00155479082321188</v>
      </c>
      <c r="N53" s="27" t="n">
        <v>0.00290969973009447</v>
      </c>
      <c r="O53" s="27" t="n">
        <v>0.00395890688259109</v>
      </c>
      <c r="P53" s="27" t="n">
        <v>0.0139440114709852</v>
      </c>
      <c r="Q53" s="48" t="n">
        <v>18</v>
      </c>
    </row>
    <row r="54" s="43" customFormat="true" ht="12.75" hidden="false" customHeight="false" outlineLevel="0" collapsed="false">
      <c r="A54" s="43" t="n">
        <f aca="false">A53+1</f>
        <v>46</v>
      </c>
      <c r="B54" s="44" t="n">
        <v>33427.8361111111</v>
      </c>
      <c r="C54" s="45" t="n">
        <v>4.8</v>
      </c>
      <c r="D54" s="45" t="n">
        <v>8.2</v>
      </c>
      <c r="E54" s="45" t="n">
        <v>0.377560975609756</v>
      </c>
      <c r="F54" s="45" t="n">
        <v>1.55038759689922</v>
      </c>
      <c r="G54" s="46" t="n">
        <v>0.02</v>
      </c>
      <c r="H54" s="47" t="n">
        <v>0.00445774291497976</v>
      </c>
      <c r="I54" s="47" t="n">
        <v>0.036553491902834</v>
      </c>
      <c r="J54" s="47" t="n">
        <v>0</v>
      </c>
      <c r="K54" s="27" t="n">
        <v>0</v>
      </c>
      <c r="L54" s="27" t="n">
        <v>0.00557801956815115</v>
      </c>
      <c r="M54" s="27" t="n">
        <v>0.00376248313090418</v>
      </c>
      <c r="N54" s="27" t="n">
        <v>0.0051609649122807</v>
      </c>
      <c r="O54" s="27" t="n">
        <v>0.00624337044534413</v>
      </c>
      <c r="P54" s="27" t="n">
        <v>0.0158086538461538</v>
      </c>
      <c r="Q54" s="48" t="n">
        <v>34</v>
      </c>
    </row>
    <row r="55" s="43" customFormat="true" ht="12.75" hidden="false" customHeight="false" outlineLevel="0" collapsed="false">
      <c r="A55" s="43" t="n">
        <f aca="false">A54+1</f>
        <v>47</v>
      </c>
      <c r="B55" s="44" t="n">
        <v>33428.7222222222</v>
      </c>
      <c r="C55" s="45" t="n">
        <v>4.48</v>
      </c>
      <c r="D55" s="45" t="n">
        <v>8.1</v>
      </c>
      <c r="E55" s="45" t="n">
        <v>0.382222222222222</v>
      </c>
      <c r="F55" s="45" t="n">
        <v>1.44702842377261</v>
      </c>
      <c r="G55" s="46" t="n">
        <v>0.021</v>
      </c>
      <c r="H55" s="47" t="n">
        <v>0.0104350539811066</v>
      </c>
      <c r="I55" s="47" t="n">
        <v>0.0845239372469636</v>
      </c>
      <c r="J55" s="47" t="n">
        <v>0</v>
      </c>
      <c r="K55" s="27" t="n">
        <v>0.0075753036437247</v>
      </c>
      <c r="L55" s="27" t="n">
        <v>0.00972601214574899</v>
      </c>
      <c r="M55" s="27" t="n">
        <v>0.011965536437247</v>
      </c>
      <c r="N55" s="27" t="n">
        <v>0.0132383350202429</v>
      </c>
      <c r="O55" s="27" t="n">
        <v>0.0152681174089069</v>
      </c>
      <c r="P55" s="27" t="n">
        <v>0.0267506325910931</v>
      </c>
      <c r="Q55" s="48" t="n">
        <v>50</v>
      </c>
    </row>
    <row r="56" s="43" customFormat="true" ht="12.75" hidden="false" customHeight="false" outlineLevel="0" collapsed="false">
      <c r="A56" s="43" t="n">
        <f aca="false">A55+1</f>
        <v>48</v>
      </c>
      <c r="B56" s="44" t="n">
        <v>33430.6701388889</v>
      </c>
      <c r="C56" s="45" t="n">
        <v>5.13</v>
      </c>
      <c r="D56" s="45" t="n">
        <v>8.6</v>
      </c>
      <c r="E56" s="45" t="n">
        <v>0.376046511627907</v>
      </c>
      <c r="F56" s="45" t="n">
        <v>1.58627087198516</v>
      </c>
      <c r="G56" s="46" t="n">
        <v>0.021</v>
      </c>
      <c r="H56" s="47" t="n">
        <v>0.0133779761904762</v>
      </c>
      <c r="I56" s="47" t="n">
        <v>0.115050595238095</v>
      </c>
      <c r="J56" s="47" t="n">
        <v>0</v>
      </c>
      <c r="K56" s="27" t="n">
        <v>0.0151375626566416</v>
      </c>
      <c r="L56" s="27" t="n">
        <v>0.00806923558897243</v>
      </c>
      <c r="M56" s="27" t="n">
        <v>0.0212460682957394</v>
      </c>
      <c r="N56" s="27" t="n">
        <v>0.0198592105263158</v>
      </c>
      <c r="O56" s="27" t="n">
        <v>0.0186057174185464</v>
      </c>
      <c r="P56" s="27" t="n">
        <v>0.0321328007518797</v>
      </c>
      <c r="Q56" s="48" t="n">
        <v>60</v>
      </c>
    </row>
    <row r="57" s="43" customFormat="true" ht="12.75" hidden="false" customHeight="false" outlineLevel="0" collapsed="false">
      <c r="A57" s="43" t="n">
        <f aca="false">A56+1</f>
        <v>49</v>
      </c>
      <c r="B57" s="44" t="n">
        <v>33431.6298611111</v>
      </c>
      <c r="C57" s="45" t="n">
        <v>4.18</v>
      </c>
      <c r="D57" s="45" t="n">
        <v>8.1</v>
      </c>
      <c r="E57" s="45" t="n">
        <v>0.365925925925926</v>
      </c>
      <c r="F57" s="45" t="n">
        <v>1.41025641025641</v>
      </c>
      <c r="G57" s="46" t="n">
        <v>0.013</v>
      </c>
      <c r="H57" s="47" t="n">
        <v>0.00630541497975709</v>
      </c>
      <c r="I57" s="47" t="n">
        <v>0.0510738613360324</v>
      </c>
      <c r="J57" s="47" t="n">
        <v>0</v>
      </c>
      <c r="K57" s="27" t="n">
        <v>0</v>
      </c>
      <c r="L57" s="27" t="n">
        <v>0.00602171052631579</v>
      </c>
      <c r="M57" s="27" t="n">
        <v>0.0076080971659919</v>
      </c>
      <c r="N57" s="27" t="n">
        <v>0.0109475708502024</v>
      </c>
      <c r="O57" s="27" t="n">
        <v>0.0111661943319838</v>
      </c>
      <c r="P57" s="27" t="n">
        <v>0.0153302884615385</v>
      </c>
      <c r="Q57" s="48" t="n">
        <v>33</v>
      </c>
    </row>
    <row r="58" s="43" customFormat="true" ht="12.75" hidden="false" customHeight="false" outlineLevel="0" collapsed="false">
      <c r="A58" s="43" t="n">
        <f aca="false">A57+1</f>
        <v>50</v>
      </c>
      <c r="B58" s="44" t="n">
        <v>33432.5375</v>
      </c>
      <c r="C58" s="45" t="n">
        <v>4</v>
      </c>
      <c r="D58" s="45" t="n">
        <v>8</v>
      </c>
      <c r="E58" s="45" t="n">
        <v>0.37875</v>
      </c>
      <c r="F58" s="45" t="n">
        <v>1.32013201320132</v>
      </c>
      <c r="G58" s="46" t="n">
        <v>0.012</v>
      </c>
      <c r="H58" s="47" t="n">
        <v>0.00844205465587045</v>
      </c>
      <c r="I58" s="47" t="n">
        <v>0.0675364372469636</v>
      </c>
      <c r="J58" s="47" t="n">
        <v>0</v>
      </c>
      <c r="K58" s="27" t="n">
        <v>0.00679892037786775</v>
      </c>
      <c r="L58" s="27" t="n">
        <v>0.00719905533063428</v>
      </c>
      <c r="M58" s="27" t="n">
        <v>0.011302294197031</v>
      </c>
      <c r="N58" s="27" t="n">
        <v>0.0122415654520918</v>
      </c>
      <c r="O58" s="27" t="n">
        <v>0.011802294197031</v>
      </c>
      <c r="P58" s="27" t="n">
        <v>0.0181923076923077</v>
      </c>
      <c r="Q58" s="48" t="n">
        <v>42</v>
      </c>
    </row>
    <row r="59" s="43" customFormat="true" ht="12.75" hidden="false" customHeight="false" outlineLevel="0" collapsed="false">
      <c r="A59" s="43" t="n">
        <f aca="false">A58+1</f>
        <v>51</v>
      </c>
      <c r="B59" s="44" t="n">
        <v>33437.6270833333</v>
      </c>
      <c r="C59" s="45" t="n">
        <v>3.01</v>
      </c>
      <c r="D59" s="45" t="n">
        <v>7.7</v>
      </c>
      <c r="E59" s="45" t="n">
        <v>0.314805194805195</v>
      </c>
      <c r="F59" s="45" t="n">
        <v>1.24174917491749</v>
      </c>
      <c r="G59" s="46" t="n">
        <v>0.013</v>
      </c>
      <c r="H59" s="47" t="n">
        <v>0.00142822199730094</v>
      </c>
      <c r="I59" s="47" t="n">
        <v>0.0109973093792173</v>
      </c>
      <c r="J59" s="47" t="n">
        <v>0</v>
      </c>
      <c r="K59" s="27" t="n">
        <v>0</v>
      </c>
      <c r="L59" s="27" t="n">
        <v>0.00091379048582996</v>
      </c>
      <c r="M59" s="27" t="n">
        <v>0.000324730094466937</v>
      </c>
      <c r="N59" s="27" t="n">
        <v>0.00119630566801619</v>
      </c>
      <c r="O59" s="27" t="n">
        <v>0.00244391869095816</v>
      </c>
      <c r="P59" s="27" t="n">
        <v>0.00611856443994602</v>
      </c>
      <c r="Q59" s="48" t="n">
        <v>22</v>
      </c>
    </row>
    <row r="60" s="43" customFormat="true" ht="12.75" hidden="false" customHeight="false" outlineLevel="0" collapsed="false">
      <c r="A60" s="43" t="n">
        <f aca="false">A59+1</f>
        <v>52</v>
      </c>
      <c r="B60" s="44" t="n">
        <v>33439.3923611111</v>
      </c>
      <c r="C60" s="45" t="n">
        <v>2.7</v>
      </c>
      <c r="D60" s="45" t="n">
        <v>7.6</v>
      </c>
      <c r="E60" s="45" t="n">
        <v>0.317368421052632</v>
      </c>
      <c r="F60" s="45" t="n">
        <v>1.11940298507463</v>
      </c>
      <c r="G60" s="46" t="n">
        <v>0.012</v>
      </c>
      <c r="H60" s="47" t="n">
        <v>0.0011808367071525</v>
      </c>
      <c r="I60" s="47" t="n">
        <v>0.00897435897435898</v>
      </c>
      <c r="J60" s="47" t="n">
        <v>0</v>
      </c>
      <c r="K60" s="27" t="n">
        <v>0</v>
      </c>
      <c r="L60" s="27" t="n">
        <v>0</v>
      </c>
      <c r="M60" s="27" t="n">
        <v>0.00112820512820513</v>
      </c>
      <c r="N60" s="27" t="n">
        <v>0.00132628205128205</v>
      </c>
      <c r="O60" s="27" t="n">
        <v>0.00207051282051282</v>
      </c>
      <c r="P60" s="27" t="n">
        <v>0.00444935897435897</v>
      </c>
      <c r="Q60" s="48" t="n">
        <v>10</v>
      </c>
    </row>
    <row r="61" s="43" customFormat="true" ht="12.75" hidden="false" customHeight="false" outlineLevel="0" collapsed="false">
      <c r="A61" s="43" t="n">
        <f aca="false">A60+1</f>
        <v>53</v>
      </c>
      <c r="B61" s="44" t="n">
        <v>33442.55</v>
      </c>
      <c r="C61" s="45" t="n">
        <v>2.33</v>
      </c>
      <c r="D61" s="45" t="n">
        <v>7.5</v>
      </c>
      <c r="E61" s="45" t="n">
        <v>0.2992</v>
      </c>
      <c r="F61" s="45" t="n">
        <v>1.03832442067736</v>
      </c>
      <c r="G61" s="46" t="n">
        <v>0.013</v>
      </c>
      <c r="H61" s="47" t="n">
        <v>0.000343567251461988</v>
      </c>
      <c r="I61" s="47" t="n">
        <v>0.00257675438596491</v>
      </c>
      <c r="J61" s="47" t="n">
        <v>0</v>
      </c>
      <c r="K61" s="27" t="n">
        <v>0</v>
      </c>
      <c r="L61" s="27" t="n">
        <v>0</v>
      </c>
      <c r="M61" s="27" t="n">
        <v>9.66282894736842E-005</v>
      </c>
      <c r="N61" s="27" t="n">
        <v>0.000446820175438597</v>
      </c>
      <c r="O61" s="27" t="n">
        <v>0.000476288377192983</v>
      </c>
      <c r="P61" s="27" t="n">
        <v>0.00155701754385965</v>
      </c>
      <c r="Q61" s="48" t="n">
        <v>11</v>
      </c>
    </row>
    <row r="62" s="43" customFormat="true" ht="12.75" hidden="false" customHeight="false" outlineLevel="0" collapsed="false">
      <c r="A62" s="43" t="n">
        <f aca="false">A61+1</f>
        <v>54</v>
      </c>
      <c r="B62" s="44" t="n">
        <v>33444.4305555556</v>
      </c>
      <c r="C62" s="45" t="n">
        <v>2.18</v>
      </c>
      <c r="D62" s="45" t="n">
        <v>7.5</v>
      </c>
      <c r="E62" s="45" t="n">
        <v>0.3056</v>
      </c>
      <c r="F62" s="45" t="n">
        <v>0.951134380453752</v>
      </c>
      <c r="G62" s="46" t="n">
        <v>0.016</v>
      </c>
      <c r="H62" s="47" t="n">
        <v>0.000465643274853801</v>
      </c>
      <c r="I62" s="47" t="n">
        <v>0.00349232456140351</v>
      </c>
      <c r="J62" s="47" t="n">
        <v>0</v>
      </c>
      <c r="K62" s="27" t="n">
        <v>0</v>
      </c>
      <c r="L62" s="27" t="n">
        <v>0</v>
      </c>
      <c r="M62" s="27" t="n">
        <v>0.000359100877192983</v>
      </c>
      <c r="N62" s="27" t="n">
        <v>0.00045984100877193</v>
      </c>
      <c r="O62" s="27" t="n">
        <v>0.000596902412280702</v>
      </c>
      <c r="P62" s="27" t="n">
        <v>0.0020764802631579</v>
      </c>
      <c r="Q62" s="48" t="n">
        <v>12</v>
      </c>
    </row>
    <row r="63" s="43" customFormat="true" ht="12.75" hidden="false" customHeight="false" outlineLevel="0" collapsed="false">
      <c r="A63" s="43" t="n">
        <f aca="false">A62+1</f>
        <v>55</v>
      </c>
      <c r="B63" s="44" t="n">
        <v>33446.4166666667</v>
      </c>
      <c r="C63" s="45" t="n">
        <v>1.96</v>
      </c>
      <c r="D63" s="45" t="n">
        <v>6.7</v>
      </c>
      <c r="E63" s="45" t="n">
        <v>0.318805970149254</v>
      </c>
      <c r="F63" s="45" t="n">
        <v>0.917602996254682</v>
      </c>
      <c r="G63" s="46" t="n">
        <v>0.014</v>
      </c>
      <c r="H63" s="47" t="n">
        <v>0.00138556618819777</v>
      </c>
      <c r="I63" s="47" t="n">
        <v>0.00928329346092504</v>
      </c>
      <c r="J63" s="47" t="n">
        <v>0</v>
      </c>
      <c r="K63" s="27" t="n">
        <v>0</v>
      </c>
      <c r="L63" s="27" t="n">
        <v>0</v>
      </c>
      <c r="M63" s="27" t="n">
        <v>0.000220394736842105</v>
      </c>
      <c r="N63" s="27" t="n">
        <v>0.0014632874800638</v>
      </c>
      <c r="O63" s="27" t="n">
        <v>0.00279834529505582</v>
      </c>
      <c r="P63" s="27" t="n">
        <v>0.00480126594896332</v>
      </c>
      <c r="Q63" s="48" t="n">
        <v>12</v>
      </c>
    </row>
    <row r="64" s="43" customFormat="true" ht="12.75" hidden="false" customHeight="false" outlineLevel="0" collapsed="false">
      <c r="A64" s="43" t="n">
        <f aca="false">A63+1</f>
        <v>56</v>
      </c>
      <c r="B64" s="44" t="n">
        <v>33450.4270833333</v>
      </c>
      <c r="C64" s="45" t="n">
        <v>1.64</v>
      </c>
      <c r="D64" s="45" t="n">
        <v>7.1</v>
      </c>
      <c r="E64" s="45" t="n">
        <v>0.269577464788732</v>
      </c>
      <c r="F64" s="45" t="n">
        <v>0.856844305120167</v>
      </c>
      <c r="G64" s="46" t="n">
        <v>0.015</v>
      </c>
      <c r="H64" s="47" t="n">
        <v>9.375E-005</v>
      </c>
      <c r="I64" s="47" t="n">
        <v>0.000665625</v>
      </c>
      <c r="J64" s="47" t="n">
        <v>0</v>
      </c>
      <c r="K64" s="27" t="n">
        <v>0</v>
      </c>
      <c r="L64" s="27" t="n">
        <v>0</v>
      </c>
      <c r="M64" s="27" t="n">
        <v>0</v>
      </c>
      <c r="N64" s="27" t="n">
        <v>0.000108342470760234</v>
      </c>
      <c r="O64" s="27" t="n">
        <v>0.000129751461988304</v>
      </c>
      <c r="P64" s="27" t="n">
        <v>0.000427531067251462</v>
      </c>
      <c r="Q64" s="48" t="n">
        <v>7</v>
      </c>
    </row>
    <row r="65" s="43" customFormat="true" ht="12.75" hidden="false" customHeight="false" outlineLevel="0" collapsed="false">
      <c r="A65" s="43" t="n">
        <f aca="false">A64+1</f>
        <v>57</v>
      </c>
      <c r="B65" s="44" t="n">
        <v>33452.4284722222</v>
      </c>
      <c r="C65" s="45" t="n">
        <v>1.58</v>
      </c>
      <c r="D65" s="45" t="n">
        <v>6.9</v>
      </c>
      <c r="E65" s="45" t="n">
        <v>0.27304347826087</v>
      </c>
      <c r="F65" s="45" t="n">
        <v>0.83864118895966</v>
      </c>
      <c r="G65" s="46" t="n">
        <v>0.013</v>
      </c>
      <c r="H65" s="47" t="n">
        <v>0.00155891148325359</v>
      </c>
      <c r="I65" s="47" t="n">
        <v>0.0107564892344498</v>
      </c>
      <c r="J65" s="47" t="n">
        <v>0</v>
      </c>
      <c r="K65" s="27" t="n">
        <v>0</v>
      </c>
      <c r="L65" s="27" t="n">
        <v>0</v>
      </c>
      <c r="M65" s="27" t="n">
        <v>0.000707057416267943</v>
      </c>
      <c r="N65" s="27" t="n">
        <v>0.00105026913875598</v>
      </c>
      <c r="O65" s="27" t="n">
        <v>0.00307171052631579</v>
      </c>
      <c r="P65" s="27" t="n">
        <v>0.00592745215311005</v>
      </c>
      <c r="Q65" s="48" t="n">
        <v>15</v>
      </c>
    </row>
    <row r="66" s="43" customFormat="true" ht="12.75" hidden="false" customHeight="false" outlineLevel="0" collapsed="false">
      <c r="A66" s="43" t="n">
        <f aca="false">A65+1</f>
        <v>58</v>
      </c>
      <c r="B66" s="44" t="n">
        <v>33757.6458333333</v>
      </c>
      <c r="C66" s="45" t="n">
        <v>1.679921225625</v>
      </c>
      <c r="D66" s="43" t="n">
        <v>7.42</v>
      </c>
      <c r="E66" s="45" t="n">
        <v>0.265498652291105</v>
      </c>
      <c r="F66" s="45" t="n">
        <v>0.761421319796954</v>
      </c>
      <c r="G66" s="43" t="n">
        <v>-999</v>
      </c>
      <c r="H66" s="47" t="n">
        <v>0.000771851503759399</v>
      </c>
      <c r="I66" s="47" t="n">
        <v>0.00572713815789474</v>
      </c>
      <c r="J66" s="47" t="n">
        <v>0</v>
      </c>
      <c r="K66" s="27" t="n">
        <v>0</v>
      </c>
      <c r="L66" s="27" t="n">
        <v>0.000413190789473684</v>
      </c>
      <c r="M66" s="27" t="n">
        <v>0.000798486842105263</v>
      </c>
      <c r="N66" s="27" t="n">
        <v>0.000528256578947368</v>
      </c>
      <c r="O66" s="27" t="n">
        <v>0.00130291666666667</v>
      </c>
      <c r="P66" s="27" t="n">
        <v>0.00268428728070175</v>
      </c>
      <c r="Q66" s="43" t="n">
        <v>18</v>
      </c>
    </row>
    <row r="67" s="43" customFormat="true" ht="12.75" hidden="false" customHeight="false" outlineLevel="0" collapsed="false">
      <c r="A67" s="43" t="n">
        <f aca="false">A66+1</f>
        <v>59</v>
      </c>
      <c r="B67" s="44" t="n">
        <v>33758.4354166667</v>
      </c>
      <c r="C67" s="45" t="n">
        <v>1.74373149</v>
      </c>
      <c r="D67" s="43" t="n">
        <v>7.4</v>
      </c>
      <c r="E67" s="45" t="n">
        <v>0.268918918918919</v>
      </c>
      <c r="F67" s="45" t="n">
        <v>0.809045226130653</v>
      </c>
      <c r="G67" s="43" t="n">
        <v>-999</v>
      </c>
      <c r="H67" s="47" t="n">
        <v>9.359335839599E-005</v>
      </c>
      <c r="I67" s="47" t="n">
        <v>0.000692590852130326</v>
      </c>
      <c r="J67" s="47" t="n">
        <v>0</v>
      </c>
      <c r="K67" s="27" t="n">
        <v>0</v>
      </c>
      <c r="L67" s="27" t="n">
        <v>0</v>
      </c>
      <c r="M67" s="27" t="n">
        <v>0</v>
      </c>
      <c r="N67" s="27" t="n">
        <v>2.37625313283208E-005</v>
      </c>
      <c r="O67" s="27" t="n">
        <v>0.000126926691729323</v>
      </c>
      <c r="P67" s="27" t="n">
        <v>0.000541901629072682</v>
      </c>
      <c r="Q67" s="43" t="n">
        <v>6</v>
      </c>
    </row>
    <row r="68" s="43" customFormat="true" ht="12.75" hidden="false" customHeight="false" outlineLevel="0" collapsed="false">
      <c r="A68" s="43" t="n">
        <f aca="false">A67+1</f>
        <v>60</v>
      </c>
      <c r="B68" s="44" t="n">
        <v>33758.5833333333</v>
      </c>
      <c r="C68" s="45" t="n">
        <v>1.8723243225</v>
      </c>
      <c r="D68" s="43" t="n">
        <v>7.3</v>
      </c>
      <c r="E68" s="45" t="n">
        <v>0.29041095890411</v>
      </c>
      <c r="F68" s="45" t="n">
        <v>0.849056603773585</v>
      </c>
      <c r="G68" s="43" t="n">
        <v>-999</v>
      </c>
      <c r="H68" s="47" t="n">
        <v>0.000856203007518797</v>
      </c>
      <c r="I68" s="47" t="n">
        <v>0.00625028195488722</v>
      </c>
      <c r="J68" s="47" t="n">
        <v>0</v>
      </c>
      <c r="K68" s="27" t="n">
        <v>0</v>
      </c>
      <c r="L68" s="27" t="n">
        <v>0</v>
      </c>
      <c r="M68" s="27" t="n">
        <v>9.71961152882206E-005</v>
      </c>
      <c r="N68" s="27" t="n">
        <v>0.00110517700501253</v>
      </c>
      <c r="O68" s="27" t="n">
        <v>0.0018890350877193</v>
      </c>
      <c r="P68" s="27" t="n">
        <v>0.00315887374686717</v>
      </c>
      <c r="Q68" s="43" t="n">
        <v>9</v>
      </c>
    </row>
    <row r="69" s="43" customFormat="true" ht="12.75" hidden="false" customHeight="false" outlineLevel="0" collapsed="false">
      <c r="A69" s="43" t="n">
        <f aca="false">A68+1</f>
        <v>61</v>
      </c>
      <c r="B69" s="44" t="n">
        <v>33759.7569444444</v>
      </c>
      <c r="C69" s="45" t="n">
        <v>2.99434701</v>
      </c>
      <c r="D69" s="43" t="n">
        <v>8</v>
      </c>
      <c r="E69" s="45" t="n">
        <v>0.33</v>
      </c>
      <c r="F69" s="45" t="n">
        <v>1.14015151515152</v>
      </c>
      <c r="G69" s="43" t="n">
        <v>-999</v>
      </c>
      <c r="H69" s="47" t="n">
        <v>0.00818830409356725</v>
      </c>
      <c r="I69" s="47" t="n">
        <v>0.065506432748538</v>
      </c>
      <c r="J69" s="47" t="n">
        <v>0.0359239766081871</v>
      </c>
      <c r="K69" s="27" t="n">
        <v>0</v>
      </c>
      <c r="L69" s="27" t="n">
        <v>0</v>
      </c>
      <c r="M69" s="27" t="n">
        <v>0.00229239766081871</v>
      </c>
      <c r="N69" s="27" t="n">
        <v>0.00253567251461988</v>
      </c>
      <c r="O69" s="27" t="n">
        <v>0.00489415204678363</v>
      </c>
      <c r="P69" s="27" t="n">
        <v>0.0198602339181287</v>
      </c>
      <c r="Q69" s="43" t="n">
        <v>73</v>
      </c>
    </row>
    <row r="70" s="43" customFormat="true" ht="12.75" hidden="false" customHeight="false" outlineLevel="0" collapsed="false">
      <c r="A70" s="43" t="n">
        <f aca="false">A69+1</f>
        <v>62</v>
      </c>
      <c r="B70" s="44" t="n">
        <v>33760.4305555556</v>
      </c>
      <c r="C70" s="45" t="n">
        <v>2.3996597025</v>
      </c>
      <c r="D70" s="43" t="n">
        <v>7.8</v>
      </c>
      <c r="E70" s="45" t="n">
        <v>0.314102564102564</v>
      </c>
      <c r="F70" s="45" t="n">
        <v>0.979591836734694</v>
      </c>
      <c r="G70" s="43" t="n">
        <v>-999</v>
      </c>
      <c r="H70" s="47" t="n">
        <v>0.00267748538011696</v>
      </c>
      <c r="I70" s="47" t="n">
        <v>0.0208843859649123</v>
      </c>
      <c r="J70" s="47" t="n">
        <v>0</v>
      </c>
      <c r="K70" s="27" t="n">
        <v>0</v>
      </c>
      <c r="L70" s="27" t="n">
        <v>0.000640877192982456</v>
      </c>
      <c r="M70" s="27" t="n">
        <v>0.00132052631578947</v>
      </c>
      <c r="N70" s="27" t="n">
        <v>0.00321407894736842</v>
      </c>
      <c r="O70" s="27" t="n">
        <v>0.00409671052631579</v>
      </c>
      <c r="P70" s="27" t="n">
        <v>0.0116121929824561</v>
      </c>
      <c r="Q70" s="43" t="n">
        <v>22</v>
      </c>
    </row>
    <row r="71" s="43" customFormat="true" ht="12.75" hidden="false" customHeight="false" outlineLevel="0" collapsed="false">
      <c r="A71" s="43" t="n">
        <f aca="false">A70+1</f>
        <v>63</v>
      </c>
      <c r="B71" s="44" t="n">
        <v>33760.5902777778</v>
      </c>
      <c r="C71" s="45" t="n">
        <v>2.6711058225</v>
      </c>
      <c r="D71" s="43" t="n">
        <v>7.7</v>
      </c>
      <c r="E71" s="45" t="n">
        <v>0.32987012987013</v>
      </c>
      <c r="F71" s="45" t="n">
        <v>1.08267716535433</v>
      </c>
      <c r="G71" s="43" t="n">
        <v>-999</v>
      </c>
      <c r="H71" s="47" t="n">
        <v>0.00802266081871345</v>
      </c>
      <c r="I71" s="47" t="n">
        <v>0.0617744883040936</v>
      </c>
      <c r="J71" s="47" t="n">
        <v>0</v>
      </c>
      <c r="K71" s="27" t="n">
        <v>0</v>
      </c>
      <c r="L71" s="27" t="n">
        <v>0.00133173976608187</v>
      </c>
      <c r="M71" s="27" t="n">
        <v>0.0108379751461988</v>
      </c>
      <c r="N71" s="27" t="n">
        <v>0.0113788888888889</v>
      </c>
      <c r="O71" s="27" t="n">
        <v>0.0141031578947368</v>
      </c>
      <c r="P71" s="27" t="n">
        <v>0.0241227266081871</v>
      </c>
      <c r="Q71" s="43" t="n">
        <v>24</v>
      </c>
    </row>
    <row r="72" s="43" customFormat="true" ht="12.75" hidden="false" customHeight="false" outlineLevel="0" collapsed="false">
      <c r="A72" s="43" t="n">
        <f aca="false">A71+1</f>
        <v>64</v>
      </c>
      <c r="B72" s="44" t="n">
        <v>33760.75</v>
      </c>
      <c r="C72" s="45" t="n">
        <v>3.1350396225</v>
      </c>
      <c r="D72" s="43" t="n">
        <v>7.9</v>
      </c>
      <c r="E72" s="45" t="n">
        <v>0.345569620253165</v>
      </c>
      <c r="F72" s="45" t="n">
        <v>1.16483516483517</v>
      </c>
      <c r="G72" s="43" t="n">
        <v>-999</v>
      </c>
      <c r="H72" s="47" t="n">
        <v>0.0126198099415205</v>
      </c>
      <c r="I72" s="47" t="n">
        <v>0.0996964985380117</v>
      </c>
      <c r="J72" s="47" t="n">
        <v>0</v>
      </c>
      <c r="K72" s="27" t="n">
        <v>0.0201242105263158</v>
      </c>
      <c r="L72" s="27" t="n">
        <v>0.0043143932748538</v>
      </c>
      <c r="M72" s="27" t="n">
        <v>0.00995527046783626</v>
      </c>
      <c r="N72" s="27" t="n">
        <v>0.0117552923976608</v>
      </c>
      <c r="O72" s="27" t="n">
        <v>0.016363048245614</v>
      </c>
      <c r="P72" s="27" t="n">
        <v>0.037184283625731</v>
      </c>
      <c r="Q72" s="43" t="n">
        <v>62</v>
      </c>
    </row>
    <row r="73" s="43" customFormat="true" ht="12.75" hidden="false" customHeight="false" outlineLevel="0" collapsed="false">
      <c r="A73" s="43" t="n">
        <f aca="false">A72+1</f>
        <v>65</v>
      </c>
      <c r="B73" s="44" t="n">
        <v>33761.03125</v>
      </c>
      <c r="C73" s="45" t="n">
        <v>2.8549508025</v>
      </c>
      <c r="D73" s="43" t="n">
        <v>7.9</v>
      </c>
      <c r="E73" s="45" t="n">
        <v>0.324050632911392</v>
      </c>
      <c r="F73" s="45" t="n">
        <v>1.11328125</v>
      </c>
      <c r="G73" s="43" t="n">
        <v>0.007</v>
      </c>
      <c r="H73" s="47" t="n">
        <v>0.00135095029239766</v>
      </c>
      <c r="I73" s="47" t="n">
        <v>0.0106725073099415</v>
      </c>
      <c r="J73" s="47" t="n">
        <v>0</v>
      </c>
      <c r="K73" s="27" t="n">
        <v>0</v>
      </c>
      <c r="L73" s="27" t="n">
        <v>0.0017128216374269</v>
      </c>
      <c r="M73" s="27" t="n">
        <v>0.000652558479532164</v>
      </c>
      <c r="N73" s="27" t="n">
        <v>0.00075766081871345</v>
      </c>
      <c r="O73" s="27" t="n">
        <v>0.00136228801169591</v>
      </c>
      <c r="P73" s="27" t="n">
        <v>0.0061871783625731</v>
      </c>
      <c r="Q73" s="43" t="n">
        <v>28</v>
      </c>
    </row>
    <row r="74" s="43" customFormat="true" ht="12.75" hidden="false" customHeight="false" outlineLevel="0" collapsed="false">
      <c r="A74" s="43" t="n">
        <f aca="false">A73+1</f>
        <v>66</v>
      </c>
      <c r="B74" s="44" t="n">
        <v>33761.28125</v>
      </c>
      <c r="C74" s="45" t="n">
        <v>2.5800476025</v>
      </c>
      <c r="D74" s="43" t="n">
        <v>8.1</v>
      </c>
      <c r="E74" s="45" t="n">
        <v>0.312345679012346</v>
      </c>
      <c r="F74" s="45" t="n">
        <v>1.09090909090909</v>
      </c>
      <c r="G74" s="43" t="n">
        <v>0.013</v>
      </c>
      <c r="H74" s="47" t="n">
        <v>0.00200241228070175</v>
      </c>
      <c r="I74" s="47" t="n">
        <v>0.0162195394736842</v>
      </c>
      <c r="J74" s="47" t="n">
        <v>0</v>
      </c>
      <c r="K74" s="27" t="n">
        <v>0</v>
      </c>
      <c r="L74" s="27" t="n">
        <v>0.0020208552631579</v>
      </c>
      <c r="M74" s="27" t="n">
        <v>0.00242289473684211</v>
      </c>
      <c r="N74" s="27" t="n">
        <v>0.00203684210526316</v>
      </c>
      <c r="O74" s="27" t="n">
        <v>0.00302506578947368</v>
      </c>
      <c r="P74" s="27" t="n">
        <v>0.00671388157894737</v>
      </c>
      <c r="Q74" s="43" t="n">
        <v>29</v>
      </c>
    </row>
    <row r="75" s="43" customFormat="true" ht="12.75" hidden="false" customHeight="false" outlineLevel="0" collapsed="false">
      <c r="A75" s="43" t="n">
        <f aca="false">A74+1</f>
        <v>67</v>
      </c>
      <c r="B75" s="44" t="n">
        <v>33761.59375</v>
      </c>
      <c r="C75" s="45" t="n">
        <v>2.8549508025</v>
      </c>
      <c r="D75" s="45" t="n">
        <v>7.8</v>
      </c>
      <c r="E75" s="45" t="n">
        <v>0.333333333333333</v>
      </c>
      <c r="F75" s="45" t="n">
        <v>1.13076923076923</v>
      </c>
      <c r="G75" s="46" t="n">
        <v>0.018</v>
      </c>
      <c r="H75" s="47" t="n">
        <v>0.00208508771929825</v>
      </c>
      <c r="I75" s="47" t="n">
        <v>0.0162636842105263</v>
      </c>
      <c r="J75" s="47" t="n">
        <v>0</v>
      </c>
      <c r="K75" s="27" t="n">
        <v>0</v>
      </c>
      <c r="L75" s="27" t="n">
        <v>0.0012019298245614</v>
      </c>
      <c r="M75" s="27" t="n">
        <v>0.00126635964912281</v>
      </c>
      <c r="N75" s="27" t="n">
        <v>0.00181486842105263</v>
      </c>
      <c r="O75" s="27" t="n">
        <v>0.00260285087719298</v>
      </c>
      <c r="P75" s="27" t="n">
        <v>0.00937767543859649</v>
      </c>
      <c r="Q75" s="48" t="n">
        <v>20</v>
      </c>
    </row>
    <row r="76" s="43" customFormat="true" ht="12.75" hidden="false" customHeight="false" outlineLevel="0" collapsed="false">
      <c r="A76" s="43" t="n">
        <f aca="false">A75+1</f>
        <v>68</v>
      </c>
      <c r="B76" s="44" t="n">
        <v>33761.7708333333</v>
      </c>
      <c r="C76" s="45" t="n">
        <v>3.27702864</v>
      </c>
      <c r="D76" s="45" t="n">
        <v>8</v>
      </c>
      <c r="E76" s="45" t="n">
        <v>0.3475</v>
      </c>
      <c r="F76" s="45" t="n">
        <v>1.2158273381295</v>
      </c>
      <c r="G76" s="46" t="n">
        <v>0.0189</v>
      </c>
      <c r="H76" s="47" t="n">
        <v>0.00937485380116959</v>
      </c>
      <c r="I76" s="47" t="n">
        <v>0.0749988304093567</v>
      </c>
      <c r="J76" s="47" t="n">
        <v>0</v>
      </c>
      <c r="K76" s="27" t="n">
        <v>0</v>
      </c>
      <c r="L76" s="27" t="n">
        <v>0.00753976608187135</v>
      </c>
      <c r="M76" s="27" t="n">
        <v>0.0107555555555556</v>
      </c>
      <c r="N76" s="27" t="n">
        <v>0.0135748538011696</v>
      </c>
      <c r="O76" s="27" t="n">
        <v>0.0149567251461988</v>
      </c>
      <c r="P76" s="27" t="n">
        <v>0.0281719298245614</v>
      </c>
      <c r="Q76" s="48" t="n">
        <v>30</v>
      </c>
    </row>
    <row r="77" s="43" customFormat="true" ht="12.75" hidden="false" customHeight="false" outlineLevel="0" collapsed="false">
      <c r="A77" s="43" t="n">
        <f aca="false">A76+1</f>
        <v>69</v>
      </c>
      <c r="B77" s="44" t="n">
        <v>33761.9791666667</v>
      </c>
      <c r="C77" s="45" t="n">
        <v>3.08799804</v>
      </c>
      <c r="D77" s="45" t="n">
        <v>7.6</v>
      </c>
      <c r="E77" s="45" t="n">
        <v>0.335526315789474</v>
      </c>
      <c r="F77" s="45" t="n">
        <v>1.14117647058824</v>
      </c>
      <c r="G77" s="46" t="n">
        <v>0.0178</v>
      </c>
      <c r="H77" s="47" t="n">
        <v>0.00290402046783626</v>
      </c>
      <c r="I77" s="47" t="n">
        <v>0.0220705555555556</v>
      </c>
      <c r="J77" s="47" t="n">
        <v>0</v>
      </c>
      <c r="K77" s="27" t="n">
        <v>0</v>
      </c>
      <c r="L77" s="27" t="n">
        <v>0</v>
      </c>
      <c r="M77" s="27" t="n">
        <v>0.00356222222222222</v>
      </c>
      <c r="N77" s="27" t="n">
        <v>0.00321</v>
      </c>
      <c r="O77" s="27" t="n">
        <v>0.00417388888888889</v>
      </c>
      <c r="P77" s="27" t="n">
        <v>0.0111244444444444</v>
      </c>
      <c r="Q77" s="48" t="n">
        <v>11</v>
      </c>
    </row>
    <row r="78" s="43" customFormat="true" ht="12.75" hidden="false" customHeight="false" outlineLevel="0" collapsed="false">
      <c r="A78" s="43" t="n">
        <f aca="false">A77+1</f>
        <v>70</v>
      </c>
      <c r="B78" s="44" t="n">
        <v>33763.8958333333</v>
      </c>
      <c r="C78" s="45" t="n">
        <v>3.95678541</v>
      </c>
      <c r="D78" s="45" t="n">
        <v>8.2</v>
      </c>
      <c r="E78" s="45" t="n">
        <v>0.363414634146342</v>
      </c>
      <c r="F78" s="45" t="n">
        <v>1.28187919463087</v>
      </c>
      <c r="G78" s="46" t="n">
        <v>0.013</v>
      </c>
      <c r="H78" s="47" t="n">
        <v>0.0200288514254386</v>
      </c>
      <c r="I78" s="47" t="n">
        <v>0.164236581688596</v>
      </c>
      <c r="J78" s="47" t="n">
        <v>0</v>
      </c>
      <c r="K78" s="27" t="n">
        <v>0.0128990405701754</v>
      </c>
      <c r="L78" s="27" t="n">
        <v>0.0220847039473684</v>
      </c>
      <c r="M78" s="27" t="n">
        <v>0.0169507127192982</v>
      </c>
      <c r="N78" s="27" t="n">
        <v>0.0251535224780702</v>
      </c>
      <c r="O78" s="27" t="n">
        <v>0.0320739583333333</v>
      </c>
      <c r="P78" s="27" t="n">
        <v>0.0550746436403509</v>
      </c>
      <c r="Q78" s="48" t="n">
        <v>58</v>
      </c>
    </row>
    <row r="79" s="43" customFormat="true" ht="12.75" hidden="false" customHeight="false" outlineLevel="0" collapsed="false">
      <c r="A79" s="43" t="n">
        <f aca="false">A78+1</f>
        <v>71</v>
      </c>
      <c r="B79" s="44" t="n">
        <v>33764.1354166667</v>
      </c>
      <c r="C79" s="45" t="n">
        <v>3.56489589</v>
      </c>
      <c r="D79" s="45" t="n">
        <v>8.3</v>
      </c>
      <c r="E79" s="45" t="n">
        <v>0.337349397590361</v>
      </c>
      <c r="F79" s="45" t="n">
        <v>1.25714285714286</v>
      </c>
      <c r="G79" s="46" t="n">
        <v>0.013</v>
      </c>
      <c r="H79" s="47" t="n">
        <v>0.0149707373903509</v>
      </c>
      <c r="I79" s="47" t="n">
        <v>0.124257120339912</v>
      </c>
      <c r="J79" s="47" t="n">
        <v>0</v>
      </c>
      <c r="K79" s="27" t="n">
        <v>0</v>
      </c>
      <c r="L79" s="27" t="n">
        <v>0.0101133497807018</v>
      </c>
      <c r="M79" s="27" t="n">
        <v>0.0144004317434211</v>
      </c>
      <c r="N79" s="27" t="n">
        <v>0.0243590666118421</v>
      </c>
      <c r="O79" s="27" t="n">
        <v>0.0316847039473684</v>
      </c>
      <c r="P79" s="27" t="n">
        <v>0.043699568256579</v>
      </c>
      <c r="Q79" s="48" t="n">
        <v>40</v>
      </c>
    </row>
    <row r="80" s="43" customFormat="true" ht="12.75" hidden="false" customHeight="false" outlineLevel="0" collapsed="false">
      <c r="A80" s="43" t="n">
        <f aca="false">A79+1</f>
        <v>72</v>
      </c>
      <c r="B80" s="44" t="n">
        <v>33764.2916666667</v>
      </c>
      <c r="C80" s="45" t="n">
        <v>3.37240821</v>
      </c>
      <c r="D80" s="45" t="n">
        <v>8.3</v>
      </c>
      <c r="E80" s="45" t="n">
        <v>0.346987951807229</v>
      </c>
      <c r="F80" s="45" t="n">
        <v>1.16666666666667</v>
      </c>
      <c r="G80" s="46" t="n">
        <v>0.0167</v>
      </c>
      <c r="H80" s="47" t="n">
        <v>0.00715714089912281</v>
      </c>
      <c r="I80" s="47" t="n">
        <v>0.0594042694627193</v>
      </c>
      <c r="J80" s="47" t="n">
        <v>0</v>
      </c>
      <c r="K80" s="27" t="n">
        <v>0</v>
      </c>
      <c r="L80" s="27" t="n">
        <v>0.00200731222587719</v>
      </c>
      <c r="M80" s="27" t="n">
        <v>0.00587746025219298</v>
      </c>
      <c r="N80" s="27" t="n">
        <v>0.0121985882675439</v>
      </c>
      <c r="O80" s="27" t="n">
        <v>0.015270703125</v>
      </c>
      <c r="P80" s="27" t="n">
        <v>0.0240502055921053</v>
      </c>
      <c r="Q80" s="48" t="n">
        <v>23</v>
      </c>
    </row>
    <row r="81" s="43" customFormat="true" ht="12.75" hidden="false" customHeight="false" outlineLevel="0" collapsed="false">
      <c r="A81" s="43" t="n">
        <f aca="false">A80+1</f>
        <v>73</v>
      </c>
      <c r="B81" s="44" t="n">
        <v>33764.6354166667</v>
      </c>
      <c r="C81" s="45" t="n">
        <v>4.0064198025</v>
      </c>
      <c r="D81" s="45" t="n">
        <v>8.2</v>
      </c>
      <c r="E81" s="45" t="n">
        <v>0.374390243902439</v>
      </c>
      <c r="F81" s="45" t="n">
        <v>1.28664495114007</v>
      </c>
      <c r="G81" s="46" t="n">
        <v>0.011</v>
      </c>
      <c r="H81" s="47" t="n">
        <v>0.00887164199561404</v>
      </c>
      <c r="I81" s="47" t="n">
        <v>0.0727474643640351</v>
      </c>
      <c r="J81" s="47" t="n">
        <v>0</v>
      </c>
      <c r="K81" s="27" t="n">
        <v>0</v>
      </c>
      <c r="L81" s="27" t="n">
        <v>0.00318907620614035</v>
      </c>
      <c r="M81" s="27" t="n">
        <v>0.00267039473684211</v>
      </c>
      <c r="N81" s="27" t="n">
        <v>0.00709745065789474</v>
      </c>
      <c r="O81" s="27" t="n">
        <v>0.0147765213815789</v>
      </c>
      <c r="P81" s="27" t="n">
        <v>0.0450140213815789</v>
      </c>
      <c r="Q81" s="48" t="n">
        <v>30</v>
      </c>
    </row>
    <row r="82" s="43" customFormat="true" ht="12.75" hidden="false" customHeight="false" outlineLevel="0" collapsed="false">
      <c r="A82" s="43" t="n">
        <f aca="false">A81+1</f>
        <v>74</v>
      </c>
      <c r="B82" s="44" t="n">
        <v>33764.875</v>
      </c>
      <c r="C82" s="45" t="n">
        <v>4.05619824</v>
      </c>
      <c r="D82" s="45" t="n">
        <v>8.7</v>
      </c>
      <c r="E82" s="45" t="n">
        <v>0.350574712643678</v>
      </c>
      <c r="F82" s="45" t="n">
        <v>1.34098360655738</v>
      </c>
      <c r="G82" s="46" t="n">
        <v>0.018</v>
      </c>
      <c r="H82" s="47" t="n">
        <v>0.0148501031991744</v>
      </c>
      <c r="I82" s="47" t="n">
        <v>0.129195897832817</v>
      </c>
      <c r="J82" s="47" t="n">
        <v>0</v>
      </c>
      <c r="K82" s="27" t="n">
        <v>0.019431346749226</v>
      </c>
      <c r="L82" s="27" t="n">
        <v>0.00518835139318885</v>
      </c>
      <c r="M82" s="27" t="n">
        <v>0.0161817530959752</v>
      </c>
      <c r="N82" s="27" t="n">
        <v>0.0187344040247678</v>
      </c>
      <c r="O82" s="27" t="n">
        <v>0.024034423374613</v>
      </c>
      <c r="P82" s="27" t="n">
        <v>0.0456256191950464</v>
      </c>
      <c r="Q82" s="48" t="n">
        <v>56</v>
      </c>
    </row>
    <row r="83" s="43" customFormat="true" ht="12.75" hidden="false" customHeight="false" outlineLevel="0" collapsed="false">
      <c r="A83" s="43" t="n">
        <f aca="false">A82+1</f>
        <v>75</v>
      </c>
      <c r="B83" s="44" t="n">
        <v>33765.0833333333</v>
      </c>
      <c r="C83" s="45" t="n">
        <v>3.8087465025</v>
      </c>
      <c r="D83" s="45" t="n">
        <v>8.35</v>
      </c>
      <c r="E83" s="45" t="n">
        <v>0.348502994011976</v>
      </c>
      <c r="F83" s="45" t="n">
        <v>1.23024054982818</v>
      </c>
      <c r="G83" s="46" t="n">
        <v>0.0167</v>
      </c>
      <c r="H83" s="47" t="n">
        <v>0.00955167214912281</v>
      </c>
      <c r="I83" s="47" t="n">
        <v>0.0797564624451755</v>
      </c>
      <c r="J83" s="47" t="n">
        <v>0</v>
      </c>
      <c r="K83" s="27" t="n">
        <v>0.0128185546875</v>
      </c>
      <c r="L83" s="27" t="n">
        <v>0.000556208881578947</v>
      </c>
      <c r="M83" s="27" t="n">
        <v>0.00528341214364035</v>
      </c>
      <c r="N83" s="27" t="n">
        <v>0.0110978549890351</v>
      </c>
      <c r="O83" s="27" t="n">
        <v>0.0171572128563596</v>
      </c>
      <c r="P83" s="27" t="n">
        <v>0.0328432188870614</v>
      </c>
      <c r="Q83" s="48" t="n">
        <v>42</v>
      </c>
    </row>
    <row r="84" s="43" customFormat="true" ht="12.75" hidden="false" customHeight="false" outlineLevel="0" collapsed="false">
      <c r="A84" s="43" t="n">
        <f aca="false">A83+1</f>
        <v>76</v>
      </c>
      <c r="B84" s="44" t="n">
        <v>33765.2708333333</v>
      </c>
      <c r="C84" s="45" t="n">
        <v>3.46836396</v>
      </c>
      <c r="D84" s="45" t="n">
        <v>8.5</v>
      </c>
      <c r="E84" s="45" t="n">
        <v>0.336470588235294</v>
      </c>
      <c r="F84" s="45" t="n">
        <v>1.26573426573427</v>
      </c>
      <c r="G84" s="46" t="n">
        <v>0.0189</v>
      </c>
      <c r="H84" s="47" t="n">
        <v>0.00521141721491228</v>
      </c>
      <c r="I84" s="47" t="n">
        <v>0.0442970463267544</v>
      </c>
      <c r="J84" s="47" t="n">
        <v>0</v>
      </c>
      <c r="K84" s="27" t="n">
        <v>0</v>
      </c>
      <c r="L84" s="27" t="n">
        <v>0.00409505208333333</v>
      </c>
      <c r="M84" s="27" t="n">
        <v>0.00446611156798246</v>
      </c>
      <c r="N84" s="27" t="n">
        <v>0.0082198122258772</v>
      </c>
      <c r="O84" s="27" t="n">
        <v>0.0119239994517544</v>
      </c>
      <c r="P84" s="27" t="n">
        <v>0.015592070997807</v>
      </c>
      <c r="Q84" s="48" t="n">
        <v>35</v>
      </c>
    </row>
    <row r="85" s="43" customFormat="true" ht="12.75" hidden="false" customHeight="false" outlineLevel="0" collapsed="false">
      <c r="A85" s="43" t="n">
        <f aca="false">A84+1</f>
        <v>77</v>
      </c>
      <c r="B85" s="44" t="n">
        <v>33765.5104166667</v>
      </c>
      <c r="C85" s="45" t="n">
        <v>3.662004</v>
      </c>
      <c r="D85" s="45" t="n">
        <v>8.1</v>
      </c>
      <c r="E85" s="45" t="n">
        <v>0.349382716049383</v>
      </c>
      <c r="F85" s="45" t="n">
        <v>1.22614840989399</v>
      </c>
      <c r="G85" s="46" t="n">
        <v>0.0138</v>
      </c>
      <c r="H85" s="47" t="n">
        <v>0.00701898300438597</v>
      </c>
      <c r="I85" s="47" t="n">
        <v>0.0568537623355263</v>
      </c>
      <c r="J85" s="47" t="n">
        <v>0</v>
      </c>
      <c r="K85" s="27" t="n">
        <v>0</v>
      </c>
      <c r="L85" s="27" t="n">
        <v>0.00128560855263158</v>
      </c>
      <c r="M85" s="27" t="n">
        <v>0.003406640625</v>
      </c>
      <c r="N85" s="27" t="n">
        <v>0.00665563322368421</v>
      </c>
      <c r="O85" s="27" t="n">
        <v>0.0122488075657895</v>
      </c>
      <c r="P85" s="27" t="n">
        <v>0.0332570723684211</v>
      </c>
      <c r="Q85" s="48" t="n">
        <v>28</v>
      </c>
    </row>
    <row r="86" s="43" customFormat="true" ht="12.75" hidden="false" customHeight="false" outlineLevel="0" collapsed="false">
      <c r="A86" s="43" t="n">
        <f aca="false">A85+1</f>
        <v>78</v>
      </c>
      <c r="B86" s="44" t="n">
        <v>33765.75</v>
      </c>
      <c r="C86" s="45" t="n">
        <v>4.15618725</v>
      </c>
      <c r="D86" s="45" t="n">
        <v>8.5</v>
      </c>
      <c r="E86" s="45" t="n">
        <v>0.362352941176471</v>
      </c>
      <c r="F86" s="45" t="n">
        <v>1.42857142857143</v>
      </c>
      <c r="G86" s="46" t="n">
        <v>0.0178</v>
      </c>
      <c r="H86" s="47" t="n">
        <v>0.0057397889254386</v>
      </c>
      <c r="I86" s="47" t="n">
        <v>0.0487882058662281</v>
      </c>
      <c r="J86" s="47" t="n">
        <v>0</v>
      </c>
      <c r="K86" s="27" t="n">
        <v>0.00587404057017544</v>
      </c>
      <c r="L86" s="27" t="n">
        <v>0.000507949561403509</v>
      </c>
      <c r="M86" s="27" t="n">
        <v>0.00306866776315789</v>
      </c>
      <c r="N86" s="27" t="n">
        <v>0.00603015350877193</v>
      </c>
      <c r="O86" s="27" t="n">
        <v>0.00883086622807018</v>
      </c>
      <c r="P86" s="27" t="n">
        <v>0.0244765282346491</v>
      </c>
      <c r="Q86" s="48" t="n">
        <v>38</v>
      </c>
    </row>
    <row r="87" s="43" customFormat="true" ht="12.75" hidden="false" customHeight="false" outlineLevel="0" collapsed="false">
      <c r="A87" s="43" t="n">
        <f aca="false">A86+1</f>
        <v>79</v>
      </c>
      <c r="B87" s="44" t="n">
        <v>33765.9583333333</v>
      </c>
      <c r="C87" s="45" t="n">
        <v>3.85794876</v>
      </c>
      <c r="D87" s="45" t="n">
        <v>8.3</v>
      </c>
      <c r="E87" s="45" t="n">
        <v>0.368674698795181</v>
      </c>
      <c r="F87" s="45" t="n">
        <v>1.2516339869281</v>
      </c>
      <c r="G87" s="46" t="n">
        <v>0.014</v>
      </c>
      <c r="H87" s="47" t="n">
        <v>0.0109103618421053</v>
      </c>
      <c r="I87" s="47" t="n">
        <v>0.0905560032894737</v>
      </c>
      <c r="J87" s="47" t="n">
        <v>0</v>
      </c>
      <c r="K87" s="27" t="n">
        <v>0</v>
      </c>
      <c r="L87" s="27" t="n">
        <v>0.00657709018640351</v>
      </c>
      <c r="M87" s="27" t="n">
        <v>0.0118891584429825</v>
      </c>
      <c r="N87" s="27" t="n">
        <v>0.0163650836074561</v>
      </c>
      <c r="O87" s="27" t="n">
        <v>0.0207636513157895</v>
      </c>
      <c r="P87" s="27" t="n">
        <v>0.0349610197368421</v>
      </c>
      <c r="Q87" s="48" t="n">
        <v>33</v>
      </c>
    </row>
    <row r="88" s="43" customFormat="true" ht="12.75" hidden="false" customHeight="false" outlineLevel="0" collapsed="false">
      <c r="A88" s="43" t="n">
        <f aca="false">A87+1</f>
        <v>80</v>
      </c>
      <c r="B88" s="44" t="n">
        <v>33766.1805555556</v>
      </c>
      <c r="C88" s="45" t="n">
        <v>3.56489589</v>
      </c>
      <c r="D88" s="45" t="n">
        <v>8.3</v>
      </c>
      <c r="E88" s="45" t="n">
        <v>0.339759036144578</v>
      </c>
      <c r="F88" s="45" t="n">
        <v>1.20567375886525</v>
      </c>
      <c r="G88" s="46" t="n">
        <v>0.0189</v>
      </c>
      <c r="H88" s="47" t="n">
        <v>0.00401391173245614</v>
      </c>
      <c r="I88" s="47" t="n">
        <v>0.033315467379386</v>
      </c>
      <c r="J88" s="47" t="n">
        <v>0</v>
      </c>
      <c r="K88" s="27" t="n">
        <v>0</v>
      </c>
      <c r="L88" s="27" t="n">
        <v>0.00280250137061404</v>
      </c>
      <c r="M88" s="27" t="n">
        <v>0.00238613623903509</v>
      </c>
      <c r="N88" s="27" t="n">
        <v>0.00562434210526316</v>
      </c>
      <c r="O88" s="27" t="n">
        <v>0.00824539473684211</v>
      </c>
      <c r="P88" s="27" t="n">
        <v>0.0142570929276316</v>
      </c>
      <c r="Q88" s="48" t="n">
        <v>35</v>
      </c>
    </row>
    <row r="89" s="43" customFormat="true" ht="12.75" hidden="false" customHeight="false" outlineLevel="0" collapsed="false">
      <c r="A89" s="43" t="n">
        <f aca="false">A88+1</f>
        <v>81</v>
      </c>
      <c r="B89" s="44" t="n">
        <v>33766.3993055556</v>
      </c>
      <c r="C89" s="45" t="n">
        <v>3.4203140625</v>
      </c>
      <c r="D89" s="45" t="n">
        <v>8.3</v>
      </c>
      <c r="E89" s="45" t="n">
        <v>0.333734939759036</v>
      </c>
      <c r="F89" s="45" t="n">
        <v>1.22743682310469</v>
      </c>
      <c r="G89" s="46" t="n">
        <v>0.0189</v>
      </c>
      <c r="H89" s="47" t="n">
        <v>0.0110822368421053</v>
      </c>
      <c r="I89" s="47" t="n">
        <v>0.0919825657894737</v>
      </c>
      <c r="J89" s="47" t="n">
        <v>0</v>
      </c>
      <c r="K89" s="27" t="n">
        <v>0</v>
      </c>
      <c r="L89" s="27" t="n">
        <v>0.00558680098684211</v>
      </c>
      <c r="M89" s="27" t="n">
        <v>0.00888985060307018</v>
      </c>
      <c r="N89" s="27" t="n">
        <v>0.0163787349232456</v>
      </c>
      <c r="O89" s="27" t="n">
        <v>0.023950664747807</v>
      </c>
      <c r="P89" s="27" t="n">
        <v>0.0371765145285088</v>
      </c>
      <c r="Q89" s="48" t="n">
        <v>33</v>
      </c>
    </row>
    <row r="90" s="43" customFormat="true" ht="12.75" hidden="false" customHeight="false" outlineLevel="0" collapsed="false">
      <c r="A90" s="43" t="n">
        <f aca="false">A89+1</f>
        <v>82</v>
      </c>
      <c r="B90" s="44" t="n">
        <v>33766.5833333333</v>
      </c>
      <c r="C90" s="45" t="n">
        <v>3.75968829</v>
      </c>
      <c r="D90" s="45" t="n">
        <v>8.1</v>
      </c>
      <c r="E90" s="48" t="n">
        <v>-999</v>
      </c>
      <c r="F90" s="48" t="n">
        <v>-999</v>
      </c>
      <c r="G90" s="46" t="n">
        <v>0.0116</v>
      </c>
      <c r="H90" s="47" t="n">
        <v>0.0100045915570175</v>
      </c>
      <c r="I90" s="47" t="n">
        <v>0.0810371916118421</v>
      </c>
      <c r="J90" s="47" t="n">
        <v>0</v>
      </c>
      <c r="K90" s="27" t="n">
        <v>0.00462341694078947</v>
      </c>
      <c r="L90" s="27" t="n">
        <v>0.00410106907894737</v>
      </c>
      <c r="M90" s="27" t="n">
        <v>0.00660622944078947</v>
      </c>
      <c r="N90" s="27" t="n">
        <v>0.0124314350328947</v>
      </c>
      <c r="O90" s="27" t="n">
        <v>0.0190298930921053</v>
      </c>
      <c r="P90" s="27" t="n">
        <v>0.0342451480263158</v>
      </c>
      <c r="Q90" s="48" t="n">
        <v>42</v>
      </c>
    </row>
    <row r="91" s="43" customFormat="true" ht="12.75" hidden="false" customHeight="false" outlineLevel="0" collapsed="false">
      <c r="A91" s="43" t="n">
        <f aca="false">A90+1</f>
        <v>83</v>
      </c>
      <c r="B91" s="44" t="n">
        <v>33766.8541666667</v>
      </c>
      <c r="C91" s="45" t="n">
        <v>4.1061207225</v>
      </c>
      <c r="D91" s="45" t="n">
        <v>8.25</v>
      </c>
      <c r="E91" s="45" t="n">
        <v>0.367272727272727</v>
      </c>
      <c r="F91" s="45" t="n">
        <v>1.2970297029703</v>
      </c>
      <c r="G91" s="46" t="n">
        <v>0.02</v>
      </c>
      <c r="H91" s="47" t="n">
        <v>0.0144613486842105</v>
      </c>
      <c r="I91" s="47" t="n">
        <v>0.119306126644737</v>
      </c>
      <c r="J91" s="47" t="n">
        <v>0</v>
      </c>
      <c r="K91" s="27" t="n">
        <v>0.029456208881579</v>
      </c>
      <c r="L91" s="27" t="n">
        <v>0.00549491159539474</v>
      </c>
      <c r="M91" s="27" t="n">
        <v>0.00660361842105263</v>
      </c>
      <c r="N91" s="27" t="n">
        <v>0.0144081003289474</v>
      </c>
      <c r="O91" s="27" t="n">
        <v>0.0212005550986842</v>
      </c>
      <c r="P91" s="27" t="n">
        <v>0.042142732319079</v>
      </c>
      <c r="Q91" s="48" t="n">
        <v>66</v>
      </c>
    </row>
    <row r="92" s="43" customFormat="true" ht="12.75" hidden="false" customHeight="false" outlineLevel="0" collapsed="false">
      <c r="A92" s="43" t="n">
        <f aca="false">A91+1</f>
        <v>84</v>
      </c>
      <c r="B92" s="44" t="n">
        <v>33767.09375</v>
      </c>
      <c r="C92" s="45" t="n">
        <v>3.662004</v>
      </c>
      <c r="D92" s="45" t="n">
        <v>8.35</v>
      </c>
      <c r="E92" s="45" t="n">
        <v>0.35688622754491</v>
      </c>
      <c r="F92" s="45" t="n">
        <v>1.26174496644295</v>
      </c>
      <c r="G92" s="46" t="n">
        <v>0.0156</v>
      </c>
      <c r="H92" s="47" t="n">
        <v>0.0103055098684211</v>
      </c>
      <c r="I92" s="47" t="n">
        <v>0.0860510074013158</v>
      </c>
      <c r="J92" s="47" t="n">
        <v>0</v>
      </c>
      <c r="K92" s="27" t="n">
        <v>0.017549763569079</v>
      </c>
      <c r="L92" s="27" t="n">
        <v>0.00652000411184211</v>
      </c>
      <c r="M92" s="27" t="n">
        <v>0.00977142269736842</v>
      </c>
      <c r="N92" s="27" t="n">
        <v>0.0117696546052632</v>
      </c>
      <c r="O92" s="27" t="n">
        <v>0.0138542934484649</v>
      </c>
      <c r="P92" s="27" t="n">
        <v>0.0265858689692982</v>
      </c>
      <c r="Q92" s="48" t="n">
        <v>54</v>
      </c>
    </row>
    <row r="93" s="43" customFormat="true" ht="12.75" hidden="false" customHeight="false" outlineLevel="0" collapsed="false">
      <c r="A93" s="43" t="n">
        <f aca="false">A92+1</f>
        <v>85</v>
      </c>
      <c r="B93" s="44" t="n">
        <v>33767.2604166667</v>
      </c>
      <c r="C93" s="45" t="n">
        <v>3.5165579025</v>
      </c>
      <c r="D93" s="45" t="n">
        <v>8.3</v>
      </c>
      <c r="E93" s="45" t="n">
        <v>0.350602409638554</v>
      </c>
      <c r="F93" s="45" t="n">
        <v>1.21993127147766</v>
      </c>
      <c r="G93" s="46" t="n">
        <v>0.012</v>
      </c>
      <c r="H93" s="47" t="n">
        <v>0.0118028371710526</v>
      </c>
      <c r="I93" s="47" t="n">
        <v>0.0979635485197369</v>
      </c>
      <c r="J93" s="47" t="n">
        <v>0</v>
      </c>
      <c r="K93" s="27" t="n">
        <v>0</v>
      </c>
      <c r="L93" s="27" t="n">
        <v>0.00777214912280702</v>
      </c>
      <c r="M93" s="27" t="n">
        <v>0.0101770559210526</v>
      </c>
      <c r="N93" s="27" t="n">
        <v>0.0167245682565789</v>
      </c>
      <c r="O93" s="27" t="n">
        <v>0.0242447368421053</v>
      </c>
      <c r="P93" s="27" t="n">
        <v>0.039045038377193</v>
      </c>
      <c r="Q93" s="48" t="n">
        <v>33</v>
      </c>
    </row>
    <row r="94" s="43" customFormat="true" ht="12.75" hidden="false" customHeight="false" outlineLevel="0" collapsed="false">
      <c r="A94" s="43" t="n">
        <f aca="false">A93+1</f>
        <v>86</v>
      </c>
      <c r="B94" s="44" t="n">
        <v>33767.4548611111</v>
      </c>
      <c r="C94" s="45" t="n">
        <v>3.4203140625</v>
      </c>
      <c r="D94" s="45" t="n">
        <v>8.3</v>
      </c>
      <c r="E94" s="45" t="n">
        <v>0.332530120481928</v>
      </c>
      <c r="F94" s="45" t="n">
        <v>1.25</v>
      </c>
      <c r="G94" s="46" t="n">
        <v>0.021</v>
      </c>
      <c r="H94" s="47" t="n">
        <v>0.00370134320175439</v>
      </c>
      <c r="I94" s="47" t="n">
        <v>0.0307211485745614</v>
      </c>
      <c r="J94" s="47" t="n">
        <v>0</v>
      </c>
      <c r="K94" s="27" t="n">
        <v>0</v>
      </c>
      <c r="L94" s="27" t="n">
        <v>0.000414658717105263</v>
      </c>
      <c r="M94" s="27" t="n">
        <v>0.00397367050438597</v>
      </c>
      <c r="N94" s="27" t="n">
        <v>0.00564368146929825</v>
      </c>
      <c r="O94" s="27" t="n">
        <v>0.00681314418859649</v>
      </c>
      <c r="P94" s="27" t="n">
        <v>0.0138759936951754</v>
      </c>
      <c r="Q94" s="48" t="n">
        <v>25</v>
      </c>
    </row>
    <row r="95" s="43" customFormat="true" ht="12.75" hidden="false" customHeight="false" outlineLevel="0" collapsed="false">
      <c r="A95" s="43" t="n">
        <f aca="false">A94+1</f>
        <v>87</v>
      </c>
      <c r="B95" s="44" t="n">
        <v>33767.6354166667</v>
      </c>
      <c r="C95" s="45" t="n">
        <v>4.15618725</v>
      </c>
      <c r="D95" s="45" t="n">
        <v>8.3</v>
      </c>
      <c r="E95" s="45" t="n">
        <v>0.383132530120482</v>
      </c>
      <c r="F95" s="45" t="n">
        <v>1.44339622641509</v>
      </c>
      <c r="G95" s="46" t="n">
        <v>0.0094</v>
      </c>
      <c r="H95" s="47" t="n">
        <v>0.00778769188596491</v>
      </c>
      <c r="I95" s="47" t="n">
        <v>0.0646378426535088</v>
      </c>
      <c r="J95" s="47" t="n">
        <v>0</v>
      </c>
      <c r="K95" s="27" t="n">
        <v>0</v>
      </c>
      <c r="L95" s="27" t="n">
        <v>0.00432746710526316</v>
      </c>
      <c r="M95" s="27" t="n">
        <v>0.00890179550438597</v>
      </c>
      <c r="N95" s="27" t="n">
        <v>0.0100473684210526</v>
      </c>
      <c r="O95" s="27" t="n">
        <v>0.0118811951754386</v>
      </c>
      <c r="P95" s="27" t="n">
        <v>0.0294800164473684</v>
      </c>
      <c r="Q95" s="48" t="n">
        <v>29</v>
      </c>
    </row>
    <row r="96" s="43" customFormat="true" ht="12.75" hidden="false" customHeight="false" outlineLevel="0" collapsed="false">
      <c r="A96" s="43" t="n">
        <f aca="false">A95+1</f>
        <v>88</v>
      </c>
      <c r="B96" s="44" t="n">
        <v>33767.8541666667</v>
      </c>
      <c r="C96" s="45" t="n">
        <v>4.3072511025</v>
      </c>
      <c r="D96" s="45" t="n">
        <v>8.6</v>
      </c>
      <c r="E96" s="45" t="n">
        <v>0.387209302325581</v>
      </c>
      <c r="F96" s="45" t="n">
        <v>1.30930930930931</v>
      </c>
      <c r="G96" s="46" t="n">
        <v>0.013</v>
      </c>
      <c r="H96" s="47" t="n">
        <v>0.0126748581011352</v>
      </c>
      <c r="I96" s="47" t="n">
        <v>0.109003779669763</v>
      </c>
      <c r="J96" s="47" t="n">
        <v>0</v>
      </c>
      <c r="K96" s="27" t="n">
        <v>0</v>
      </c>
      <c r="L96" s="27" t="n">
        <v>0.00554584623323013</v>
      </c>
      <c r="M96" s="27" t="n">
        <v>0.0127907249742002</v>
      </c>
      <c r="N96" s="27" t="n">
        <v>0.0214561790505676</v>
      </c>
      <c r="O96" s="27" t="n">
        <v>0.0242213364293086</v>
      </c>
      <c r="P96" s="27" t="n">
        <v>0.0449896929824562</v>
      </c>
      <c r="Q96" s="48" t="n">
        <v>33</v>
      </c>
    </row>
    <row r="97" s="43" customFormat="true" ht="12.75" hidden="false" customHeight="false" outlineLevel="0" collapsed="false">
      <c r="A97" s="43" t="n">
        <f aca="false">A96+1</f>
        <v>89</v>
      </c>
      <c r="B97" s="44" t="n">
        <v>33768.0625</v>
      </c>
      <c r="C97" s="45" t="n">
        <v>3.9072950625</v>
      </c>
      <c r="D97" s="45" t="n">
        <v>8.6</v>
      </c>
      <c r="E97" s="45" t="n">
        <v>0.361627906976744</v>
      </c>
      <c r="F97" s="45" t="n">
        <v>1.26366559485531</v>
      </c>
      <c r="G97" s="46" t="n">
        <v>0.0067</v>
      </c>
      <c r="H97" s="47" t="n">
        <v>0.0215239938080495</v>
      </c>
      <c r="I97" s="47" t="n">
        <v>0.185106346749226</v>
      </c>
      <c r="J97" s="47" t="n">
        <v>0</v>
      </c>
      <c r="K97" s="27" t="n">
        <v>0.0156429695562435</v>
      </c>
      <c r="L97" s="27" t="n">
        <v>0.0192839912280702</v>
      </c>
      <c r="M97" s="27" t="n">
        <v>0.0220452657378741</v>
      </c>
      <c r="N97" s="27" t="n">
        <v>0.0323775799793602</v>
      </c>
      <c r="O97" s="27" t="n">
        <v>0.0397056630546956</v>
      </c>
      <c r="P97" s="27" t="n">
        <v>0.0560508771929825</v>
      </c>
      <c r="Q97" s="48" t="n">
        <v>54</v>
      </c>
    </row>
    <row r="98" s="43" customFormat="true" ht="12.75" hidden="false" customHeight="false" outlineLevel="0" collapsed="false">
      <c r="A98" s="43" t="n">
        <f aca="false">A97+1</f>
        <v>90</v>
      </c>
      <c r="B98" s="44" t="n">
        <v>33768.2569444444</v>
      </c>
      <c r="C98" s="45" t="n">
        <v>3.7107741225</v>
      </c>
      <c r="D98" s="45" t="n">
        <v>8.4</v>
      </c>
      <c r="E98" s="45" t="n">
        <v>0.354761904761905</v>
      </c>
      <c r="F98" s="45" t="n">
        <v>1.22147651006711</v>
      </c>
      <c r="G98" s="46" t="n">
        <v>0.02</v>
      </c>
      <c r="H98" s="47" t="n">
        <v>0.0207778234649123</v>
      </c>
      <c r="I98" s="47" t="n">
        <v>0.174533717105263</v>
      </c>
      <c r="J98" s="47" t="n">
        <v>0</v>
      </c>
      <c r="K98" s="27" t="n">
        <v>0.0209545230263158</v>
      </c>
      <c r="L98" s="27" t="n">
        <v>0.012096875</v>
      </c>
      <c r="M98" s="27" t="n">
        <v>0.0197790296052632</v>
      </c>
      <c r="N98" s="27" t="n">
        <v>0.0290666940789474</v>
      </c>
      <c r="O98" s="27" t="n">
        <v>0.0399477796052632</v>
      </c>
      <c r="P98" s="27" t="n">
        <v>0.0526888157894737</v>
      </c>
      <c r="Q98" s="48" t="n">
        <v>63</v>
      </c>
    </row>
    <row r="99" s="43" customFormat="true" ht="12.75" hidden="false" customHeight="false" outlineLevel="0" collapsed="false">
      <c r="A99" s="43" t="n">
        <f aca="false">A98+1</f>
        <v>91</v>
      </c>
      <c r="B99" s="44" t="n">
        <v>33768.4583333333</v>
      </c>
      <c r="C99" s="45" t="n">
        <v>3.46836396</v>
      </c>
      <c r="D99" s="45" t="n">
        <v>8.1</v>
      </c>
      <c r="E99" s="45" t="n">
        <v>0.351851851851852</v>
      </c>
      <c r="F99" s="45" t="n">
        <v>1.27017543859649</v>
      </c>
      <c r="G99" s="46" t="n">
        <v>0.0156</v>
      </c>
      <c r="H99" s="47" t="n">
        <v>0.0125313185307018</v>
      </c>
      <c r="I99" s="47" t="n">
        <v>0.101503680098684</v>
      </c>
      <c r="J99" s="47" t="n">
        <v>0</v>
      </c>
      <c r="K99" s="27" t="n">
        <v>0.00854074835526316</v>
      </c>
      <c r="L99" s="27" t="n">
        <v>0.00845470805921053</v>
      </c>
      <c r="M99" s="27" t="n">
        <v>0.0119618215460526</v>
      </c>
      <c r="N99" s="27" t="n">
        <v>0.0164670024671053</v>
      </c>
      <c r="O99" s="27" t="n">
        <v>0.0219774671052632</v>
      </c>
      <c r="P99" s="27" t="n">
        <v>0.0341019325657895</v>
      </c>
      <c r="Q99" s="48" t="n">
        <v>36</v>
      </c>
    </row>
    <row r="100" s="43" customFormat="true" ht="12.75" hidden="false" customHeight="false" outlineLevel="0" collapsed="false">
      <c r="A100" s="43" t="n">
        <f aca="false">A99+1</f>
        <v>92</v>
      </c>
      <c r="B100" s="44" t="n">
        <v>33768.59375</v>
      </c>
      <c r="C100" s="45" t="n">
        <v>3.75968829</v>
      </c>
      <c r="D100" s="45" t="n">
        <v>8.2</v>
      </c>
      <c r="E100" s="45" t="n">
        <v>0.360975609756098</v>
      </c>
      <c r="F100" s="45" t="n">
        <v>1.28716216216216</v>
      </c>
      <c r="G100" s="46" t="n">
        <v>0.0127</v>
      </c>
      <c r="H100" s="47" t="n">
        <v>0.00300404331140351</v>
      </c>
      <c r="I100" s="47" t="n">
        <v>0.0246331551535088</v>
      </c>
      <c r="J100" s="47" t="n">
        <v>0</v>
      </c>
      <c r="K100" s="27" t="n">
        <v>0</v>
      </c>
      <c r="L100" s="27" t="n">
        <v>0.000405167214912281</v>
      </c>
      <c r="M100" s="27" t="n">
        <v>0.00180555098684211</v>
      </c>
      <c r="N100" s="27" t="n">
        <v>0.00416912006578947</v>
      </c>
      <c r="O100" s="27" t="n">
        <v>0.00551162280701754</v>
      </c>
      <c r="P100" s="27" t="n">
        <v>0.0127416940789474</v>
      </c>
      <c r="Q100" s="48" t="n">
        <v>19</v>
      </c>
    </row>
    <row r="101" s="43" customFormat="true" ht="12.75" hidden="false" customHeight="false" outlineLevel="0" collapsed="false">
      <c r="A101" s="43" t="n">
        <f aca="false">A100+1</f>
        <v>93</v>
      </c>
      <c r="B101" s="44" t="n">
        <v>33768.7395833333</v>
      </c>
      <c r="C101" s="45" t="n">
        <v>3.95678541</v>
      </c>
      <c r="D101" s="45" t="n">
        <v>8.6</v>
      </c>
      <c r="E101" s="45" t="n">
        <v>0.356976744186047</v>
      </c>
      <c r="F101" s="45" t="n">
        <v>1.34527687296417</v>
      </c>
      <c r="G101" s="46" t="n">
        <v>0.0167</v>
      </c>
      <c r="H101" s="47" t="n">
        <v>0.0224828673245614</v>
      </c>
      <c r="I101" s="47" t="n">
        <v>0.193352658991228</v>
      </c>
      <c r="J101" s="47" t="n">
        <v>0</v>
      </c>
      <c r="K101" s="27" t="n">
        <v>0</v>
      </c>
      <c r="L101" s="27" t="n">
        <v>0.0132377055921053</v>
      </c>
      <c r="M101" s="27" t="n">
        <v>0.0215223958333333</v>
      </c>
      <c r="N101" s="27" t="n">
        <v>0.0365777001096491</v>
      </c>
      <c r="O101" s="27" t="n">
        <v>0.0460552631578947</v>
      </c>
      <c r="P101" s="27" t="n">
        <v>0.0759595942982456</v>
      </c>
      <c r="Q101" s="48" t="n">
        <v>37</v>
      </c>
    </row>
    <row r="102" s="43" customFormat="true" ht="12.75" hidden="false" customHeight="false" outlineLevel="0" collapsed="false">
      <c r="A102" s="43" t="n">
        <f aca="false">A101+1</f>
        <v>94</v>
      </c>
      <c r="B102" s="44" t="n">
        <v>33768.9270833333</v>
      </c>
      <c r="C102" s="45" t="n">
        <v>3.8087465025</v>
      </c>
      <c r="D102" s="45" t="n">
        <v>8.35</v>
      </c>
      <c r="E102" s="45" t="n">
        <v>0.364071856287425</v>
      </c>
      <c r="F102" s="45" t="n">
        <v>1.19736842105263</v>
      </c>
      <c r="G102" s="46" t="n">
        <v>0.0089</v>
      </c>
      <c r="H102" s="47" t="n">
        <v>0.00502898848684211</v>
      </c>
      <c r="I102" s="47" t="n">
        <v>0.0419920538651316</v>
      </c>
      <c r="J102" s="47" t="n">
        <v>0</v>
      </c>
      <c r="K102" s="27" t="n">
        <v>0</v>
      </c>
      <c r="L102" s="27" t="n">
        <v>0.00680898094846491</v>
      </c>
      <c r="M102" s="27" t="n">
        <v>0.00223685238486842</v>
      </c>
      <c r="N102" s="27" t="n">
        <v>0.00571258566337719</v>
      </c>
      <c r="O102" s="27" t="n">
        <v>0.00965640419407895</v>
      </c>
      <c r="P102" s="27" t="n">
        <v>0.0175772306743421</v>
      </c>
      <c r="Q102" s="48" t="n">
        <v>24</v>
      </c>
    </row>
    <row r="103" s="43" customFormat="true" ht="12.75" hidden="false" customHeight="false" outlineLevel="0" collapsed="false">
      <c r="A103" s="43" t="n">
        <f aca="false">A102+1</f>
        <v>95</v>
      </c>
      <c r="B103" s="44" t="n">
        <v>33769.125</v>
      </c>
      <c r="C103" s="45" t="n">
        <v>3.662004</v>
      </c>
      <c r="D103" s="45" t="n">
        <v>8.35</v>
      </c>
      <c r="E103" s="45" t="n">
        <v>0.355688622754491</v>
      </c>
      <c r="F103" s="45" t="n">
        <v>1.22895622895623</v>
      </c>
      <c r="G103" s="46" t="n">
        <v>0.0189</v>
      </c>
      <c r="H103" s="47" t="n">
        <v>0.00451466557017544</v>
      </c>
      <c r="I103" s="47" t="n">
        <v>0.0376974575109649</v>
      </c>
      <c r="J103" s="47" t="n">
        <v>0</v>
      </c>
      <c r="K103" s="27" t="n">
        <v>0</v>
      </c>
      <c r="L103" s="27" t="n">
        <v>0.00314612801535088</v>
      </c>
      <c r="M103" s="27" t="n">
        <v>0.00297445860745614</v>
      </c>
      <c r="N103" s="27" t="n">
        <v>0.00535837445175439</v>
      </c>
      <c r="O103" s="27" t="n">
        <v>0.00825901521381579</v>
      </c>
      <c r="P103" s="27" t="n">
        <v>0.0179594812225877</v>
      </c>
      <c r="Q103" s="48" t="n">
        <v>37</v>
      </c>
    </row>
    <row r="104" s="43" customFormat="true" ht="12.75" hidden="false" customHeight="false" outlineLevel="0" collapsed="false">
      <c r="A104" s="43" t="n">
        <f aca="false">A103+1</f>
        <v>96</v>
      </c>
      <c r="B104" s="44" t="n">
        <v>33769.3333333333</v>
      </c>
      <c r="C104" s="45" t="n">
        <v>3.4203140625</v>
      </c>
      <c r="D104" s="45" t="n">
        <v>8.4</v>
      </c>
      <c r="E104" s="45" t="n">
        <v>0.341666666666667</v>
      </c>
      <c r="F104" s="45" t="n">
        <v>1.16376306620209</v>
      </c>
      <c r="G104" s="46" t="n">
        <v>0.02</v>
      </c>
      <c r="H104" s="47" t="n">
        <v>0.00836720805921053</v>
      </c>
      <c r="I104" s="47" t="n">
        <v>0.0702845476973684</v>
      </c>
      <c r="J104" s="47" t="n">
        <v>0</v>
      </c>
      <c r="K104" s="27" t="n">
        <v>0</v>
      </c>
      <c r="L104" s="27" t="n">
        <v>0.00573758223684211</v>
      </c>
      <c r="M104" s="27" t="n">
        <v>0.00774795230263158</v>
      </c>
      <c r="N104" s="27" t="n">
        <v>0.0128745888157895</v>
      </c>
      <c r="O104" s="27" t="n">
        <v>0.0159647203947368</v>
      </c>
      <c r="P104" s="27" t="n">
        <v>0.0279597039473684</v>
      </c>
      <c r="Q104" s="48" t="n">
        <v>28</v>
      </c>
    </row>
    <row r="105" s="43" customFormat="true" ht="12.75" hidden="false" customHeight="false" outlineLevel="0" collapsed="false">
      <c r="A105" s="43" t="n">
        <f aca="false">A104+1</f>
        <v>97</v>
      </c>
      <c r="B105" s="44" t="n">
        <v>33769.5208333333</v>
      </c>
      <c r="C105" s="45" t="n">
        <v>4.05619824</v>
      </c>
      <c r="D105" s="45" t="n">
        <v>8.4</v>
      </c>
      <c r="E105" s="45" t="n">
        <v>0.38452380952381</v>
      </c>
      <c r="F105" s="45" t="n">
        <v>1.328173374613</v>
      </c>
      <c r="G105" s="46" t="n">
        <v>0.0067</v>
      </c>
      <c r="H105" s="47" t="n">
        <v>0.0032905701754386</v>
      </c>
      <c r="I105" s="47" t="n">
        <v>0.0276407894736842</v>
      </c>
      <c r="J105" s="47" t="n">
        <v>0</v>
      </c>
      <c r="K105" s="27" t="n">
        <v>0</v>
      </c>
      <c r="L105" s="27" t="n">
        <v>0.000371875</v>
      </c>
      <c r="M105" s="27" t="n">
        <v>0.00162623355263158</v>
      </c>
      <c r="N105" s="27" t="n">
        <v>0.00431455592105263</v>
      </c>
      <c r="O105" s="27" t="n">
        <v>0.00623552631578947</v>
      </c>
      <c r="P105" s="27" t="n">
        <v>0.0150925986842105</v>
      </c>
      <c r="Q105" s="48" t="n">
        <v>24</v>
      </c>
    </row>
    <row r="106" s="43" customFormat="true" ht="12.75" hidden="false" customHeight="false" outlineLevel="0" collapsed="false">
      <c r="A106" s="49" t="n">
        <f aca="false">A105+1</f>
        <v>98</v>
      </c>
      <c r="B106" s="44" t="n">
        <v>33769.7395833333</v>
      </c>
      <c r="C106" s="45" t="n">
        <v>4.7164260225</v>
      </c>
      <c r="D106" s="45" t="n">
        <v>8.85</v>
      </c>
      <c r="E106" s="45" t="n">
        <v>0.379661016949153</v>
      </c>
      <c r="F106" s="45" t="n">
        <v>1.5297619047619</v>
      </c>
      <c r="G106" s="46" t="n">
        <v>0.0156</v>
      </c>
      <c r="H106" s="47" t="n">
        <v>0.016619578460039</v>
      </c>
      <c r="I106" s="47" t="n">
        <v>0.147083269371345</v>
      </c>
      <c r="J106" s="47" t="n">
        <v>0</v>
      </c>
      <c r="K106" s="27" t="n">
        <v>0.0317437682748538</v>
      </c>
      <c r="L106" s="27" t="n">
        <v>0.020870495248538</v>
      </c>
      <c r="M106" s="27" t="n">
        <v>0.0145235745614035</v>
      </c>
      <c r="N106" s="27" t="n">
        <v>0.0172676352339181</v>
      </c>
      <c r="O106" s="27" t="n">
        <v>0.0193286458333333</v>
      </c>
      <c r="P106" s="27" t="n">
        <v>0.0433491502192983</v>
      </c>
      <c r="Q106" s="48" t="n">
        <v>58</v>
      </c>
    </row>
    <row r="107" s="43" customFormat="true" ht="12.75" hidden="false" customHeight="false" outlineLevel="0" collapsed="false">
      <c r="A107" s="49" t="n">
        <f aca="false">A106+1</f>
        <v>99</v>
      </c>
      <c r="B107" s="44" t="n">
        <v>33769.96875</v>
      </c>
      <c r="C107" s="45" t="n">
        <v>4.1061207225</v>
      </c>
      <c r="D107" s="45" t="n">
        <v>8.5</v>
      </c>
      <c r="E107" s="45" t="n">
        <v>0.350588235294118</v>
      </c>
      <c r="F107" s="45" t="n">
        <v>1.38926174496644</v>
      </c>
      <c r="G107" s="46" t="n">
        <v>0.0189</v>
      </c>
      <c r="H107" s="47" t="n">
        <v>0.00801464138286894</v>
      </c>
      <c r="I107" s="47" t="n">
        <v>0.068124451754386</v>
      </c>
      <c r="J107" s="47" t="n">
        <v>0</v>
      </c>
      <c r="K107" s="27" t="n">
        <v>0.016155701754386</v>
      </c>
      <c r="L107" s="27" t="n">
        <v>0.00722423245614035</v>
      </c>
      <c r="M107" s="27" t="n">
        <v>0.00446765350877193</v>
      </c>
      <c r="N107" s="27" t="n">
        <v>0.00667379385964912</v>
      </c>
      <c r="O107" s="27" t="n">
        <v>0.00974506578947368</v>
      </c>
      <c r="P107" s="27" t="n">
        <v>0.0238580043859649</v>
      </c>
      <c r="Q107" s="48" t="n">
        <v>67</v>
      </c>
    </row>
    <row r="108" s="43" customFormat="true" ht="12.75" hidden="false" customHeight="false" outlineLevel="0" collapsed="false">
      <c r="A108" s="49" t="n">
        <f aca="false">A107+1</f>
        <v>100</v>
      </c>
      <c r="B108" s="44" t="n">
        <v>33770.1805555556</v>
      </c>
      <c r="C108" s="45" t="n">
        <v>3.7107741225</v>
      </c>
      <c r="D108" s="45" t="n">
        <v>8.4</v>
      </c>
      <c r="E108" s="45" t="n">
        <v>0.353571428571429</v>
      </c>
      <c r="F108" s="45" t="n">
        <v>1.21548821548822</v>
      </c>
      <c r="G108" s="46" t="n">
        <v>0.0156</v>
      </c>
      <c r="H108" s="47" t="n">
        <v>0.0185521518640351</v>
      </c>
      <c r="I108" s="47" t="n">
        <v>0.155838075657895</v>
      </c>
      <c r="J108" s="47" t="n">
        <v>0</v>
      </c>
      <c r="K108" s="27" t="n">
        <v>0.00244251644736842</v>
      </c>
      <c r="L108" s="27" t="n">
        <v>0.0110388157894737</v>
      </c>
      <c r="M108" s="27" t="n">
        <v>0.0239433388157895</v>
      </c>
      <c r="N108" s="27" t="n">
        <v>0.0306681743421053</v>
      </c>
      <c r="O108" s="27" t="n">
        <v>0.0357040296052632</v>
      </c>
      <c r="P108" s="27" t="n">
        <v>0.0520412006578948</v>
      </c>
      <c r="Q108" s="48" t="n">
        <v>38</v>
      </c>
    </row>
    <row r="109" s="43" customFormat="true" ht="12.75" hidden="false" customHeight="false" outlineLevel="0" collapsed="false">
      <c r="A109" s="49" t="n">
        <f aca="false">A108+1</f>
        <v>101</v>
      </c>
      <c r="B109" s="44" t="n">
        <v>33770.3958333333</v>
      </c>
      <c r="C109" s="45" t="n">
        <v>3.46836396</v>
      </c>
      <c r="D109" s="45" t="n">
        <v>8.3</v>
      </c>
      <c r="E109" s="45" t="n">
        <v>0.33855421686747</v>
      </c>
      <c r="F109" s="45" t="n">
        <v>1.2135231316726</v>
      </c>
      <c r="G109" s="46" t="n">
        <v>0.0189</v>
      </c>
      <c r="H109" s="47" t="n">
        <v>0.0165155564692982</v>
      </c>
      <c r="I109" s="47" t="n">
        <v>0.137079118695175</v>
      </c>
      <c r="J109" s="47" t="n">
        <v>0</v>
      </c>
      <c r="K109" s="27" t="n">
        <v>0</v>
      </c>
      <c r="L109" s="27" t="n">
        <v>0.00893478618421053</v>
      </c>
      <c r="M109" s="27" t="n">
        <v>0.017558436129386</v>
      </c>
      <c r="N109" s="27" t="n">
        <v>0.0293594298245614</v>
      </c>
      <c r="O109" s="27" t="n">
        <v>0.0332244586074561</v>
      </c>
      <c r="P109" s="27" t="n">
        <v>0.0480020079495614</v>
      </c>
      <c r="Q109" s="48" t="n">
        <v>31</v>
      </c>
    </row>
    <row r="110" s="43" customFormat="true" ht="12.75" hidden="false" customHeight="false" outlineLevel="0" collapsed="false">
      <c r="A110" s="49" t="n">
        <f aca="false">A109+1</f>
        <v>102</v>
      </c>
      <c r="B110" s="44" t="n">
        <v>33770.5972222222</v>
      </c>
      <c r="C110" s="45" t="n">
        <v>4.2063978225</v>
      </c>
      <c r="D110" s="45" t="n">
        <v>8.3</v>
      </c>
      <c r="E110" s="45" t="n">
        <v>0.379518072289157</v>
      </c>
      <c r="F110" s="45" t="n">
        <v>1.2952380952381</v>
      </c>
      <c r="G110" s="46" t="n">
        <v>0.0178</v>
      </c>
      <c r="H110" s="47" t="n">
        <v>0.00832853618421053</v>
      </c>
      <c r="I110" s="47" t="n">
        <v>0.0691268503289474</v>
      </c>
      <c r="J110" s="47" t="n">
        <v>0</v>
      </c>
      <c r="K110" s="27" t="n">
        <v>0.020647615131579</v>
      </c>
      <c r="L110" s="27" t="n">
        <v>0.00330930646929825</v>
      </c>
      <c r="M110" s="27" t="n">
        <v>0.00515052768640351</v>
      </c>
      <c r="N110" s="27" t="n">
        <v>0.00628529331140351</v>
      </c>
      <c r="O110" s="27" t="n">
        <v>0.00884434621710527</v>
      </c>
      <c r="P110" s="27" t="n">
        <v>0.0248897615131579</v>
      </c>
      <c r="Q110" s="48" t="n">
        <v>67</v>
      </c>
    </row>
    <row r="111" s="43" customFormat="true" ht="12.75" hidden="false" customHeight="false" outlineLevel="0" collapsed="false">
      <c r="A111" s="49" t="n">
        <f aca="false">A110+1</f>
        <v>103</v>
      </c>
      <c r="B111" s="44" t="n">
        <v>33770.8541666667</v>
      </c>
      <c r="C111" s="45" t="n">
        <v>4.1061207225</v>
      </c>
      <c r="D111" s="45" t="n">
        <v>8.6</v>
      </c>
      <c r="E111" s="45" t="n">
        <v>0.373255813953488</v>
      </c>
      <c r="F111" s="45" t="n">
        <v>1.25856697819315</v>
      </c>
      <c r="G111" s="46" t="n">
        <v>0.0089</v>
      </c>
      <c r="H111" s="47" t="n">
        <v>0.0106449948400413</v>
      </c>
      <c r="I111" s="47" t="n">
        <v>0.091546955624355</v>
      </c>
      <c r="J111" s="47" t="n">
        <v>0</v>
      </c>
      <c r="K111" s="27" t="n">
        <v>0.0323409700722394</v>
      </c>
      <c r="L111" s="27" t="n">
        <v>0.0052890221878225</v>
      </c>
      <c r="M111" s="27" t="n">
        <v>0.0088141124871001</v>
      </c>
      <c r="N111" s="27" t="n">
        <v>0.00820727554179567</v>
      </c>
      <c r="O111" s="27" t="n">
        <v>0.0128173503611971</v>
      </c>
      <c r="P111" s="27" t="n">
        <v>0.0240782249742002</v>
      </c>
      <c r="Q111" s="48" t="n">
        <v>60</v>
      </c>
    </row>
    <row r="112" s="43" customFormat="true" ht="12.75" hidden="false" customHeight="false" outlineLevel="0" collapsed="false">
      <c r="A112" s="49" t="n">
        <f aca="false">A111+1</f>
        <v>104</v>
      </c>
      <c r="B112" s="44" t="n">
        <v>33771.0833333333</v>
      </c>
      <c r="C112" s="45" t="n">
        <v>3.8087465025</v>
      </c>
      <c r="D112" s="45" t="n">
        <v>8.25</v>
      </c>
      <c r="E112" s="45" t="n">
        <v>0.373333333333333</v>
      </c>
      <c r="F112" s="45" t="n">
        <v>1.21753246753247</v>
      </c>
      <c r="G112" s="46" t="n">
        <v>0.0078</v>
      </c>
      <c r="H112" s="47" t="n">
        <v>0.00709265350877193</v>
      </c>
      <c r="I112" s="47" t="n">
        <v>0.0585143914473684</v>
      </c>
      <c r="J112" s="47" t="n">
        <v>0</v>
      </c>
      <c r="K112" s="27" t="n">
        <v>0.00266971628289474</v>
      </c>
      <c r="L112" s="27" t="n">
        <v>0.00740475945723684</v>
      </c>
      <c r="M112" s="27" t="n">
        <v>0.00405941611842105</v>
      </c>
      <c r="N112" s="27" t="n">
        <v>0.00830653782894737</v>
      </c>
      <c r="O112" s="27" t="n">
        <v>0.0121522409539474</v>
      </c>
      <c r="P112" s="27" t="n">
        <v>0.0239217208059211</v>
      </c>
      <c r="Q112" s="48" t="n">
        <v>38</v>
      </c>
    </row>
    <row r="113" s="43" customFormat="true" ht="12.75" hidden="false" customHeight="false" outlineLevel="0" collapsed="false">
      <c r="A113" s="49" t="n">
        <f aca="false">A112+1</f>
        <v>105</v>
      </c>
      <c r="B113" s="44" t="n">
        <v>33771.2638888889</v>
      </c>
      <c r="C113" s="45" t="n">
        <v>3.5165579025</v>
      </c>
      <c r="D113" s="45" t="n">
        <v>8.4</v>
      </c>
      <c r="E113" s="45" t="n">
        <v>0.347619047619048</v>
      </c>
      <c r="F113" s="45" t="n">
        <v>1.23972602739726</v>
      </c>
      <c r="G113" s="46" t="n">
        <v>0.02</v>
      </c>
      <c r="H113" s="47" t="n">
        <v>0.00236657072368421</v>
      </c>
      <c r="I113" s="47" t="n">
        <v>0.0198791940789474</v>
      </c>
      <c r="J113" s="47" t="n">
        <v>0</v>
      </c>
      <c r="K113" s="27" t="n">
        <v>0</v>
      </c>
      <c r="L113" s="27" t="n">
        <v>0.00142360197368421</v>
      </c>
      <c r="M113" s="27" t="n">
        <v>0.00110699013157895</v>
      </c>
      <c r="N113" s="27" t="n">
        <v>0.00223240131578947</v>
      </c>
      <c r="O113" s="27" t="n">
        <v>0.00369629934210526</v>
      </c>
      <c r="P113" s="27" t="n">
        <v>0.0114199013157895</v>
      </c>
      <c r="Q113" s="48" t="n">
        <v>24</v>
      </c>
    </row>
    <row r="114" s="43" customFormat="true" ht="12.75" hidden="false" customHeight="false" outlineLevel="0" collapsed="false">
      <c r="A114" s="49" t="n">
        <f aca="false">A113+1</f>
        <v>106</v>
      </c>
      <c r="B114" s="44" t="n">
        <v>33771.4583333333</v>
      </c>
      <c r="C114" s="45" t="n">
        <v>3.46836396</v>
      </c>
      <c r="D114" s="45" t="n">
        <v>8.4</v>
      </c>
      <c r="E114" s="45" t="n">
        <v>0.330952380952381</v>
      </c>
      <c r="F114" s="45" t="n">
        <v>1.22302158273381</v>
      </c>
      <c r="G114" s="46" t="n">
        <v>0.0089</v>
      </c>
      <c r="H114" s="47" t="n">
        <v>0.00340803179824561</v>
      </c>
      <c r="I114" s="47" t="n">
        <v>0.0286274671052632</v>
      </c>
      <c r="J114" s="47" t="n">
        <v>0</v>
      </c>
      <c r="K114" s="27" t="n">
        <v>0</v>
      </c>
      <c r="L114" s="27" t="n">
        <v>0.00120830592105263</v>
      </c>
      <c r="M114" s="27" t="n">
        <v>0.00422475328947369</v>
      </c>
      <c r="N114" s="27" t="n">
        <v>0.00392771381578947</v>
      </c>
      <c r="O114" s="27" t="n">
        <v>0.00612557565789474</v>
      </c>
      <c r="P114" s="27" t="n">
        <v>0.0131411184210526</v>
      </c>
      <c r="Q114" s="48" t="n">
        <v>22</v>
      </c>
    </row>
    <row r="115" s="43" customFormat="true" ht="12.75" hidden="false" customHeight="false" outlineLevel="0" collapsed="false">
      <c r="A115" s="49" t="n">
        <f aca="false">A114+1</f>
        <v>107</v>
      </c>
      <c r="B115" s="44" t="n">
        <v>33771.5520833333</v>
      </c>
      <c r="C115" s="45" t="n">
        <v>3.8087465025</v>
      </c>
      <c r="D115" s="45" t="n">
        <v>8</v>
      </c>
      <c r="E115" s="45" t="n">
        <v>0.39</v>
      </c>
      <c r="F115" s="45" t="n">
        <v>1.23397435897436</v>
      </c>
      <c r="G115" s="46" t="n">
        <v>0.012</v>
      </c>
      <c r="H115" s="47" t="n">
        <v>0.00407949561403509</v>
      </c>
      <c r="I115" s="47" t="n">
        <v>0.0326359649122807</v>
      </c>
      <c r="J115" s="47" t="n">
        <v>0</v>
      </c>
      <c r="K115" s="27" t="n">
        <v>0.00877576754385965</v>
      </c>
      <c r="L115" s="27" t="n">
        <v>0.000442982456140351</v>
      </c>
      <c r="M115" s="27" t="n">
        <v>0.00416063596491228</v>
      </c>
      <c r="N115" s="27" t="n">
        <v>0.00419901315789474</v>
      </c>
      <c r="O115" s="27" t="n">
        <v>0.00493311403508772</v>
      </c>
      <c r="P115" s="27" t="n">
        <v>0.010124451754386</v>
      </c>
      <c r="Q115" s="48" t="n">
        <v>55</v>
      </c>
    </row>
    <row r="116" s="43" customFormat="true" ht="12.75" hidden="false" customHeight="false" outlineLevel="0" collapsed="false">
      <c r="A116" s="49" t="n">
        <f aca="false">A115+1</f>
        <v>108</v>
      </c>
      <c r="B116" s="44" t="n">
        <v>33771.8541666667</v>
      </c>
      <c r="C116" s="45" t="n">
        <v>4.15618725</v>
      </c>
      <c r="D116" s="45" t="n">
        <v>8.35</v>
      </c>
      <c r="E116" s="45" t="n">
        <v>0.383233532934132</v>
      </c>
      <c r="F116" s="45" t="n">
        <v>1.221875</v>
      </c>
      <c r="G116" s="48" t="n">
        <v>-999</v>
      </c>
      <c r="H116" s="47" t="n">
        <v>0.0126406935307018</v>
      </c>
      <c r="I116" s="47" t="n">
        <v>0.10554979098136</v>
      </c>
      <c r="J116" s="47" t="n">
        <v>0</v>
      </c>
      <c r="K116" s="27" t="n">
        <v>0.00963179824561404</v>
      </c>
      <c r="L116" s="27" t="n">
        <v>0.0109794030975877</v>
      </c>
      <c r="M116" s="27" t="n">
        <v>0.00907730605811404</v>
      </c>
      <c r="N116" s="27" t="n">
        <v>0.0156436609100877</v>
      </c>
      <c r="O116" s="27" t="n">
        <v>0.0204252261513158</v>
      </c>
      <c r="P116" s="27" t="n">
        <v>0.0397923965186404</v>
      </c>
      <c r="Q116" s="48" t="n">
        <v>46</v>
      </c>
    </row>
    <row r="117" s="43" customFormat="true" ht="12.75" hidden="false" customHeight="false" outlineLevel="0" collapsed="false">
      <c r="A117" s="49" t="n">
        <f aca="false">A116+1</f>
        <v>109</v>
      </c>
      <c r="B117" s="44" t="n">
        <v>33772.0833333333</v>
      </c>
      <c r="C117" s="45" t="n">
        <v>3.75968829</v>
      </c>
      <c r="D117" s="45" t="n">
        <v>8.35</v>
      </c>
      <c r="E117" s="45" t="n">
        <v>0.364071856287425</v>
      </c>
      <c r="F117" s="45" t="n">
        <v>1.125</v>
      </c>
      <c r="G117" s="46" t="n">
        <v>0.0167</v>
      </c>
      <c r="H117" s="47" t="n">
        <v>0.00434121436403509</v>
      </c>
      <c r="I117" s="47" t="n">
        <v>0.036249139939693</v>
      </c>
      <c r="J117" s="47" t="n">
        <v>0</v>
      </c>
      <c r="K117" s="27" t="n">
        <v>0</v>
      </c>
      <c r="L117" s="27" t="n">
        <v>0.00154502467105263</v>
      </c>
      <c r="M117" s="27" t="n">
        <v>0.00395984100877193</v>
      </c>
      <c r="N117" s="27" t="n">
        <v>0.00614690926535088</v>
      </c>
      <c r="O117" s="27" t="n">
        <v>0.00801009457236842</v>
      </c>
      <c r="P117" s="27" t="n">
        <v>0.0165872704221491</v>
      </c>
      <c r="Q117" s="48" t="n">
        <v>18</v>
      </c>
    </row>
    <row r="118" s="43" customFormat="true" ht="12.75" hidden="false" customHeight="false" outlineLevel="0" collapsed="false">
      <c r="A118" s="49" t="n">
        <f aca="false">A117+1</f>
        <v>110</v>
      </c>
      <c r="B118" s="44" t="n">
        <v>33772.2708333333</v>
      </c>
      <c r="C118" s="45" t="n">
        <v>3.5165579025</v>
      </c>
      <c r="D118" s="45" t="n">
        <v>8.5</v>
      </c>
      <c r="E118" s="45" t="n">
        <v>0.337647058823529</v>
      </c>
      <c r="F118" s="45" t="n">
        <v>1.21951219512195</v>
      </c>
      <c r="G118" s="46" t="n">
        <v>0.0211</v>
      </c>
      <c r="H118" s="47" t="n">
        <v>0.0127523300438597</v>
      </c>
      <c r="I118" s="47" t="n">
        <v>0.108394805372807</v>
      </c>
      <c r="J118" s="47" t="n">
        <v>0</v>
      </c>
      <c r="K118" s="27" t="n">
        <v>0.00430533854166667</v>
      </c>
      <c r="L118" s="27" t="n">
        <v>0.00955026726973684</v>
      </c>
      <c r="M118" s="27" t="n">
        <v>0.0123265145285088</v>
      </c>
      <c r="N118" s="27" t="n">
        <v>0.0194115953947368</v>
      </c>
      <c r="O118" s="27" t="n">
        <v>0.0249745751096491</v>
      </c>
      <c r="P118" s="27" t="n">
        <v>0.0378265145285088</v>
      </c>
      <c r="Q118" s="48" t="n">
        <v>36</v>
      </c>
    </row>
    <row r="119" s="43" customFormat="true" ht="12.75" hidden="false" customHeight="false" outlineLevel="0" collapsed="false">
      <c r="A119" s="49" t="n">
        <f aca="false">A118+1</f>
        <v>111</v>
      </c>
      <c r="B119" s="44" t="n">
        <v>33772.4375</v>
      </c>
      <c r="C119" s="45" t="n">
        <v>3.4203140625</v>
      </c>
      <c r="D119" s="45" t="n">
        <v>8.3</v>
      </c>
      <c r="E119" s="45" t="n">
        <v>0.342168674698795</v>
      </c>
      <c r="F119" s="45" t="n">
        <v>1.17253521126761</v>
      </c>
      <c r="G119" s="46" t="n">
        <v>0.0156</v>
      </c>
      <c r="H119" s="47" t="n">
        <v>0.00732250548245614</v>
      </c>
      <c r="I119" s="47" t="n">
        <v>0.060776795504386</v>
      </c>
      <c r="J119" s="47" t="n">
        <v>0</v>
      </c>
      <c r="K119" s="27" t="n">
        <v>0</v>
      </c>
      <c r="L119" s="27" t="n">
        <v>0.000361759868421053</v>
      </c>
      <c r="M119" s="27" t="n">
        <v>0.00494405153508772</v>
      </c>
      <c r="N119" s="27" t="n">
        <v>0.012927227247807</v>
      </c>
      <c r="O119" s="27" t="n">
        <v>0.0177097382127193</v>
      </c>
      <c r="P119" s="27" t="n">
        <v>0.0248340186403509</v>
      </c>
      <c r="Q119" s="48" t="n">
        <v>21</v>
      </c>
    </row>
    <row r="120" s="43" customFormat="true" ht="12.75" hidden="false" customHeight="false" outlineLevel="0" collapsed="false">
      <c r="A120" s="49" t="n">
        <f aca="false">A119+1</f>
        <v>112</v>
      </c>
      <c r="B120" s="44" t="n">
        <v>33772.5208333333</v>
      </c>
      <c r="C120" s="45" t="n">
        <v>3.56489589</v>
      </c>
      <c r="D120" s="45" t="n">
        <v>8.2</v>
      </c>
      <c r="E120" s="45" t="n">
        <v>0.353658536585366</v>
      </c>
      <c r="F120" s="45" t="n">
        <v>1.23448275862069</v>
      </c>
      <c r="G120" s="46" t="n">
        <v>0.02</v>
      </c>
      <c r="H120" s="47" t="n">
        <v>0.00575342653508772</v>
      </c>
      <c r="I120" s="47" t="n">
        <v>0.0471780975877193</v>
      </c>
      <c r="J120" s="47" t="n">
        <v>0</v>
      </c>
      <c r="K120" s="27" t="n">
        <v>0.0076953673245614</v>
      </c>
      <c r="L120" s="27" t="n">
        <v>0.00342509594298246</v>
      </c>
      <c r="M120" s="27" t="n">
        <v>0.00558692434210526</v>
      </c>
      <c r="N120" s="27" t="n">
        <v>0.00759477796052632</v>
      </c>
      <c r="O120" s="27" t="n">
        <v>0.0081438048245614</v>
      </c>
      <c r="P120" s="27" t="n">
        <v>0.0147321271929825</v>
      </c>
      <c r="Q120" s="48" t="n">
        <v>61</v>
      </c>
    </row>
    <row r="121" s="43" customFormat="true" ht="12.75" hidden="false" customHeight="false" outlineLevel="0" collapsed="false">
      <c r="A121" s="49" t="n">
        <f aca="false">A120+1</f>
        <v>113</v>
      </c>
      <c r="B121" s="44" t="n">
        <v>33772.7083333333</v>
      </c>
      <c r="C121" s="45" t="n">
        <v>4.35789381</v>
      </c>
      <c r="D121" s="45" t="n">
        <v>8.4</v>
      </c>
      <c r="E121" s="45" t="n">
        <v>0.395238095238095</v>
      </c>
      <c r="F121" s="45" t="n">
        <v>1.36144578313253</v>
      </c>
      <c r="G121" s="46" t="n">
        <v>0.0172</v>
      </c>
      <c r="H121" s="47" t="n">
        <v>0.00897800164473684</v>
      </c>
      <c r="I121" s="47" t="n">
        <v>0.0754152138157895</v>
      </c>
      <c r="J121" s="47" t="n">
        <v>0</v>
      </c>
      <c r="K121" s="27" t="n">
        <v>0.00763149671052632</v>
      </c>
      <c r="L121" s="27" t="n">
        <v>0.0116202302631579</v>
      </c>
      <c r="M121" s="27" t="n">
        <v>0.00741620065789474</v>
      </c>
      <c r="N121" s="27" t="n">
        <v>0.00885246710526316</v>
      </c>
      <c r="O121" s="27" t="n">
        <v>0.0119143914473684</v>
      </c>
      <c r="P121" s="27" t="n">
        <v>0.027980427631579</v>
      </c>
      <c r="Q121" s="48" t="n">
        <v>40</v>
      </c>
    </row>
    <row r="122" s="43" customFormat="true" ht="12.75" hidden="false" customHeight="false" outlineLevel="0" collapsed="false">
      <c r="A122" s="49" t="n">
        <f aca="false">A121+1</f>
        <v>114</v>
      </c>
      <c r="B122" s="44" t="n">
        <v>33772.8854166667</v>
      </c>
      <c r="C122" s="45" t="n">
        <v>4.1061207225</v>
      </c>
      <c r="D122" s="45" t="n">
        <v>8.6</v>
      </c>
      <c r="E122" s="45" t="n">
        <v>0.373255813953488</v>
      </c>
      <c r="F122" s="45" t="n">
        <v>1.25856697819315</v>
      </c>
      <c r="G122" s="48" t="n">
        <v>-999</v>
      </c>
      <c r="H122" s="47" t="n">
        <v>0.0153540376676987</v>
      </c>
      <c r="I122" s="47" t="n">
        <v>0.132044723942208</v>
      </c>
      <c r="J122" s="47" t="n">
        <v>0</v>
      </c>
      <c r="K122" s="27" t="n">
        <v>0.0103101264189886</v>
      </c>
      <c r="L122" s="27" t="n">
        <v>0.00575274767801858</v>
      </c>
      <c r="M122" s="27" t="n">
        <v>0.0128417569659443</v>
      </c>
      <c r="N122" s="27" t="n">
        <v>0.0232961042311662</v>
      </c>
      <c r="O122" s="27" t="n">
        <v>0.0315078173374613</v>
      </c>
      <c r="P122" s="27" t="n">
        <v>0.0483361713106295</v>
      </c>
      <c r="Q122" s="48" t="n">
        <v>59</v>
      </c>
    </row>
    <row r="123" s="43" customFormat="true" ht="12.75" hidden="false" customHeight="false" outlineLevel="0" collapsed="false">
      <c r="A123" s="49" t="n">
        <f aca="false">A122+1</f>
        <v>115</v>
      </c>
      <c r="B123" s="44" t="n">
        <v>33773.0833333333</v>
      </c>
      <c r="C123" s="45" t="n">
        <v>3.7107741225</v>
      </c>
      <c r="D123" s="45" t="n">
        <v>8.6</v>
      </c>
      <c r="E123" s="45" t="n">
        <v>0.340697674418605</v>
      </c>
      <c r="F123" s="45" t="n">
        <v>1.20136518771331</v>
      </c>
      <c r="G123" s="46" t="n">
        <v>0.0144</v>
      </c>
      <c r="H123" s="47" t="n">
        <v>0.00407701238390093</v>
      </c>
      <c r="I123" s="47" t="n">
        <v>0.035062306501548</v>
      </c>
      <c r="J123" s="47" t="n">
        <v>0</v>
      </c>
      <c r="K123" s="27" t="n">
        <v>0</v>
      </c>
      <c r="L123" s="27" t="n">
        <v>0</v>
      </c>
      <c r="M123" s="27" t="n">
        <v>0.00362327141382869</v>
      </c>
      <c r="N123" s="27" t="n">
        <v>0.00704296955624355</v>
      </c>
      <c r="O123" s="27" t="n">
        <v>0.00873867389060887</v>
      </c>
      <c r="P123" s="27" t="n">
        <v>0.0156573916408669</v>
      </c>
      <c r="Q123" s="48" t="n">
        <v>20</v>
      </c>
    </row>
    <row r="124" s="43" customFormat="true" ht="12.75" hidden="false" customHeight="false" outlineLevel="0" collapsed="false">
      <c r="A124" s="49" t="n">
        <f aca="false">A123+1</f>
        <v>116</v>
      </c>
      <c r="B124" s="44" t="n">
        <v>33773.2986111111</v>
      </c>
      <c r="C124" s="45" t="n">
        <v>3.5165579025</v>
      </c>
      <c r="D124" s="45" t="n">
        <v>8.2</v>
      </c>
      <c r="E124" s="45" t="n">
        <v>0.346341463414634</v>
      </c>
      <c r="F124" s="45" t="n">
        <v>1.1830985915493</v>
      </c>
      <c r="G124" s="46" t="n">
        <v>0.0133</v>
      </c>
      <c r="H124" s="47" t="n">
        <v>0.00664014528508772</v>
      </c>
      <c r="I124" s="47" t="n">
        <v>0.0544491913377193</v>
      </c>
      <c r="J124" s="47" t="n">
        <v>0</v>
      </c>
      <c r="K124" s="27" t="n">
        <v>0</v>
      </c>
      <c r="L124" s="27" t="n">
        <v>0.00176509046052632</v>
      </c>
      <c r="M124" s="27" t="n">
        <v>0.00500305646929825</v>
      </c>
      <c r="N124" s="27" t="n">
        <v>0.0106534813596491</v>
      </c>
      <c r="O124" s="27" t="n">
        <v>0.0150423245614035</v>
      </c>
      <c r="P124" s="27" t="n">
        <v>0.0219852384868421</v>
      </c>
      <c r="Q124" s="48" t="n">
        <v>21</v>
      </c>
    </row>
    <row r="125" s="43" customFormat="true" ht="12.75" hidden="false" customHeight="false" outlineLevel="0" collapsed="false">
      <c r="A125" s="49" t="n">
        <f aca="false">A124+1</f>
        <v>117</v>
      </c>
      <c r="B125" s="44" t="n">
        <v>33773.5</v>
      </c>
      <c r="C125" s="45" t="n">
        <v>3.4203140625</v>
      </c>
      <c r="D125" s="45" t="n">
        <v>7.9</v>
      </c>
      <c r="E125" s="45" t="n">
        <v>0.343037974683544</v>
      </c>
      <c r="F125" s="45" t="n">
        <v>1.17712177121771</v>
      </c>
      <c r="G125" s="46" t="n">
        <v>0.0133</v>
      </c>
      <c r="H125" s="47" t="n">
        <v>0.00651286549707603</v>
      </c>
      <c r="I125" s="47" t="n">
        <v>0.0514516374269006</v>
      </c>
      <c r="J125" s="47" t="n">
        <v>0</v>
      </c>
      <c r="K125" s="27" t="n">
        <v>0.0181728874269006</v>
      </c>
      <c r="L125" s="27" t="n">
        <v>0</v>
      </c>
      <c r="M125" s="27" t="n">
        <v>0.00306760233918129</v>
      </c>
      <c r="N125" s="27" t="n">
        <v>0.00573731725146199</v>
      </c>
      <c r="O125" s="27" t="n">
        <v>0.00860972953216374</v>
      </c>
      <c r="P125" s="27" t="n">
        <v>0.015864100877193</v>
      </c>
      <c r="Q125" s="48" t="n">
        <v>52</v>
      </c>
    </row>
    <row r="126" s="43" customFormat="true" ht="12.75" hidden="false" customHeight="false" outlineLevel="0" collapsed="false">
      <c r="A126" s="49" t="n">
        <f aca="false">A125+1</f>
        <v>118</v>
      </c>
      <c r="B126" s="44" t="n">
        <v>33773.7083333333</v>
      </c>
      <c r="C126" s="45" t="n">
        <v>4.25675244</v>
      </c>
      <c r="D126" s="45" t="n">
        <v>8.5</v>
      </c>
      <c r="E126" s="45" t="n">
        <v>0.375294117647059</v>
      </c>
      <c r="F126" s="45" t="n">
        <v>1.33542319749216</v>
      </c>
      <c r="G126" s="46" t="n">
        <v>0.0111</v>
      </c>
      <c r="H126" s="47" t="n">
        <v>0.0112810444078947</v>
      </c>
      <c r="I126" s="47" t="n">
        <v>0.0958888774671053</v>
      </c>
      <c r="J126" s="47" t="n">
        <v>0</v>
      </c>
      <c r="K126" s="27" t="n">
        <v>0.033376130756579</v>
      </c>
      <c r="L126" s="27" t="n">
        <v>0.001494140625</v>
      </c>
      <c r="M126" s="27" t="n">
        <v>0.00685906661184211</v>
      </c>
      <c r="N126" s="27" t="n">
        <v>0.0104578193530702</v>
      </c>
      <c r="O126" s="27" t="n">
        <v>0.0146868489583333</v>
      </c>
      <c r="P126" s="27" t="n">
        <v>0.0290148711622807</v>
      </c>
      <c r="Q126" s="48" t="n">
        <v>71</v>
      </c>
    </row>
    <row r="127" s="43" customFormat="true" ht="12.75" hidden="false" customHeight="false" outlineLevel="0" collapsed="false">
      <c r="A127" s="49" t="n">
        <f aca="false">A126+1</f>
        <v>119</v>
      </c>
      <c r="B127" s="44" t="n">
        <v>33773.8611111111</v>
      </c>
      <c r="C127" s="45" t="n">
        <v>4.2063978225</v>
      </c>
      <c r="D127" s="45" t="n">
        <v>8.6</v>
      </c>
      <c r="E127" s="45" t="n">
        <v>0.365116279069767</v>
      </c>
      <c r="F127" s="45" t="n">
        <v>1.28343949044586</v>
      </c>
      <c r="G127" s="46" t="n">
        <v>0.0111</v>
      </c>
      <c r="H127" s="47" t="n">
        <v>0.00883604231166151</v>
      </c>
      <c r="I127" s="47" t="n">
        <v>0.075989963880289</v>
      </c>
      <c r="J127" s="47" t="n">
        <v>0</v>
      </c>
      <c r="K127" s="27" t="n">
        <v>0.0157905185758514</v>
      </c>
      <c r="L127" s="27" t="n">
        <v>0.000545820433436533</v>
      </c>
      <c r="M127" s="27" t="n">
        <v>0.00497728328173375</v>
      </c>
      <c r="N127" s="27" t="n">
        <v>0.00927672858617131</v>
      </c>
      <c r="O127" s="27" t="n">
        <v>0.0137120743034056</v>
      </c>
      <c r="P127" s="27" t="n">
        <v>0.0316875386996904</v>
      </c>
      <c r="Q127" s="48" t="n">
        <v>65</v>
      </c>
    </row>
    <row r="128" s="43" customFormat="true" ht="12.75" hidden="false" customHeight="false" outlineLevel="0" collapsed="false">
      <c r="A128" s="49" t="n">
        <f aca="false">A127+1</f>
        <v>120</v>
      </c>
      <c r="B128" s="44" t="n">
        <v>33774.0416666667</v>
      </c>
      <c r="C128" s="45" t="n">
        <v>3.9072950625</v>
      </c>
      <c r="D128" s="45" t="n">
        <v>8.4</v>
      </c>
      <c r="E128" s="45" t="n">
        <v>0.361904761904762</v>
      </c>
      <c r="F128" s="45" t="n">
        <v>1.20723684210526</v>
      </c>
      <c r="G128" s="46" t="n">
        <v>0.02</v>
      </c>
      <c r="H128" s="47" t="n">
        <v>0.00720620888157895</v>
      </c>
      <c r="I128" s="47" t="n">
        <v>0.0605321546052632</v>
      </c>
      <c r="J128" s="47" t="n">
        <v>0</v>
      </c>
      <c r="K128" s="27" t="n">
        <v>0</v>
      </c>
      <c r="L128" s="27" t="n">
        <v>0.0117526315789474</v>
      </c>
      <c r="M128" s="27" t="n">
        <v>0.00685838815789474</v>
      </c>
      <c r="N128" s="27" t="n">
        <v>0.00863601973684211</v>
      </c>
      <c r="O128" s="27" t="n">
        <v>0.0106680921052632</v>
      </c>
      <c r="P128" s="27" t="n">
        <v>0.0226170230263158</v>
      </c>
      <c r="Q128" s="48" t="n">
        <v>40</v>
      </c>
    </row>
    <row r="129" s="43" customFormat="true" ht="12.75" hidden="false" customHeight="false" outlineLevel="0" collapsed="false">
      <c r="A129" s="49" t="n">
        <f aca="false">A128+1</f>
        <v>121</v>
      </c>
      <c r="B129" s="44" t="n">
        <v>33774.1805555556</v>
      </c>
      <c r="C129" s="45" t="n">
        <v>3.7107741225</v>
      </c>
      <c r="D129" s="45" t="n">
        <v>8</v>
      </c>
      <c r="E129" s="45" t="n">
        <v>0.37</v>
      </c>
      <c r="F129" s="45" t="n">
        <v>1.21959459459459</v>
      </c>
      <c r="G129" s="46" t="n">
        <v>0.0111</v>
      </c>
      <c r="H129" s="47" t="n">
        <v>0.00700452302631579</v>
      </c>
      <c r="I129" s="47" t="n">
        <v>0.0560361842105263</v>
      </c>
      <c r="J129" s="47" t="n">
        <v>0</v>
      </c>
      <c r="K129" s="27" t="n">
        <v>0.00686348684210526</v>
      </c>
      <c r="L129" s="27" t="n">
        <v>0.000995065789473684</v>
      </c>
      <c r="M129" s="27" t="n">
        <v>0.00618311403508772</v>
      </c>
      <c r="N129" s="27" t="n">
        <v>0.00898464912280702</v>
      </c>
      <c r="O129" s="27" t="n">
        <v>0.0105350877192982</v>
      </c>
      <c r="P129" s="27" t="n">
        <v>0.0224747807017544</v>
      </c>
      <c r="Q129" s="48" t="n">
        <v>46</v>
      </c>
    </row>
    <row r="130" s="43" customFormat="true" ht="12.75" hidden="false" customHeight="false" outlineLevel="0" collapsed="false">
      <c r="A130" s="49" t="n">
        <f aca="false">A129+1</f>
        <v>122</v>
      </c>
      <c r="B130" s="44" t="n">
        <v>33774.3541666667</v>
      </c>
      <c r="C130" s="45" t="n">
        <v>3.5165579025</v>
      </c>
      <c r="D130" s="45" t="n">
        <v>8.2</v>
      </c>
      <c r="E130" s="45" t="n">
        <v>0.352439024390244</v>
      </c>
      <c r="F130" s="45" t="n">
        <v>1.23529411764706</v>
      </c>
      <c r="G130" s="46" t="n">
        <v>0.0122</v>
      </c>
      <c r="H130" s="47" t="n">
        <v>0.00839206414473684</v>
      </c>
      <c r="I130" s="47" t="n">
        <v>0.0688149259868421</v>
      </c>
      <c r="J130" s="47" t="n">
        <v>0</v>
      </c>
      <c r="K130" s="27" t="n">
        <v>0.00249506578947368</v>
      </c>
      <c r="L130" s="27" t="n">
        <v>0.00539867050438596</v>
      </c>
      <c r="M130" s="27" t="n">
        <v>0.00923342927631579</v>
      </c>
      <c r="N130" s="27" t="n">
        <v>0.0105888569078947</v>
      </c>
      <c r="O130" s="27" t="n">
        <v>0.0152474369517544</v>
      </c>
      <c r="P130" s="27" t="n">
        <v>0.0258514665570175</v>
      </c>
      <c r="Q130" s="48" t="n">
        <v>34</v>
      </c>
    </row>
    <row r="131" s="43" customFormat="true" ht="12.75" hidden="false" customHeight="false" outlineLevel="0" collapsed="false">
      <c r="A131" s="49" t="n">
        <f aca="false">A130+1</f>
        <v>123</v>
      </c>
      <c r="B131" s="44" t="n">
        <v>33774.5208333333</v>
      </c>
      <c r="C131" s="45" t="n">
        <v>3.7107741225</v>
      </c>
      <c r="D131" s="45" t="n">
        <v>7.9</v>
      </c>
      <c r="E131" s="45" t="n">
        <v>0.368354430379747</v>
      </c>
      <c r="F131" s="45" t="n">
        <v>1.21993127147766</v>
      </c>
      <c r="G131" s="46" t="n">
        <v>0.02</v>
      </c>
      <c r="H131" s="47" t="n">
        <v>0.0104670321637427</v>
      </c>
      <c r="I131" s="47" t="n">
        <v>0.0826895540935673</v>
      </c>
      <c r="J131" s="47" t="n">
        <v>0</v>
      </c>
      <c r="K131" s="27" t="n">
        <v>0.00259579678362573</v>
      </c>
      <c r="L131" s="27" t="n">
        <v>0.00149453216374269</v>
      </c>
      <c r="M131" s="27" t="n">
        <v>0.00879394736842105</v>
      </c>
      <c r="N131" s="27" t="n">
        <v>0.0141801535087719</v>
      </c>
      <c r="O131" s="27" t="n">
        <v>0.0196714619883041</v>
      </c>
      <c r="P131" s="27" t="n">
        <v>0.0359536622807018</v>
      </c>
      <c r="Q131" s="48" t="n">
        <v>42</v>
      </c>
    </row>
    <row r="132" s="43" customFormat="true" ht="12.75" hidden="false" customHeight="false" outlineLevel="0" collapsed="false">
      <c r="A132" s="49" t="n">
        <f aca="false">A131+1</f>
        <v>124</v>
      </c>
      <c r="B132" s="44" t="n">
        <v>33774.6666666667</v>
      </c>
      <c r="C132" s="45" t="n">
        <v>4.45961136</v>
      </c>
      <c r="D132" s="45" t="n">
        <v>8.4</v>
      </c>
      <c r="E132" s="45" t="n">
        <v>0.38452380952381</v>
      </c>
      <c r="F132" s="45" t="n">
        <v>1.3374613003096</v>
      </c>
      <c r="G132" s="46" t="n">
        <v>0.0144</v>
      </c>
      <c r="H132" s="47" t="n">
        <v>0.0142794682017544</v>
      </c>
      <c r="I132" s="47" t="n">
        <v>0.119947532894737</v>
      </c>
      <c r="J132" s="47" t="n">
        <v>0</v>
      </c>
      <c r="K132" s="27" t="n">
        <v>0.0108972039473684</v>
      </c>
      <c r="L132" s="27" t="n">
        <v>0.0125153782894737</v>
      </c>
      <c r="M132" s="27" t="n">
        <v>0.0147638980263158</v>
      </c>
      <c r="N132" s="27" t="n">
        <v>0.0205250822368421</v>
      </c>
      <c r="O132" s="27" t="n">
        <v>0.0232289473684211</v>
      </c>
      <c r="P132" s="27" t="n">
        <v>0.0380170230263158</v>
      </c>
      <c r="Q132" s="48" t="n">
        <v>38</v>
      </c>
    </row>
    <row r="133" s="43" customFormat="true" ht="12.75" hidden="false" customHeight="false" outlineLevel="0" collapsed="false">
      <c r="A133" s="49" t="n">
        <f aca="false">A132+1</f>
        <v>125</v>
      </c>
      <c r="B133" s="44" t="n">
        <v>33774.7777777778</v>
      </c>
      <c r="C133" s="45" t="n">
        <v>4.35789381</v>
      </c>
      <c r="D133" s="45" t="n">
        <v>8.4</v>
      </c>
      <c r="E133" s="45" t="n">
        <v>0.383333333333333</v>
      </c>
      <c r="F133" s="45" t="n">
        <v>1.34472049689441</v>
      </c>
      <c r="G133" s="46" t="n">
        <v>0.0088</v>
      </c>
      <c r="H133" s="47" t="n">
        <v>0.0131890762061404</v>
      </c>
      <c r="I133" s="47" t="n">
        <v>0.110788240131579</v>
      </c>
      <c r="J133" s="47" t="n">
        <v>0</v>
      </c>
      <c r="K133" s="27" t="n">
        <v>0</v>
      </c>
      <c r="L133" s="27" t="n">
        <v>0.0199517269736842</v>
      </c>
      <c r="M133" s="27" t="n">
        <v>0.0181487664473684</v>
      </c>
      <c r="N133" s="27" t="n">
        <v>0.0202101973684211</v>
      </c>
      <c r="O133" s="27" t="n">
        <v>0.0209539473684211</v>
      </c>
      <c r="P133" s="27" t="n">
        <v>0.0315236019736842</v>
      </c>
      <c r="Q133" s="48" t="n">
        <v>36</v>
      </c>
    </row>
    <row r="134" s="43" customFormat="true" ht="12.75" hidden="false" customHeight="false" outlineLevel="0" collapsed="false">
      <c r="A134" s="49" t="n">
        <f aca="false">A133+1</f>
        <v>126</v>
      </c>
      <c r="B134" s="44" t="n">
        <v>33774.9583333333</v>
      </c>
      <c r="C134" s="45" t="n">
        <v>4.45961136</v>
      </c>
      <c r="D134" s="45" t="n">
        <v>8.6</v>
      </c>
      <c r="E134" s="45" t="n">
        <v>0.380232558139535</v>
      </c>
      <c r="F134" s="45" t="n">
        <v>1.28746177370031</v>
      </c>
      <c r="G134" s="46" t="n">
        <v>0.0189</v>
      </c>
      <c r="H134" s="47" t="n">
        <v>0.00902921826625387</v>
      </c>
      <c r="I134" s="47" t="n">
        <v>0.0776512770897833</v>
      </c>
      <c r="J134" s="47" t="n">
        <v>0</v>
      </c>
      <c r="K134" s="27" t="n">
        <v>0.00962785087719298</v>
      </c>
      <c r="L134" s="27" t="n">
        <v>0.00329544633642931</v>
      </c>
      <c r="M134" s="27" t="n">
        <v>0.00572556759545924</v>
      </c>
      <c r="N134" s="27" t="n">
        <v>0.0138080366357069</v>
      </c>
      <c r="O134" s="27" t="n">
        <v>0.0169343008255934</v>
      </c>
      <c r="P134" s="27" t="n">
        <v>0.0282600748194014</v>
      </c>
      <c r="Q134" s="48" t="n">
        <v>44</v>
      </c>
    </row>
    <row r="135" s="43" customFormat="true" ht="12.75" hidden="false" customHeight="false" outlineLevel="0" collapsed="false">
      <c r="A135" s="49" t="n">
        <f aca="false">A134+1</f>
        <v>127</v>
      </c>
      <c r="B135" s="44" t="n">
        <v>33775.1805555556</v>
      </c>
      <c r="C135" s="45" t="n">
        <v>4.0064198025</v>
      </c>
      <c r="D135" s="45" t="n">
        <v>8.6</v>
      </c>
      <c r="E135" s="45" t="n">
        <v>0.359302325581395</v>
      </c>
      <c r="F135" s="45" t="n">
        <v>1.28478964401295</v>
      </c>
      <c r="G135" s="46" t="n">
        <v>0.0144</v>
      </c>
      <c r="H135" s="47" t="n">
        <v>0.00829353715170279</v>
      </c>
      <c r="I135" s="47" t="n">
        <v>0.071324419504644</v>
      </c>
      <c r="J135" s="47" t="n">
        <v>0</v>
      </c>
      <c r="K135" s="27" t="n">
        <v>0</v>
      </c>
      <c r="L135" s="27" t="n">
        <v>0.00602066563467492</v>
      </c>
      <c r="M135" s="27" t="n">
        <v>0.0114833075335397</v>
      </c>
      <c r="N135" s="27" t="n">
        <v>0.015053882868937</v>
      </c>
      <c r="O135" s="27" t="n">
        <v>0.016034584623323</v>
      </c>
      <c r="P135" s="27" t="n">
        <v>0.0227319788441693</v>
      </c>
      <c r="Q135" s="48" t="n">
        <v>31</v>
      </c>
    </row>
    <row r="136" s="43" customFormat="true" ht="12.75" hidden="false" customHeight="false" outlineLevel="0" collapsed="false">
      <c r="A136" s="49" t="n">
        <f aca="false">A135+1</f>
        <v>128</v>
      </c>
      <c r="B136" s="44" t="n">
        <v>33775.34375</v>
      </c>
      <c r="C136" s="45" t="n">
        <v>3.8087465025</v>
      </c>
      <c r="D136" s="45" t="n">
        <v>8</v>
      </c>
      <c r="E136" s="45" t="n">
        <v>0.365</v>
      </c>
      <c r="F136" s="45" t="n">
        <v>1.25684931506849</v>
      </c>
      <c r="G136" s="46" t="n">
        <v>0.01</v>
      </c>
      <c r="H136" s="47" t="n">
        <v>0.0110494791666667</v>
      </c>
      <c r="I136" s="47" t="n">
        <v>0.0883958333333333</v>
      </c>
      <c r="J136" s="47" t="n">
        <v>0</v>
      </c>
      <c r="K136" s="27" t="n">
        <v>0.0104320175438597</v>
      </c>
      <c r="L136" s="27" t="n">
        <v>0.0018125</v>
      </c>
      <c r="M136" s="27" t="n">
        <v>0.00888541666666667</v>
      </c>
      <c r="N136" s="27" t="n">
        <v>0.0155970394736842</v>
      </c>
      <c r="O136" s="27" t="n">
        <v>0.0211918859649123</v>
      </c>
      <c r="P136" s="27" t="n">
        <v>0.0304769736842105</v>
      </c>
      <c r="Q136" s="48" t="n">
        <v>63</v>
      </c>
    </row>
    <row r="137" s="43" customFormat="true" ht="12.75" hidden="false" customHeight="false" outlineLevel="0" collapsed="false">
      <c r="A137" s="49" t="n">
        <f aca="false">A136+1</f>
        <v>129</v>
      </c>
      <c r="B137" s="44" t="n">
        <v>33775.5208333333</v>
      </c>
      <c r="C137" s="45" t="n">
        <v>4.0064198025</v>
      </c>
      <c r="D137" s="45" t="n">
        <v>8.1</v>
      </c>
      <c r="E137" s="45" t="n">
        <v>0.369135802469136</v>
      </c>
      <c r="F137" s="45" t="n">
        <v>1.23411371237458</v>
      </c>
      <c r="G137" s="46" t="n">
        <v>0.0167</v>
      </c>
      <c r="H137" s="47" t="n">
        <v>0.0105148711622807</v>
      </c>
      <c r="I137" s="47" t="n">
        <v>0.0851704564144737</v>
      </c>
      <c r="J137" s="47" t="n">
        <v>0</v>
      </c>
      <c r="K137" s="27" t="n">
        <v>0</v>
      </c>
      <c r="L137" s="27" t="n">
        <v>0.000943667763157895</v>
      </c>
      <c r="M137" s="27" t="n">
        <v>0.0114139391447368</v>
      </c>
      <c r="N137" s="27" t="n">
        <v>0.0175838610197368</v>
      </c>
      <c r="O137" s="27" t="n">
        <v>0.0210881990131579</v>
      </c>
      <c r="P137" s="27" t="n">
        <v>0.0341407894736842</v>
      </c>
      <c r="Q137" s="48" t="n">
        <v>22</v>
      </c>
    </row>
    <row r="138" s="43" customFormat="true" ht="12.75" hidden="false" customHeight="false" outlineLevel="0" collapsed="false">
      <c r="A138" s="49" t="n">
        <f aca="false">A137+1</f>
        <v>130</v>
      </c>
      <c r="B138" s="44" t="n">
        <v>33775.6666666667</v>
      </c>
      <c r="C138" s="45" t="n">
        <v>4.2063978225</v>
      </c>
      <c r="D138" s="45" t="n">
        <v>8.4</v>
      </c>
      <c r="E138" s="45" t="n">
        <v>0.372619047619048</v>
      </c>
      <c r="F138" s="45" t="n">
        <v>1.31948881789137</v>
      </c>
      <c r="G138" s="46" t="n">
        <v>0.0205</v>
      </c>
      <c r="H138" s="47" t="n">
        <v>0.0167286869517544</v>
      </c>
      <c r="I138" s="47" t="n">
        <v>0.140520970394737</v>
      </c>
      <c r="J138" s="47" t="n">
        <v>0</v>
      </c>
      <c r="K138" s="27" t="n">
        <v>0</v>
      </c>
      <c r="L138" s="27" t="n">
        <v>0.00868667763157895</v>
      </c>
      <c r="M138" s="27" t="n">
        <v>0.0255200657894737</v>
      </c>
      <c r="N138" s="27" t="n">
        <v>0.0310147203947368</v>
      </c>
      <c r="O138" s="27" t="n">
        <v>0.0340518914473684</v>
      </c>
      <c r="P138" s="27" t="n">
        <v>0.041247615131579</v>
      </c>
      <c r="Q138" s="48" t="n">
        <v>25</v>
      </c>
    </row>
    <row r="139" s="43" customFormat="true" ht="12.75" hidden="false" customHeight="false" outlineLevel="0" collapsed="false">
      <c r="A139" s="49" t="n">
        <f aca="false">A138+1</f>
        <v>131</v>
      </c>
      <c r="B139" s="44" t="n">
        <v>33775.8333333333</v>
      </c>
      <c r="C139" s="45" t="n">
        <v>4.87224336</v>
      </c>
      <c r="D139" s="45" t="n">
        <v>8.7</v>
      </c>
      <c r="E139" s="45" t="n">
        <v>0.413793103448276</v>
      </c>
      <c r="F139" s="45" t="n">
        <v>1.53333333333333</v>
      </c>
      <c r="G139" s="46" t="n">
        <v>0.0222</v>
      </c>
      <c r="H139" s="47" t="n">
        <v>0.0190447733918129</v>
      </c>
      <c r="I139" s="47" t="n">
        <v>0.165689528508772</v>
      </c>
      <c r="J139" s="47" t="n">
        <v>0</v>
      </c>
      <c r="K139" s="27" t="n">
        <v>0.0273009137426901</v>
      </c>
      <c r="L139" s="27" t="n">
        <v>0.0188203216374269</v>
      </c>
      <c r="M139" s="27" t="n">
        <v>0.015596509502924</v>
      </c>
      <c r="N139" s="27" t="n">
        <v>0.0174874451754386</v>
      </c>
      <c r="O139" s="27" t="n">
        <v>0.0256203764619883</v>
      </c>
      <c r="P139" s="27" t="n">
        <v>0.0608639619883041</v>
      </c>
      <c r="Q139" s="48" t="n">
        <v>71</v>
      </c>
    </row>
    <row r="140" s="43" customFormat="true" ht="12.75" hidden="false" customHeight="false" outlineLevel="0" collapsed="false">
      <c r="A140" s="49" t="n">
        <f aca="false">A139+1</f>
        <v>132</v>
      </c>
      <c r="B140" s="44" t="n">
        <v>33776.0833333333</v>
      </c>
      <c r="C140" s="45" t="n">
        <v>4.6132680225</v>
      </c>
      <c r="D140" s="45" t="n">
        <v>8.7</v>
      </c>
      <c r="E140" s="45" t="n">
        <v>0.377011494252874</v>
      </c>
      <c r="F140" s="45" t="n">
        <v>1.47256097560976</v>
      </c>
      <c r="G140" s="46" t="n">
        <v>0.0211</v>
      </c>
      <c r="H140" s="47" t="n">
        <v>0.0164751461988304</v>
      </c>
      <c r="I140" s="47" t="n">
        <v>0.143333771929825</v>
      </c>
      <c r="J140" s="47" t="n">
        <v>0</v>
      </c>
      <c r="K140" s="27" t="n">
        <v>0</v>
      </c>
      <c r="L140" s="27" t="n">
        <v>0.00723516081871345</v>
      </c>
      <c r="M140" s="27" t="n">
        <v>0.0165329678362573</v>
      </c>
      <c r="N140" s="27" t="n">
        <v>0.0241141995614035</v>
      </c>
      <c r="O140" s="27" t="n">
        <v>0.0314426352339181</v>
      </c>
      <c r="P140" s="27" t="n">
        <v>0.0640088084795322</v>
      </c>
      <c r="Q140" s="48" t="n">
        <v>33</v>
      </c>
    </row>
    <row r="141" s="43" customFormat="true" ht="12.75" hidden="false" customHeight="false" outlineLevel="0" collapsed="false">
      <c r="A141" s="49" t="n">
        <f aca="false">A140+1</f>
        <v>133</v>
      </c>
      <c r="B141" s="44" t="n">
        <v>33776.3333333333</v>
      </c>
      <c r="C141" s="45" t="n">
        <v>4.56190509</v>
      </c>
      <c r="D141" s="45" t="n">
        <v>7.9</v>
      </c>
      <c r="E141" s="48" t="n">
        <v>-999</v>
      </c>
      <c r="F141" s="48" t="n">
        <v>-999</v>
      </c>
      <c r="G141" s="46" t="n">
        <v>0.0178</v>
      </c>
      <c r="H141" s="47" t="n">
        <v>0.0215324150219298</v>
      </c>
      <c r="I141" s="47" t="n">
        <v>0.170106078673246</v>
      </c>
      <c r="J141" s="47" t="n">
        <v>0</v>
      </c>
      <c r="K141" s="27" t="n">
        <v>0.0205404331140351</v>
      </c>
      <c r="L141" s="27" t="n">
        <v>0.0101267475328947</v>
      </c>
      <c r="M141" s="27" t="n">
        <v>0.0213178728070175</v>
      </c>
      <c r="N141" s="27" t="n">
        <v>0.025775157620614</v>
      </c>
      <c r="O141" s="27" t="n">
        <v>0.0342658168859649</v>
      </c>
      <c r="P141" s="27" t="n">
        <v>0.0580800507127193</v>
      </c>
      <c r="Q141" s="48" t="n">
        <v>74</v>
      </c>
    </row>
    <row r="142" s="43" customFormat="true" ht="12.75" hidden="false" customHeight="false" outlineLevel="0" collapsed="false">
      <c r="A142" s="49" t="n">
        <f aca="false">A141+1</f>
        <v>134</v>
      </c>
      <c r="B142" s="44" t="n">
        <v>33776.5104166667</v>
      </c>
      <c r="C142" s="45" t="n">
        <v>4.56190509</v>
      </c>
      <c r="D142" s="45" t="n">
        <v>8.6</v>
      </c>
      <c r="E142" s="45" t="n">
        <v>0.37906976744186</v>
      </c>
      <c r="F142" s="45" t="n">
        <v>1.42331288343558</v>
      </c>
      <c r="G142" s="48" t="n">
        <v>-999</v>
      </c>
      <c r="H142" s="47" t="n">
        <v>0.00956862745098039</v>
      </c>
      <c r="I142" s="47" t="n">
        <v>0.0822901960784314</v>
      </c>
      <c r="J142" s="47" t="n">
        <v>0</v>
      </c>
      <c r="K142" s="27" t="n">
        <v>0</v>
      </c>
      <c r="L142" s="27" t="n">
        <v>0.00707791537667699</v>
      </c>
      <c r="M142" s="27" t="n">
        <v>0.00956794375644995</v>
      </c>
      <c r="N142" s="27" t="n">
        <v>0.012315350877193</v>
      </c>
      <c r="O142" s="27" t="n">
        <v>0.0184635964912281</v>
      </c>
      <c r="P142" s="27" t="n">
        <v>0.0348653895768834</v>
      </c>
      <c r="Q142" s="48" t="n">
        <v>45</v>
      </c>
    </row>
    <row r="143" s="43" customFormat="true" ht="12.75" hidden="false" customHeight="false" outlineLevel="0" collapsed="false">
      <c r="A143" s="49" t="n">
        <f aca="false">A142+1</f>
        <v>135</v>
      </c>
      <c r="B143" s="44" t="n">
        <v>33776.6770833333</v>
      </c>
      <c r="C143" s="45" t="n">
        <v>5.08201644</v>
      </c>
      <c r="D143" s="45" t="n">
        <v>8.6</v>
      </c>
      <c r="E143" s="45" t="n">
        <v>0.418604651162791</v>
      </c>
      <c r="F143" s="45" t="n">
        <v>1.50833333333333</v>
      </c>
      <c r="G143" s="46" t="n">
        <v>0.0189</v>
      </c>
      <c r="H143" s="47" t="n">
        <v>0.0200446981424149</v>
      </c>
      <c r="I143" s="47" t="n">
        <v>0.172384404024768</v>
      </c>
      <c r="J143" s="47" t="n">
        <v>0</v>
      </c>
      <c r="K143" s="27" t="n">
        <v>0.0120779411764706</v>
      </c>
      <c r="L143" s="27" t="n">
        <v>0.0142529024767802</v>
      </c>
      <c r="M143" s="27" t="n">
        <v>0.0271706527347781</v>
      </c>
      <c r="N143" s="27" t="n">
        <v>0.0321679050567595</v>
      </c>
      <c r="O143" s="27" t="n">
        <v>0.0329156346749226</v>
      </c>
      <c r="P143" s="27" t="n">
        <v>0.0537993679050568</v>
      </c>
      <c r="Q143" s="48" t="n">
        <v>55</v>
      </c>
    </row>
    <row r="144" s="43" customFormat="true" ht="12.75" hidden="false" customHeight="false" outlineLevel="0" collapsed="false">
      <c r="A144" s="49" t="n">
        <f aca="false">A143+1</f>
        <v>136</v>
      </c>
      <c r="B144" s="44" t="n">
        <v>33776.84375</v>
      </c>
      <c r="C144" s="45" t="n">
        <v>4.76822109</v>
      </c>
      <c r="D144" s="45" t="n">
        <v>8.7</v>
      </c>
      <c r="E144" s="45" t="n">
        <v>0.386206896551724</v>
      </c>
      <c r="F144" s="45" t="n">
        <v>1.38690476190476</v>
      </c>
      <c r="G144" s="46" t="n">
        <v>0.01</v>
      </c>
      <c r="H144" s="47" t="n">
        <v>0.0216317079463364</v>
      </c>
      <c r="I144" s="47" t="n">
        <v>0.188195859133127</v>
      </c>
      <c r="J144" s="47" t="n">
        <v>0</v>
      </c>
      <c r="K144" s="27" t="n">
        <v>0.00405595975232198</v>
      </c>
      <c r="L144" s="27" t="n">
        <v>0.0256982198142415</v>
      </c>
      <c r="M144" s="27" t="n">
        <v>0.0268193885448916</v>
      </c>
      <c r="N144" s="27" t="n">
        <v>0.0315094427244582</v>
      </c>
      <c r="O144" s="27" t="n">
        <v>0.0360059017027864</v>
      </c>
      <c r="P144" s="27" t="n">
        <v>0.0641069465944272</v>
      </c>
      <c r="Q144" s="48" t="n">
        <v>41</v>
      </c>
    </row>
    <row r="145" s="43" customFormat="true" ht="12.75" hidden="false" customHeight="false" outlineLevel="0" collapsed="false">
      <c r="A145" s="49" t="n">
        <f aca="false">A144+1</f>
        <v>137</v>
      </c>
      <c r="B145" s="44" t="n">
        <v>33777.0416666667</v>
      </c>
      <c r="C145" s="45" t="n">
        <v>4.4086805625</v>
      </c>
      <c r="D145" s="45" t="n">
        <v>8.7</v>
      </c>
      <c r="E145" s="45" t="n">
        <v>0.381609195402299</v>
      </c>
      <c r="F145" s="45" t="n">
        <v>1.32831325301205</v>
      </c>
      <c r="G145" s="46" t="n">
        <v>0.0078</v>
      </c>
      <c r="H145" s="47" t="n">
        <v>0.0139478199174407</v>
      </c>
      <c r="I145" s="47" t="n">
        <v>0.121346033281734</v>
      </c>
      <c r="J145" s="47" t="n">
        <v>0</v>
      </c>
      <c r="K145" s="27" t="n">
        <v>0.00866015866873065</v>
      </c>
      <c r="L145" s="27" t="n">
        <v>0.0053359326625387</v>
      </c>
      <c r="M145" s="27" t="n">
        <v>0.015290092879257</v>
      </c>
      <c r="N145" s="27" t="n">
        <v>0.0197899187306502</v>
      </c>
      <c r="O145" s="27" t="n">
        <v>0.0259226780185758</v>
      </c>
      <c r="P145" s="27" t="n">
        <v>0.0463472523219814</v>
      </c>
      <c r="Q145" s="48" t="n">
        <v>46</v>
      </c>
    </row>
    <row r="146" s="43" customFormat="true" ht="12.75" hidden="false" customHeight="false" outlineLevel="0" collapsed="false">
      <c r="A146" s="49" t="n">
        <f aca="false">A145+1</f>
        <v>138</v>
      </c>
      <c r="B146" s="44" t="n">
        <v>33777.25</v>
      </c>
      <c r="C146" s="45" t="n">
        <v>4.1061207225</v>
      </c>
      <c r="D146" s="45" t="n">
        <v>8.2</v>
      </c>
      <c r="E146" s="45" t="n">
        <v>0.381707317073171</v>
      </c>
      <c r="F146" s="45" t="n">
        <v>1.2555910543131</v>
      </c>
      <c r="G146" s="46" t="n">
        <v>0.0133</v>
      </c>
      <c r="H146" s="47" t="n">
        <v>0.0161396655701754</v>
      </c>
      <c r="I146" s="47" t="n">
        <v>0.132345257675439</v>
      </c>
      <c r="J146" s="47" t="n">
        <v>0</v>
      </c>
      <c r="K146" s="27" t="n">
        <v>0.0445936814692983</v>
      </c>
      <c r="L146" s="27" t="n">
        <v>0.00700978618421053</v>
      </c>
      <c r="M146" s="27" t="n">
        <v>0.0128175575657895</v>
      </c>
      <c r="N146" s="27" t="n">
        <v>0.0125219709429825</v>
      </c>
      <c r="O146" s="27" t="n">
        <v>0.0182864720394737</v>
      </c>
      <c r="P146" s="27" t="n">
        <v>0.0371157894736842</v>
      </c>
      <c r="Q146" s="48" t="n">
        <v>69</v>
      </c>
    </row>
    <row r="147" s="43" customFormat="true" ht="12.75" hidden="false" customHeight="false" outlineLevel="0" collapsed="false">
      <c r="A147" s="49" t="n">
        <f aca="false">A146+1</f>
        <v>139</v>
      </c>
      <c r="B147" s="44" t="n">
        <v>33777.4409722222</v>
      </c>
      <c r="C147" s="45" t="n">
        <v>3.85794876</v>
      </c>
      <c r="D147" s="45" t="n">
        <v>8.2</v>
      </c>
      <c r="E147" s="45" t="n">
        <v>0.374390243902439</v>
      </c>
      <c r="F147" s="45" t="n">
        <v>1.23452768729642</v>
      </c>
      <c r="G147" s="46" t="n">
        <v>0.0122</v>
      </c>
      <c r="H147" s="47" t="n">
        <v>0.0149212582236842</v>
      </c>
      <c r="I147" s="47" t="n">
        <v>0.122354317434211</v>
      </c>
      <c r="J147" s="47" t="n">
        <v>0</v>
      </c>
      <c r="K147" s="27" t="n">
        <v>0.00342397203947368</v>
      </c>
      <c r="L147" s="27" t="n">
        <v>0.00405729166666667</v>
      </c>
      <c r="M147" s="27" t="n">
        <v>0.0136031661184211</v>
      </c>
      <c r="N147" s="27" t="n">
        <v>0.0232024259868421</v>
      </c>
      <c r="O147" s="27" t="n">
        <v>0.0306241228070175</v>
      </c>
      <c r="P147" s="27" t="n">
        <v>0.0474433388157895</v>
      </c>
      <c r="Q147" s="48" t="n">
        <v>36</v>
      </c>
    </row>
    <row r="148" s="43" customFormat="true" ht="12.75" hidden="false" customHeight="false" outlineLevel="0" collapsed="false">
      <c r="A148" s="49" t="n">
        <f aca="false">A147+1</f>
        <v>140</v>
      </c>
      <c r="B148" s="44" t="n">
        <v>33777.6145833333</v>
      </c>
      <c r="C148" s="45" t="n">
        <v>4.2063978225</v>
      </c>
      <c r="D148" s="45" t="n">
        <v>8.3</v>
      </c>
      <c r="E148" s="48" t="n">
        <v>-999</v>
      </c>
      <c r="F148" s="48" t="n">
        <v>-999</v>
      </c>
      <c r="G148" s="46" t="n">
        <v>0.0111</v>
      </c>
      <c r="H148" s="47" t="n">
        <v>0.00909333881578948</v>
      </c>
      <c r="I148" s="47" t="n">
        <v>0.0754747121710527</v>
      </c>
      <c r="J148" s="47" t="n">
        <v>0</v>
      </c>
      <c r="K148" s="27" t="n">
        <v>0</v>
      </c>
      <c r="L148" s="27" t="n">
        <v>0.0041573944627193</v>
      </c>
      <c r="M148" s="27" t="n">
        <v>0.00869190652412281</v>
      </c>
      <c r="N148" s="27" t="n">
        <v>0.0121957442434211</v>
      </c>
      <c r="O148" s="27" t="n">
        <v>0.0166346970942983</v>
      </c>
      <c r="P148" s="27" t="n">
        <v>0.0337949698464912</v>
      </c>
      <c r="Q148" s="48" t="n">
        <v>25</v>
      </c>
    </row>
    <row r="149" s="43" customFormat="true" ht="12.75" hidden="false" customHeight="false" outlineLevel="0" collapsed="false">
      <c r="A149" s="49" t="n">
        <f aca="false">A148+1</f>
        <v>141</v>
      </c>
      <c r="B149" s="44" t="n">
        <v>33777.7916666667</v>
      </c>
      <c r="C149" s="45" t="n">
        <v>4.25675244</v>
      </c>
      <c r="D149" s="45" t="n">
        <v>8.3</v>
      </c>
      <c r="E149" s="48" t="n">
        <v>-999</v>
      </c>
      <c r="F149" s="48" t="n">
        <v>-999</v>
      </c>
      <c r="G149" s="48" t="n">
        <v>-999</v>
      </c>
      <c r="H149" s="47" t="n">
        <v>0.00585272752192983</v>
      </c>
      <c r="I149" s="47" t="n">
        <v>0.0485776384320176</v>
      </c>
      <c r="J149" s="47" t="n">
        <v>0</v>
      </c>
      <c r="K149" s="27" t="n">
        <v>0</v>
      </c>
      <c r="L149" s="27" t="n">
        <v>0.00178035910087719</v>
      </c>
      <c r="M149" s="27" t="n">
        <v>0.00343330592105263</v>
      </c>
      <c r="N149" s="27" t="n">
        <v>0.00555096628289474</v>
      </c>
      <c r="O149" s="27" t="n">
        <v>0.0098135896381579</v>
      </c>
      <c r="P149" s="27" t="n">
        <v>0.0279994174890351</v>
      </c>
      <c r="Q149" s="48" t="n">
        <v>31</v>
      </c>
    </row>
    <row r="150" s="43" customFormat="true" ht="12.75" hidden="false" customHeight="false" outlineLevel="0" collapsed="false">
      <c r="A150" s="49" t="n">
        <f aca="false">A149+1</f>
        <v>142</v>
      </c>
      <c r="B150" s="44" t="n">
        <v>33777.9270833333</v>
      </c>
      <c r="C150" s="45" t="n">
        <v>4.1061207225</v>
      </c>
      <c r="D150" s="45" t="n">
        <v>8.6</v>
      </c>
      <c r="E150" s="45" t="n">
        <v>0.377906976744186</v>
      </c>
      <c r="F150" s="45" t="n">
        <v>1.22769230769231</v>
      </c>
      <c r="G150" s="46" t="n">
        <v>0.0067</v>
      </c>
      <c r="H150" s="47" t="n">
        <v>0.00923225054824562</v>
      </c>
      <c r="I150" s="47" t="n">
        <v>0.0793973547149123</v>
      </c>
      <c r="J150" s="47" t="n">
        <v>0</v>
      </c>
      <c r="K150" s="27" t="n">
        <v>0.0137539884868421</v>
      </c>
      <c r="L150" s="27" t="n">
        <v>0.00522117598684211</v>
      </c>
      <c r="M150" s="27" t="n">
        <v>0.00499486019736842</v>
      </c>
      <c r="N150" s="27" t="n">
        <v>0.00857171052631579</v>
      </c>
      <c r="O150" s="27" t="n">
        <v>0.0131917351973684</v>
      </c>
      <c r="P150" s="27" t="n">
        <v>0.0336638843201755</v>
      </c>
      <c r="Q150" s="48" t="n">
        <v>48</v>
      </c>
    </row>
    <row r="151" s="43" customFormat="true" ht="12.75" hidden="false" customHeight="false" outlineLevel="0" collapsed="false">
      <c r="A151" s="49" t="n">
        <f aca="false">A150+1</f>
        <v>143</v>
      </c>
      <c r="B151" s="44" t="n">
        <v>33779.2881944444</v>
      </c>
      <c r="C151" s="45" t="n">
        <v>3.4203140625</v>
      </c>
      <c r="D151" s="45" t="n">
        <v>8.36</v>
      </c>
      <c r="E151" s="45" t="n">
        <v>0.343301435406699</v>
      </c>
      <c r="F151" s="45" t="n">
        <v>1.22648083623693</v>
      </c>
      <c r="G151" s="46" t="n">
        <v>0.0133</v>
      </c>
      <c r="H151" s="47" t="n">
        <v>0.00639336622807018</v>
      </c>
      <c r="I151" s="47" t="n">
        <v>0.0534485416666667</v>
      </c>
      <c r="J151" s="47" t="n">
        <v>0</v>
      </c>
      <c r="K151" s="27" t="n">
        <v>0</v>
      </c>
      <c r="L151" s="27" t="n">
        <v>0.00414276041666667</v>
      </c>
      <c r="M151" s="27" t="n">
        <v>0.00455125</v>
      </c>
      <c r="N151" s="27" t="n">
        <v>0.00812625</v>
      </c>
      <c r="O151" s="27" t="n">
        <v>0.0116565625</v>
      </c>
      <c r="P151" s="27" t="n">
        <v>0.02497171875</v>
      </c>
      <c r="Q151" s="48" t="n">
        <v>30</v>
      </c>
    </row>
    <row r="152" s="43" customFormat="true" ht="12.75" hidden="false" customHeight="false" outlineLevel="0" collapsed="false">
      <c r="A152" s="49" t="n">
        <f aca="false">A151+1</f>
        <v>144</v>
      </c>
      <c r="B152" s="44" t="n">
        <v>33779.4652777778</v>
      </c>
      <c r="C152" s="45" t="n">
        <v>3.37240821</v>
      </c>
      <c r="D152" s="45" t="n">
        <v>8.36</v>
      </c>
      <c r="E152" s="45" t="n">
        <v>0.334928229665072</v>
      </c>
      <c r="F152" s="45" t="n">
        <v>1.2</v>
      </c>
      <c r="G152" s="46" t="n">
        <v>0.0144</v>
      </c>
      <c r="H152" s="47" t="n">
        <v>0.00278501918859649</v>
      </c>
      <c r="I152" s="47" t="n">
        <v>0.0232827604166667</v>
      </c>
      <c r="J152" s="47" t="n">
        <v>0</v>
      </c>
      <c r="K152" s="27" t="n">
        <v>0</v>
      </c>
      <c r="L152" s="27" t="n">
        <v>0.00191927083333333</v>
      </c>
      <c r="M152" s="27" t="n">
        <v>0.000890885416666667</v>
      </c>
      <c r="N152" s="27" t="n">
        <v>0.00288979166666667</v>
      </c>
      <c r="O152" s="27" t="n">
        <v>0.00480390625</v>
      </c>
      <c r="P152" s="27" t="n">
        <v>0.01277890625</v>
      </c>
      <c r="Q152" s="48" t="n">
        <v>22</v>
      </c>
    </row>
    <row r="153" s="43" customFormat="true" ht="12.75" hidden="false" customHeight="false" outlineLevel="0" collapsed="false">
      <c r="A153" s="49" t="n">
        <f aca="false">A152+1</f>
        <v>145</v>
      </c>
      <c r="B153" s="44" t="n">
        <v>33779.5729166667</v>
      </c>
      <c r="C153" s="45" t="n">
        <v>3.46836396</v>
      </c>
      <c r="D153" s="45" t="n">
        <v>8</v>
      </c>
      <c r="E153" s="45" t="n">
        <v>0.36</v>
      </c>
      <c r="F153" s="45" t="n">
        <v>1.20486111111111</v>
      </c>
      <c r="G153" s="46" t="n">
        <v>0.0156</v>
      </c>
      <c r="H153" s="47" t="n">
        <v>0.00586067708333333</v>
      </c>
      <c r="I153" s="47" t="n">
        <v>0.0468854166666667</v>
      </c>
      <c r="J153" s="47" t="n">
        <v>0</v>
      </c>
      <c r="K153" s="27" t="n">
        <v>0.00417105263157895</v>
      </c>
      <c r="L153" s="27" t="n">
        <v>0.00664364035087719</v>
      </c>
      <c r="M153" s="27" t="n">
        <v>0.00467324561403509</v>
      </c>
      <c r="N153" s="27" t="n">
        <v>0.00621326754385965</v>
      </c>
      <c r="O153" s="27" t="n">
        <v>0.00932127192982456</v>
      </c>
      <c r="P153" s="27" t="n">
        <v>0.0158629385964912</v>
      </c>
      <c r="Q153" s="48" t="n">
        <v>51</v>
      </c>
    </row>
    <row r="154" s="43" customFormat="true" ht="12.75" hidden="false" customHeight="false" outlineLevel="0" collapsed="false">
      <c r="A154" s="49" t="n">
        <f aca="false">A153+1</f>
        <v>146</v>
      </c>
      <c r="B154" s="44" t="n">
        <v>33779.7604166667</v>
      </c>
      <c r="C154" s="45" t="n">
        <v>3.662004</v>
      </c>
      <c r="D154" s="45" t="n">
        <v>8.1</v>
      </c>
      <c r="E154" s="45" t="n">
        <v>0.365432098765432</v>
      </c>
      <c r="F154" s="45" t="n">
        <v>1.17567567567568</v>
      </c>
      <c r="G154" s="46" t="n">
        <v>0.0133</v>
      </c>
      <c r="H154" s="47" t="n">
        <v>0.0105229577850877</v>
      </c>
      <c r="I154" s="47" t="n">
        <v>0.0852359580592105</v>
      </c>
      <c r="J154" s="47" t="n">
        <v>0</v>
      </c>
      <c r="K154" s="27" t="n">
        <v>0</v>
      </c>
      <c r="L154" s="27" t="n">
        <v>0.00636698190789474</v>
      </c>
      <c r="M154" s="27" t="n">
        <v>0.0117236842105263</v>
      </c>
      <c r="N154" s="27" t="n">
        <v>0.0148028166118421</v>
      </c>
      <c r="O154" s="27" t="n">
        <v>0.0186774054276316</v>
      </c>
      <c r="P154" s="27" t="n">
        <v>0.0336650699013158</v>
      </c>
      <c r="Q154" s="48" t="n">
        <v>30</v>
      </c>
    </row>
    <row r="155" s="43" customFormat="true" ht="12.75" hidden="false" customHeight="false" outlineLevel="0" collapsed="false">
      <c r="A155" s="49" t="n">
        <f aca="false">A154+1</f>
        <v>147</v>
      </c>
      <c r="B155" s="44" t="n">
        <v>33779.9722222222</v>
      </c>
      <c r="C155" s="45" t="n">
        <v>3.5165579025</v>
      </c>
      <c r="D155" s="45" t="n">
        <v>8.35</v>
      </c>
      <c r="E155" s="45" t="n">
        <v>0.35688622754491</v>
      </c>
      <c r="F155" s="45" t="n">
        <v>1.22147651006711</v>
      </c>
      <c r="G155" s="46" t="n">
        <v>0.0233</v>
      </c>
      <c r="H155" s="47" t="n">
        <v>0.00625020559210526</v>
      </c>
      <c r="I155" s="47" t="n">
        <v>0.052189216694079</v>
      </c>
      <c r="J155" s="47" t="n">
        <v>0</v>
      </c>
      <c r="K155" s="27" t="n">
        <v>0</v>
      </c>
      <c r="L155" s="27" t="n">
        <v>0</v>
      </c>
      <c r="M155" s="27" t="n">
        <v>0.00432320792214912</v>
      </c>
      <c r="N155" s="27" t="n">
        <v>0.00749680304276316</v>
      </c>
      <c r="O155" s="27" t="n">
        <v>0.0122354509320175</v>
      </c>
      <c r="P155" s="27" t="n">
        <v>0.0281337547971491</v>
      </c>
      <c r="Q155" s="48" t="n">
        <v>17</v>
      </c>
    </row>
    <row r="156" s="43" customFormat="true" ht="12.75" hidden="false" customHeight="false" outlineLevel="0" collapsed="false">
      <c r="A156" s="49" t="n">
        <f aca="false">A155+1</f>
        <v>148</v>
      </c>
      <c r="B156" s="44" t="n">
        <v>33780.1805555556</v>
      </c>
      <c r="C156" s="45" t="n">
        <v>3.27702864</v>
      </c>
      <c r="D156" s="45" t="n">
        <v>8.1</v>
      </c>
      <c r="E156" s="45" t="n">
        <v>0.351851851851852</v>
      </c>
      <c r="F156" s="45" t="n">
        <v>1.17894736842105</v>
      </c>
      <c r="G156" s="46" t="n">
        <v>0.0133</v>
      </c>
      <c r="H156" s="47" t="n">
        <v>0.00345600328947368</v>
      </c>
      <c r="I156" s="47" t="n">
        <v>0.0279936266447368</v>
      </c>
      <c r="J156" s="47" t="n">
        <v>0</v>
      </c>
      <c r="K156" s="27" t="n">
        <v>0</v>
      </c>
      <c r="L156" s="27" t="n">
        <v>0</v>
      </c>
      <c r="M156" s="27" t="n">
        <v>0.00300918996710526</v>
      </c>
      <c r="N156" s="27" t="n">
        <v>0.00357927631578947</v>
      </c>
      <c r="O156" s="27" t="n">
        <v>0.00584185855263158</v>
      </c>
      <c r="P156" s="27" t="n">
        <v>0.0155633018092105</v>
      </c>
      <c r="Q156" s="48" t="n">
        <v>16</v>
      </c>
    </row>
    <row r="157" s="43" customFormat="true" ht="12.75" hidden="false" customHeight="false" outlineLevel="0" collapsed="false">
      <c r="A157" s="49" t="n">
        <f aca="false">A156+1</f>
        <v>149</v>
      </c>
      <c r="B157" s="44" t="n">
        <v>33780.3645833333</v>
      </c>
      <c r="C157" s="45" t="n">
        <v>3.18222525</v>
      </c>
      <c r="D157" s="45" t="n">
        <v>8.1</v>
      </c>
      <c r="E157" s="45" t="n">
        <v>0.349382716049383</v>
      </c>
      <c r="F157" s="45" t="n">
        <v>1.15901060070671</v>
      </c>
      <c r="G157" s="46" t="n">
        <v>0.0156</v>
      </c>
      <c r="H157" s="47" t="n">
        <v>0.00521388432017544</v>
      </c>
      <c r="I157" s="47" t="n">
        <v>0.0422324629934211</v>
      </c>
      <c r="J157" s="47" t="n">
        <v>0</v>
      </c>
      <c r="K157" s="27" t="n">
        <v>0</v>
      </c>
      <c r="L157" s="27" t="n">
        <v>0.00381741365131579</v>
      </c>
      <c r="M157" s="27" t="n">
        <v>0.001529296875</v>
      </c>
      <c r="N157" s="27" t="n">
        <v>0.00356872944078947</v>
      </c>
      <c r="O157" s="27" t="n">
        <v>0.00841973684210527</v>
      </c>
      <c r="P157" s="27" t="n">
        <v>0.0248972861842105</v>
      </c>
      <c r="Q157" s="48" t="n">
        <v>37</v>
      </c>
    </row>
    <row r="158" s="43" customFormat="true" ht="12.75" hidden="false" customHeight="false" outlineLevel="0" collapsed="false">
      <c r="A158" s="49" t="n">
        <f aca="false">A157+1</f>
        <v>150</v>
      </c>
      <c r="B158" s="44" t="n">
        <v>33780.5208333333</v>
      </c>
      <c r="C158" s="45" t="n">
        <v>3.27702864</v>
      </c>
      <c r="D158" s="45" t="n">
        <v>7.9</v>
      </c>
      <c r="E158" s="45" t="n">
        <v>0.354430379746835</v>
      </c>
      <c r="F158" s="45" t="n">
        <v>1.15357142857143</v>
      </c>
      <c r="G158" s="48" t="n">
        <v>-999</v>
      </c>
      <c r="H158" s="47" t="n">
        <v>0.00274407894736842</v>
      </c>
      <c r="I158" s="47" t="n">
        <v>0.0216782236842105</v>
      </c>
      <c r="J158" s="47" t="n">
        <v>0</v>
      </c>
      <c r="K158" s="27" t="n">
        <v>0</v>
      </c>
      <c r="L158" s="27" t="n">
        <v>0.000500679824561404</v>
      </c>
      <c r="M158" s="27" t="n">
        <v>0.00282505847953216</v>
      </c>
      <c r="N158" s="27" t="n">
        <v>0.00424682748538012</v>
      </c>
      <c r="O158" s="27" t="n">
        <v>0.00557966374269006</v>
      </c>
      <c r="P158" s="27" t="n">
        <v>0.00852599415204679</v>
      </c>
      <c r="Q158" s="48" t="n">
        <v>23</v>
      </c>
    </row>
    <row r="159" s="43" customFormat="true" ht="12.75" hidden="false" customHeight="false" outlineLevel="0" collapsed="false">
      <c r="A159" s="49" t="n">
        <f aca="false">A158+1</f>
        <v>151</v>
      </c>
      <c r="B159" s="44" t="n">
        <v>33780.6770833333</v>
      </c>
      <c r="C159" s="45" t="n">
        <v>3.56489589</v>
      </c>
      <c r="D159" s="45" t="n">
        <v>8.2</v>
      </c>
      <c r="E159" s="45" t="n">
        <v>0.357317073170732</v>
      </c>
      <c r="F159" s="45" t="n">
        <v>1.17064846416382</v>
      </c>
      <c r="G159" s="46" t="n">
        <v>0.0144</v>
      </c>
      <c r="H159" s="47" t="n">
        <v>0.00165268640350877</v>
      </c>
      <c r="I159" s="47" t="n">
        <v>0.0135520285087719</v>
      </c>
      <c r="J159" s="47" t="n">
        <v>0</v>
      </c>
      <c r="K159" s="27" t="n">
        <v>0</v>
      </c>
      <c r="L159" s="27" t="n">
        <v>0</v>
      </c>
      <c r="M159" s="27" t="n">
        <v>0.000898560855263158</v>
      </c>
      <c r="N159" s="27" t="n">
        <v>0.00116324013157895</v>
      </c>
      <c r="O159" s="27" t="n">
        <v>0.0027827850877193</v>
      </c>
      <c r="P159" s="27" t="n">
        <v>0.00870744243421052</v>
      </c>
      <c r="Q159" s="48" t="n">
        <v>14</v>
      </c>
    </row>
    <row r="160" s="43" customFormat="true" ht="12.75" hidden="false" customHeight="false" outlineLevel="0" collapsed="false">
      <c r="A160" s="49" t="n">
        <f aca="false">A159+1</f>
        <v>152</v>
      </c>
      <c r="B160" s="44" t="n">
        <v>33780.8611111111</v>
      </c>
      <c r="C160" s="45" t="n">
        <v>3.56489589</v>
      </c>
      <c r="D160" s="45" t="n">
        <v>8.35</v>
      </c>
      <c r="E160" s="45" t="n">
        <v>0.365269461077844</v>
      </c>
      <c r="F160" s="45" t="n">
        <v>1.22295081967213</v>
      </c>
      <c r="G160" s="46" t="n">
        <v>0.0211</v>
      </c>
      <c r="H160" s="47" t="n">
        <v>0.00759546326754386</v>
      </c>
      <c r="I160" s="47" t="n">
        <v>0.0634221182839912</v>
      </c>
      <c r="J160" s="47" t="n">
        <v>0</v>
      </c>
      <c r="K160" s="27" t="n">
        <v>0</v>
      </c>
      <c r="L160" s="27" t="n">
        <v>0.000525880619517544</v>
      </c>
      <c r="M160" s="27" t="n">
        <v>0.00216532346491228</v>
      </c>
      <c r="N160" s="27" t="n">
        <v>0.00734573396381579</v>
      </c>
      <c r="O160" s="27" t="n">
        <v>0.0170582168311404</v>
      </c>
      <c r="P160" s="27" t="n">
        <v>0.0363269634046053</v>
      </c>
      <c r="Q160" s="48" t="n">
        <v>22</v>
      </c>
    </row>
    <row r="161" s="43" customFormat="true" ht="12.75" hidden="false" customHeight="false" outlineLevel="0" collapsed="false">
      <c r="A161" s="49" t="n">
        <f aca="false">A160+1</f>
        <v>153</v>
      </c>
      <c r="B161" s="44" t="n">
        <v>33781.0208333333</v>
      </c>
      <c r="C161" s="45" t="n">
        <v>3.46836396</v>
      </c>
      <c r="D161" s="45" t="n">
        <v>8.35</v>
      </c>
      <c r="E161" s="45" t="n">
        <v>0.358083832335329</v>
      </c>
      <c r="F161" s="45" t="n">
        <v>1.14715719063545</v>
      </c>
      <c r="G161" s="46" t="n">
        <v>0.0178</v>
      </c>
      <c r="H161" s="47" t="n">
        <v>0.00758168859649123</v>
      </c>
      <c r="I161" s="47" t="n">
        <v>0.0633070997807018</v>
      </c>
      <c r="J161" s="47" t="n">
        <v>0</v>
      </c>
      <c r="K161" s="27" t="n">
        <v>0.00357873492324561</v>
      </c>
      <c r="L161" s="27" t="n">
        <v>0.00147349575109649</v>
      </c>
      <c r="M161" s="27" t="n">
        <v>0.00516610471491228</v>
      </c>
      <c r="N161" s="27" t="n">
        <v>0.0113885485197368</v>
      </c>
      <c r="O161" s="27" t="n">
        <v>0.0151143469024123</v>
      </c>
      <c r="P161" s="27" t="n">
        <v>0.0265858689692982</v>
      </c>
      <c r="Q161" s="48" t="n">
        <v>30</v>
      </c>
    </row>
    <row r="162" s="43" customFormat="true" ht="12.75" hidden="false" customHeight="false" outlineLevel="0" collapsed="false">
      <c r="A162" s="49" t="n">
        <f aca="false">A161+1</f>
        <v>154</v>
      </c>
      <c r="B162" s="44" t="n">
        <v>33781.1770833333</v>
      </c>
      <c r="C162" s="45" t="n">
        <v>3.3246464025</v>
      </c>
      <c r="D162" s="45" t="n">
        <v>8.1</v>
      </c>
      <c r="E162" s="45" t="n">
        <v>0.349382716049383</v>
      </c>
      <c r="F162" s="45" t="n">
        <v>1.15194346289753</v>
      </c>
      <c r="G162" s="46" t="n">
        <v>0.0144</v>
      </c>
      <c r="H162" s="47" t="n">
        <v>0.00768516995614035</v>
      </c>
      <c r="I162" s="47" t="n">
        <v>0.0622498766447369</v>
      </c>
      <c r="J162" s="47" t="n">
        <v>0</v>
      </c>
      <c r="K162" s="27" t="n">
        <v>0</v>
      </c>
      <c r="L162" s="27" t="n">
        <v>0.00468059210526316</v>
      </c>
      <c r="M162" s="27" t="n">
        <v>0.00942502055921053</v>
      </c>
      <c r="N162" s="27" t="n">
        <v>0.0133578947368421</v>
      </c>
      <c r="O162" s="27" t="n">
        <v>0.0141727796052632</v>
      </c>
      <c r="P162" s="27" t="n">
        <v>0.0206135896381579</v>
      </c>
      <c r="Q162" s="48" t="n">
        <v>36</v>
      </c>
    </row>
    <row r="163" s="43" customFormat="true" ht="12.75" hidden="false" customHeight="false" outlineLevel="0" collapsed="false">
      <c r="A163" s="49" t="n">
        <f aca="false">A162+1</f>
        <v>155</v>
      </c>
      <c r="B163" s="44" t="n">
        <v>33781.3506944444</v>
      </c>
      <c r="C163" s="45" t="n">
        <v>3.2295549225</v>
      </c>
      <c r="D163" s="45" t="n">
        <v>8.1</v>
      </c>
      <c r="E163" s="45" t="n">
        <v>0.34320987654321</v>
      </c>
      <c r="F163" s="45" t="n">
        <v>1.14388489208633</v>
      </c>
      <c r="G163" s="46" t="n">
        <v>0.0167</v>
      </c>
      <c r="H163" s="47" t="n">
        <v>0.00472464364035088</v>
      </c>
      <c r="I163" s="47" t="n">
        <v>0.0382696134868421</v>
      </c>
      <c r="J163" s="47" t="n">
        <v>0</v>
      </c>
      <c r="K163" s="27" t="n">
        <v>0</v>
      </c>
      <c r="L163" s="27" t="n">
        <v>0.000472388980263158</v>
      </c>
      <c r="M163" s="27" t="n">
        <v>0.00367530838815789</v>
      </c>
      <c r="N163" s="27" t="n">
        <v>0.00989851973684211</v>
      </c>
      <c r="O163" s="27" t="n">
        <v>0.0114428042763158</v>
      </c>
      <c r="P163" s="27" t="n">
        <v>0.0127805921052632</v>
      </c>
      <c r="Q163" s="48" t="n">
        <v>20</v>
      </c>
    </row>
    <row r="164" s="43" customFormat="true" ht="12.75" hidden="false" customHeight="false" outlineLevel="0" collapsed="false">
      <c r="A164" s="49" t="n">
        <f aca="false">A163+1</f>
        <v>156</v>
      </c>
      <c r="B164" s="44" t="n">
        <v>33781.5208333333</v>
      </c>
      <c r="C164" s="45" t="n">
        <v>3.27702864</v>
      </c>
      <c r="D164" s="45" t="n">
        <v>8.2</v>
      </c>
      <c r="E164" s="45" t="n">
        <v>0.340243902439024</v>
      </c>
      <c r="F164" s="45" t="n">
        <v>1.21863799283154</v>
      </c>
      <c r="G164" s="46" t="n">
        <v>0.0122</v>
      </c>
      <c r="H164" s="47" t="n">
        <v>0.000574013157894737</v>
      </c>
      <c r="I164" s="47" t="n">
        <v>0.00470690789473684</v>
      </c>
      <c r="J164" s="47" t="n">
        <v>0</v>
      </c>
      <c r="K164" s="27" t="n">
        <v>0</v>
      </c>
      <c r="L164" s="27" t="n">
        <v>0</v>
      </c>
      <c r="M164" s="27" t="n">
        <v>0.000200054824561404</v>
      </c>
      <c r="N164" s="27" t="n">
        <v>0.000118009868421053</v>
      </c>
      <c r="O164" s="27" t="n">
        <v>0.000570381030701754</v>
      </c>
      <c r="P164" s="27" t="n">
        <v>0.00381846217105263</v>
      </c>
      <c r="Q164" s="48" t="n">
        <v>12</v>
      </c>
    </row>
    <row r="165" s="43" customFormat="true" ht="12.75" hidden="false" customHeight="false" outlineLevel="0" collapsed="false">
      <c r="A165" s="49" t="n">
        <f aca="false">A164+1</f>
        <v>157</v>
      </c>
      <c r="B165" s="44" t="n">
        <v>33781.6875</v>
      </c>
      <c r="C165" s="45" t="n">
        <v>3.46836396</v>
      </c>
      <c r="D165" s="45" t="n">
        <v>8.2</v>
      </c>
      <c r="E165" s="45" t="n">
        <v>0.358536585365854</v>
      </c>
      <c r="F165" s="45" t="n">
        <v>1.16666666666667</v>
      </c>
      <c r="G165" s="46" t="n">
        <v>0.0178</v>
      </c>
      <c r="H165" s="47" t="n">
        <v>0.00475322094298246</v>
      </c>
      <c r="I165" s="47" t="n">
        <v>0.0389764117324561</v>
      </c>
      <c r="J165" s="47" t="n">
        <v>0</v>
      </c>
      <c r="K165" s="27" t="n">
        <v>0</v>
      </c>
      <c r="L165" s="27" t="n">
        <v>0.00232254660087719</v>
      </c>
      <c r="M165" s="27" t="n">
        <v>0.00310815515350877</v>
      </c>
      <c r="N165" s="27" t="n">
        <v>0.00796341831140351</v>
      </c>
      <c r="O165" s="27" t="n">
        <v>0.0103106907894737</v>
      </c>
      <c r="P165" s="27" t="n">
        <v>0.015271600877193</v>
      </c>
      <c r="Q165" s="48" t="n">
        <v>38</v>
      </c>
    </row>
    <row r="166" s="43" customFormat="true" ht="12.75" hidden="false" customHeight="false" outlineLevel="0" collapsed="false">
      <c r="A166" s="49" t="n">
        <f aca="false">A165+1</f>
        <v>158</v>
      </c>
      <c r="B166" s="44" t="n">
        <v>33781.9166666667</v>
      </c>
      <c r="C166" s="45" t="n">
        <v>3.5165579025</v>
      </c>
      <c r="D166" s="45" t="n">
        <v>8.35</v>
      </c>
      <c r="E166" s="45" t="n">
        <v>0.365269461077844</v>
      </c>
      <c r="F166" s="45" t="n">
        <v>1.14426229508197</v>
      </c>
      <c r="G166" s="46" t="n">
        <v>0.0183</v>
      </c>
      <c r="H166" s="47" t="n">
        <v>0.00751418585526316</v>
      </c>
      <c r="I166" s="47" t="n">
        <v>0.0627434518914474</v>
      </c>
      <c r="J166" s="47" t="n">
        <v>0</v>
      </c>
      <c r="K166" s="27" t="n">
        <v>0</v>
      </c>
      <c r="L166" s="27" t="n">
        <v>0.00259621367872807</v>
      </c>
      <c r="M166" s="27" t="n">
        <v>0.00777090186403509</v>
      </c>
      <c r="N166" s="27" t="n">
        <v>0.00856458675986842</v>
      </c>
      <c r="O166" s="27" t="n">
        <v>0.0139847621984649</v>
      </c>
      <c r="P166" s="27" t="n">
        <v>0.0298269873903509</v>
      </c>
      <c r="Q166" s="48" t="n">
        <v>31</v>
      </c>
    </row>
    <row r="167" s="43" customFormat="true" ht="12.75" hidden="false" customHeight="false" outlineLevel="0" collapsed="false">
      <c r="A167" s="49" t="n">
        <f aca="false">A166+1</f>
        <v>159</v>
      </c>
      <c r="B167" s="44" t="n">
        <v>33782.0833333333</v>
      </c>
      <c r="C167" s="45" t="n">
        <v>3.3246464025</v>
      </c>
      <c r="D167" s="45" t="n">
        <v>8.35</v>
      </c>
      <c r="E167" s="45" t="n">
        <v>0.355688622754491</v>
      </c>
      <c r="F167" s="45" t="n">
        <v>1.17508417508418</v>
      </c>
      <c r="G167" s="46" t="n">
        <v>0.0067</v>
      </c>
      <c r="H167" s="47" t="n">
        <v>0.00566769462719298</v>
      </c>
      <c r="I167" s="47" t="n">
        <v>0.0473252501370614</v>
      </c>
      <c r="J167" s="47" t="n">
        <v>0</v>
      </c>
      <c r="K167" s="27" t="n">
        <v>0</v>
      </c>
      <c r="L167" s="27" t="n">
        <v>0.0031615782620614</v>
      </c>
      <c r="M167" s="27" t="n">
        <v>0.00617494860197368</v>
      </c>
      <c r="N167" s="27" t="n">
        <v>0.00927701480263158</v>
      </c>
      <c r="O167" s="27" t="n">
        <v>0.0106360642817982</v>
      </c>
      <c r="P167" s="27" t="n">
        <v>0.0180756441885965</v>
      </c>
      <c r="Q167" s="48" t="n">
        <v>32</v>
      </c>
    </row>
    <row r="168" s="43" customFormat="true" ht="12.75" hidden="false" customHeight="false" outlineLevel="0" collapsed="false">
      <c r="A168" s="49" t="n">
        <f aca="false">A167+1</f>
        <v>160</v>
      </c>
      <c r="B168" s="44" t="n">
        <v>33782.2534722222</v>
      </c>
      <c r="C168" s="45" t="n">
        <v>3.18222525</v>
      </c>
      <c r="D168" s="45" t="n">
        <v>8.1</v>
      </c>
      <c r="E168" s="45" t="n">
        <v>0.350617283950617</v>
      </c>
      <c r="F168" s="45" t="n">
        <v>1.17605633802817</v>
      </c>
      <c r="G168" s="46" t="n">
        <v>0.0144</v>
      </c>
      <c r="H168" s="47" t="n">
        <v>0.00360505756578947</v>
      </c>
      <c r="I168" s="47" t="n">
        <v>0.0292009662828947</v>
      </c>
      <c r="J168" s="47" t="n">
        <v>0</v>
      </c>
      <c r="K168" s="27" t="n">
        <v>0</v>
      </c>
      <c r="L168" s="27" t="n">
        <v>0</v>
      </c>
      <c r="M168" s="27" t="n">
        <v>0.00336001233552632</v>
      </c>
      <c r="N168" s="27" t="n">
        <v>0.00564368832236842</v>
      </c>
      <c r="O168" s="27" t="n">
        <v>0.00756099917763158</v>
      </c>
      <c r="P168" s="27" t="n">
        <v>0.0126362664473684</v>
      </c>
      <c r="Q168" s="48" t="n">
        <v>16</v>
      </c>
    </row>
    <row r="169" s="43" customFormat="true" ht="12.75" hidden="false" customHeight="false" outlineLevel="0" collapsed="false">
      <c r="A169" s="49" t="n">
        <f aca="false">A168+1</f>
        <v>161</v>
      </c>
      <c r="B169" s="44" t="n">
        <v>33782.4097222222</v>
      </c>
      <c r="C169" s="45" t="n">
        <v>3.08799804</v>
      </c>
      <c r="D169" s="45" t="n">
        <v>8.2</v>
      </c>
      <c r="E169" s="45" t="n">
        <v>0.336585365853659</v>
      </c>
      <c r="F169" s="45" t="n">
        <v>1.17391304347826</v>
      </c>
      <c r="G169" s="46" t="n">
        <v>0.0167</v>
      </c>
      <c r="H169" s="47" t="n">
        <v>0.00248403234649123</v>
      </c>
      <c r="I169" s="47" t="n">
        <v>0.0203690652412281</v>
      </c>
      <c r="J169" s="47" t="n">
        <v>0</v>
      </c>
      <c r="K169" s="27" t="n">
        <v>0</v>
      </c>
      <c r="L169" s="27" t="n">
        <v>0</v>
      </c>
      <c r="M169" s="27" t="n">
        <v>0.00242706962719298</v>
      </c>
      <c r="N169" s="27" t="n">
        <v>0.00410112390350877</v>
      </c>
      <c r="O169" s="27" t="n">
        <v>0.00534247532894737</v>
      </c>
      <c r="P169" s="27" t="n">
        <v>0.00849839638157895</v>
      </c>
      <c r="Q169" s="48" t="n">
        <v>11</v>
      </c>
    </row>
    <row r="170" s="43" customFormat="true" ht="12.75" hidden="false" customHeight="false" outlineLevel="0" collapsed="false">
      <c r="A170" s="49" t="n">
        <f aca="false">A169+1</f>
        <v>162</v>
      </c>
      <c r="B170" s="44" t="n">
        <v>33782.6041666667</v>
      </c>
      <c r="C170" s="45" t="n">
        <v>3.1350396225</v>
      </c>
      <c r="D170" s="45" t="n">
        <v>8.2</v>
      </c>
      <c r="E170" s="45" t="n">
        <v>0.369512195121951</v>
      </c>
      <c r="F170" s="45" t="n">
        <v>1.18481848184818</v>
      </c>
      <c r="G170" s="46" t="n">
        <v>0.0233</v>
      </c>
      <c r="H170" s="47" t="n">
        <v>0.00533162006578947</v>
      </c>
      <c r="I170" s="47" t="n">
        <v>0.0437192845394737</v>
      </c>
      <c r="J170" s="47" t="n">
        <v>0</v>
      </c>
      <c r="K170" s="27" t="n">
        <v>0</v>
      </c>
      <c r="L170" s="27" t="n">
        <v>0.000743462171052632</v>
      </c>
      <c r="M170" s="27" t="n">
        <v>0.00647930372807018</v>
      </c>
      <c r="N170" s="27" t="n">
        <v>0.0120325109649123</v>
      </c>
      <c r="O170" s="27" t="n">
        <v>0.0116121710526316</v>
      </c>
      <c r="P170" s="27" t="n">
        <v>0.012851836622807</v>
      </c>
      <c r="Q170" s="48" t="n">
        <v>20</v>
      </c>
    </row>
    <row r="171" s="43" customFormat="true" ht="12.75" hidden="false" customHeight="false" outlineLevel="0" collapsed="false">
      <c r="A171" s="49" t="n">
        <f aca="false">A170+1</f>
        <v>163</v>
      </c>
      <c r="B171" s="44" t="n">
        <v>33782.78125</v>
      </c>
      <c r="C171" s="45" t="n">
        <v>3.1350396225</v>
      </c>
      <c r="D171" s="45" t="n">
        <v>8.2</v>
      </c>
      <c r="E171" s="45" t="n">
        <v>0.348780487804878</v>
      </c>
      <c r="F171" s="45" t="n">
        <v>1.12587412587413</v>
      </c>
      <c r="G171" s="46" t="n">
        <v>0.0144</v>
      </c>
      <c r="H171" s="47" t="n">
        <v>0.00262828947368421</v>
      </c>
      <c r="I171" s="47" t="n">
        <v>0.0215519736842105</v>
      </c>
      <c r="J171" s="47" t="n">
        <v>0</v>
      </c>
      <c r="K171" s="27" t="n">
        <v>0</v>
      </c>
      <c r="L171" s="27" t="n">
        <v>0</v>
      </c>
      <c r="M171" s="27" t="n">
        <v>0.00304746436403509</v>
      </c>
      <c r="N171" s="27" t="n">
        <v>0.00462261513157895</v>
      </c>
      <c r="O171" s="27" t="n">
        <v>0.00451303453947368</v>
      </c>
      <c r="P171" s="27" t="n">
        <v>0.00936885964912281</v>
      </c>
      <c r="Q171" s="48" t="n">
        <v>13</v>
      </c>
    </row>
    <row r="172" s="43" customFormat="true" ht="12.75" hidden="false" customHeight="false" outlineLevel="0" collapsed="false">
      <c r="A172" s="49" t="n">
        <f aca="false">A171+1</f>
        <v>164</v>
      </c>
      <c r="B172" s="44" t="n">
        <v>33782.9270833333</v>
      </c>
      <c r="C172" s="45" t="n">
        <v>3.0411005025</v>
      </c>
      <c r="D172" s="45" t="n">
        <v>8.2</v>
      </c>
      <c r="E172" s="45" t="n">
        <v>0.347560975609756</v>
      </c>
      <c r="F172" s="45" t="n">
        <v>1.11929824561404</v>
      </c>
      <c r="G172" s="46" t="n">
        <v>0.0222</v>
      </c>
      <c r="H172" s="47" t="n">
        <v>0.00231599506578947</v>
      </c>
      <c r="I172" s="47" t="n">
        <v>0.0189911595394737</v>
      </c>
      <c r="J172" s="47" t="n">
        <v>0</v>
      </c>
      <c r="K172" s="27" t="n">
        <v>0</v>
      </c>
      <c r="L172" s="27" t="n">
        <v>0</v>
      </c>
      <c r="M172" s="27" t="n">
        <v>0.00335091831140351</v>
      </c>
      <c r="N172" s="27" t="n">
        <v>0.00507611019736842</v>
      </c>
      <c r="O172" s="27" t="n">
        <v>0.00480805921052632</v>
      </c>
      <c r="P172" s="27" t="n">
        <v>0.00575607182017544</v>
      </c>
      <c r="Q172" s="48" t="n">
        <v>16</v>
      </c>
    </row>
    <row r="173" s="43" customFormat="true" ht="12.75" hidden="false" customHeight="false" outlineLevel="0" collapsed="false">
      <c r="A173" s="49" t="n">
        <f aca="false">A172+1</f>
        <v>165</v>
      </c>
      <c r="B173" s="44" t="n">
        <v>33783.1041666667</v>
      </c>
      <c r="C173" s="45" t="n">
        <v>2.9477375625</v>
      </c>
      <c r="D173" s="45" t="n">
        <v>8.2</v>
      </c>
      <c r="E173" s="45" t="n">
        <v>0.353658536585366</v>
      </c>
      <c r="F173" s="45" t="n">
        <v>1.10689655172414</v>
      </c>
      <c r="G173" s="46" t="n">
        <v>0.0189</v>
      </c>
      <c r="H173" s="47" t="n">
        <v>0.00421223958333333</v>
      </c>
      <c r="I173" s="47" t="n">
        <v>0.0345403645833333</v>
      </c>
      <c r="J173" s="47" t="n">
        <v>0</v>
      </c>
      <c r="K173" s="27" t="n">
        <v>0</v>
      </c>
      <c r="L173" s="27" t="n">
        <v>0.000348410087719298</v>
      </c>
      <c r="M173" s="27" t="n">
        <v>0.00245010964912281</v>
      </c>
      <c r="N173" s="27" t="n">
        <v>0.00614943804824562</v>
      </c>
      <c r="O173" s="27" t="n">
        <v>0.00755375548245614</v>
      </c>
      <c r="P173" s="27" t="n">
        <v>0.0180386513157895</v>
      </c>
      <c r="Q173" s="48" t="n">
        <v>17</v>
      </c>
    </row>
    <row r="174" s="43" customFormat="true" ht="12.75" hidden="false" customHeight="false" outlineLevel="0" collapsed="false">
      <c r="A174" s="49" t="n">
        <f aca="false">A173+1</f>
        <v>166</v>
      </c>
      <c r="B174" s="44" t="n">
        <v>33783.5208333333</v>
      </c>
      <c r="C174" s="45" t="n">
        <v>2.7627402225</v>
      </c>
      <c r="D174" s="45" t="n">
        <v>8.2</v>
      </c>
      <c r="E174" s="45" t="n">
        <v>0.357317073170732</v>
      </c>
      <c r="F174" s="45" t="n">
        <v>1.07508532423208</v>
      </c>
      <c r="G174" s="46" t="n">
        <v>0.022</v>
      </c>
      <c r="H174" s="47" t="n">
        <v>0.00212027138157895</v>
      </c>
      <c r="I174" s="47" t="n">
        <v>0.0173862253289474</v>
      </c>
      <c r="J174" s="47" t="n">
        <v>0</v>
      </c>
      <c r="K174" s="27" t="n">
        <v>0</v>
      </c>
      <c r="L174" s="27" t="n">
        <v>0.00117504111842105</v>
      </c>
      <c r="M174" s="27" t="n">
        <v>0.00252765899122807</v>
      </c>
      <c r="N174" s="27" t="n">
        <v>0.00129586074561404</v>
      </c>
      <c r="O174" s="27" t="n">
        <v>0.00261700932017544</v>
      </c>
      <c r="P174" s="27" t="n">
        <v>0.00977065515350877</v>
      </c>
      <c r="Q174" s="48" t="n">
        <v>22</v>
      </c>
    </row>
    <row r="175" s="43" customFormat="true" ht="12.75" hidden="false" customHeight="false" outlineLevel="0" collapsed="false">
      <c r="A175" s="49" t="n">
        <f aca="false">A174+1</f>
        <v>167</v>
      </c>
      <c r="B175" s="44" t="n">
        <v>33783.7083333333</v>
      </c>
      <c r="C175" s="45" t="n">
        <v>2.8549508025</v>
      </c>
      <c r="D175" s="45" t="n">
        <v>8</v>
      </c>
      <c r="E175" s="45" t="n">
        <v>0.36125</v>
      </c>
      <c r="F175" s="45" t="n">
        <v>1.05190311418685</v>
      </c>
      <c r="G175" s="46" t="n">
        <v>0.016</v>
      </c>
      <c r="H175" s="47" t="n">
        <v>0.00219092653508772</v>
      </c>
      <c r="I175" s="47" t="n">
        <v>0.0175274122807018</v>
      </c>
      <c r="J175" s="47" t="n">
        <v>0</v>
      </c>
      <c r="K175" s="27" t="n">
        <v>0</v>
      </c>
      <c r="L175" s="27" t="n">
        <v>0</v>
      </c>
      <c r="M175" s="27" t="n">
        <v>0.000360745614035088</v>
      </c>
      <c r="N175" s="27" t="n">
        <v>0.00148355263157895</v>
      </c>
      <c r="O175" s="27" t="n">
        <v>0.00381359649122807</v>
      </c>
      <c r="P175" s="27" t="n">
        <v>0.0118695175438597</v>
      </c>
      <c r="Q175" s="48" t="n">
        <v>12</v>
      </c>
    </row>
    <row r="176" s="43" customFormat="true" ht="12.75" hidden="false" customHeight="false" outlineLevel="0" collapsed="false">
      <c r="A176" s="49" t="n">
        <f aca="false">A175+1</f>
        <v>168</v>
      </c>
      <c r="B176" s="44" t="n">
        <v>34118.6444444444</v>
      </c>
      <c r="C176" s="45" t="n">
        <v>1.85436135043133</v>
      </c>
      <c r="D176" s="23" t="n">
        <v>7.49</v>
      </c>
      <c r="E176" s="23" t="n">
        <v>0.272363150867824</v>
      </c>
      <c r="F176" s="23" t="n">
        <v>0.82843137254902</v>
      </c>
      <c r="G176" s="50" t="n">
        <v>0.011</v>
      </c>
      <c r="H176" s="51" t="n">
        <v>0.00123167293233083</v>
      </c>
      <c r="I176" s="51" t="n">
        <v>0.00922523026315789</v>
      </c>
      <c r="J176" s="51" t="n">
        <v>0</v>
      </c>
      <c r="K176" s="27" t="n">
        <v>0</v>
      </c>
      <c r="L176" s="27" t="n">
        <v>0</v>
      </c>
      <c r="M176" s="27" t="n">
        <v>0</v>
      </c>
      <c r="N176" s="27" t="n">
        <v>0.000453459429824562</v>
      </c>
      <c r="O176" s="27" t="n">
        <v>0.00192822916666667</v>
      </c>
      <c r="P176" s="27" t="n">
        <v>0.00684354166666667</v>
      </c>
      <c r="Q176" s="48" t="n">
        <v>7</v>
      </c>
    </row>
    <row r="177" s="43" customFormat="true" ht="12.75" hidden="false" customHeight="false" outlineLevel="0" collapsed="false">
      <c r="A177" s="49" t="n">
        <f aca="false">A176+1</f>
        <v>169</v>
      </c>
      <c r="B177" s="52" t="n">
        <v>34121.5409722222</v>
      </c>
      <c r="C177" s="45" t="n">
        <v>3.33988247861171</v>
      </c>
      <c r="D177" s="23" t="n">
        <v>8.37</v>
      </c>
      <c r="E177" s="28" t="n">
        <v>-999</v>
      </c>
      <c r="F177" s="28" t="n">
        <v>-999</v>
      </c>
      <c r="G177" s="50" t="n">
        <v>0.014</v>
      </c>
      <c r="H177" s="51" t="n">
        <v>0.0101952399380805</v>
      </c>
      <c r="I177" s="51" t="n">
        <v>0.0853341582817337</v>
      </c>
      <c r="J177" s="51" t="n">
        <v>0</v>
      </c>
      <c r="K177" s="27" t="n">
        <v>0</v>
      </c>
      <c r="L177" s="27" t="n">
        <v>0.000613821594427245</v>
      </c>
      <c r="M177" s="27" t="n">
        <v>0.0056134713622291</v>
      </c>
      <c r="N177" s="27" t="n">
        <v>0.00843856230650155</v>
      </c>
      <c r="O177" s="27" t="n">
        <v>0.0184124883900929</v>
      </c>
      <c r="P177" s="27" t="n">
        <v>0.052255814628483</v>
      </c>
      <c r="Q177" s="48" t="n">
        <v>20</v>
      </c>
    </row>
    <row r="178" s="43" customFormat="true" ht="12.75" hidden="false" customHeight="false" outlineLevel="0" collapsed="false">
      <c r="A178" s="49" t="n">
        <f aca="false">A177+1</f>
        <v>170</v>
      </c>
      <c r="B178" s="52" t="n">
        <v>34122.6319444444</v>
      </c>
      <c r="C178" s="45" t="n">
        <v>3.60420487480688</v>
      </c>
      <c r="D178" s="23" t="n">
        <v>8.65</v>
      </c>
      <c r="E178" s="23" t="n">
        <v>0.343815028901734</v>
      </c>
      <c r="F178" s="23" t="n">
        <v>1.14324142568931</v>
      </c>
      <c r="G178" s="50" t="n">
        <v>0.008</v>
      </c>
      <c r="H178" s="51" t="n">
        <v>0.0128379772961816</v>
      </c>
      <c r="I178" s="51" t="n">
        <v>0.111048503611971</v>
      </c>
      <c r="J178" s="51" t="n">
        <v>0</v>
      </c>
      <c r="K178" s="27" t="n">
        <v>0</v>
      </c>
      <c r="L178" s="27" t="n">
        <v>0.0059312532249742</v>
      </c>
      <c r="M178" s="27" t="n">
        <v>0.0124170794633643</v>
      </c>
      <c r="N178" s="27" t="n">
        <v>0.0146833526831785</v>
      </c>
      <c r="O178" s="27" t="n">
        <v>0.0211111551857585</v>
      </c>
      <c r="P178" s="27" t="n">
        <v>0.0569056630546956</v>
      </c>
      <c r="Q178" s="48" t="n">
        <v>35</v>
      </c>
    </row>
    <row r="179" s="43" customFormat="true" ht="12.75" hidden="false" customHeight="false" outlineLevel="0" collapsed="false">
      <c r="A179" s="49" t="n">
        <f aca="false">A178+1</f>
        <v>171</v>
      </c>
      <c r="B179" s="52" t="n">
        <v>34123.6284722222</v>
      </c>
      <c r="C179" s="45" t="n">
        <v>3.8456306406737</v>
      </c>
      <c r="D179" s="23" t="n">
        <v>8.95</v>
      </c>
      <c r="E179" s="23" t="n">
        <v>0.35072625698324</v>
      </c>
      <c r="F179" s="23" t="n">
        <v>1.26473399171711</v>
      </c>
      <c r="G179" s="50" t="n">
        <v>0.015</v>
      </c>
      <c r="H179" s="51" t="n">
        <v>0.00868414602683179</v>
      </c>
      <c r="I179" s="51" t="n">
        <v>0.0777231069401445</v>
      </c>
      <c r="J179" s="51" t="n">
        <v>0</v>
      </c>
      <c r="K179" s="27" t="n">
        <v>0</v>
      </c>
      <c r="L179" s="27" t="n">
        <v>0.00122785410216718</v>
      </c>
      <c r="M179" s="27" t="n">
        <v>0.00788089525283798</v>
      </c>
      <c r="N179" s="27" t="n">
        <v>0.00608327528379773</v>
      </c>
      <c r="O179" s="27" t="n">
        <v>0.0119165924922601</v>
      </c>
      <c r="P179" s="27" t="n">
        <v>0.0506144898090815</v>
      </c>
      <c r="Q179" s="48" t="n">
        <v>19</v>
      </c>
    </row>
    <row r="180" s="43" customFormat="true" ht="12.75" hidden="false" customHeight="false" outlineLevel="0" collapsed="false">
      <c r="A180" s="49" t="n">
        <f aca="false">A179+1</f>
        <v>172</v>
      </c>
      <c r="B180" s="52" t="n">
        <v>34123.8298611111</v>
      </c>
      <c r="C180" s="45" t="n">
        <v>4.37847228804092</v>
      </c>
      <c r="D180" s="23" t="n">
        <v>9.05</v>
      </c>
      <c r="E180" s="23" t="n">
        <v>0.352817679558011</v>
      </c>
      <c r="F180" s="23" t="n">
        <v>1.32164108988412</v>
      </c>
      <c r="G180" s="50" t="n">
        <v>0.016</v>
      </c>
      <c r="H180" s="51" t="n">
        <v>0.00871394478844169</v>
      </c>
      <c r="I180" s="51" t="n">
        <v>0.0788612003353973</v>
      </c>
      <c r="J180" s="51" t="n">
        <v>0</v>
      </c>
      <c r="K180" s="27" t="n">
        <v>0</v>
      </c>
      <c r="L180" s="27" t="n">
        <v>0.000383504256965944</v>
      </c>
      <c r="M180" s="27" t="n">
        <v>0.00720836235810114</v>
      </c>
      <c r="N180" s="27" t="n">
        <v>0.00815632417440661</v>
      </c>
      <c r="O180" s="27" t="n">
        <v>0.0132510352167183</v>
      </c>
      <c r="P180" s="27" t="n">
        <v>0.0498619743292054</v>
      </c>
      <c r="Q180" s="48" t="n">
        <v>19</v>
      </c>
    </row>
    <row r="181" s="43" customFormat="true" ht="12.75" hidden="false" customHeight="false" outlineLevel="0" collapsed="false">
      <c r="A181" s="49" t="n">
        <f aca="false">A180+1</f>
        <v>173</v>
      </c>
      <c r="B181" s="52" t="n">
        <v>34125.5972222222</v>
      </c>
      <c r="C181" s="45" t="n">
        <v>3.63405204248337</v>
      </c>
      <c r="D181" s="23" t="n">
        <v>8.53</v>
      </c>
      <c r="E181" s="23" t="n">
        <v>0.35158264947245</v>
      </c>
      <c r="F181" s="23" t="n">
        <v>1.24708236078693</v>
      </c>
      <c r="G181" s="50" t="n">
        <v>0.015</v>
      </c>
      <c r="H181" s="51" t="n">
        <v>0.00704308565531476</v>
      </c>
      <c r="I181" s="51" t="n">
        <v>0.0600775206398349</v>
      </c>
      <c r="J181" s="51" t="n">
        <v>0</v>
      </c>
      <c r="K181" s="27" t="n">
        <v>0.017389007997936</v>
      </c>
      <c r="L181" s="27" t="n">
        <v>0.00184145446336429</v>
      </c>
      <c r="M181" s="27" t="n">
        <v>0.00439374226006192</v>
      </c>
      <c r="N181" s="27" t="n">
        <v>0.00632762706398349</v>
      </c>
      <c r="O181" s="27" t="n">
        <v>0.00902351199690402</v>
      </c>
      <c r="P181" s="27" t="n">
        <v>0.0211021768575851</v>
      </c>
      <c r="Q181" s="48" t="n">
        <v>62</v>
      </c>
    </row>
    <row r="182" s="43" customFormat="true" ht="12.75" hidden="false" customHeight="false" outlineLevel="0" collapsed="false">
      <c r="A182" s="49" t="n">
        <f aca="false">A181+1</f>
        <v>174</v>
      </c>
      <c r="B182" s="52" t="n">
        <v>34128.53125</v>
      </c>
      <c r="C182" s="45" t="n">
        <v>3.19641540827593</v>
      </c>
      <c r="D182" s="23" t="n">
        <v>8.55</v>
      </c>
      <c r="E182" s="23" t="n">
        <v>0.316374269005848</v>
      </c>
      <c r="F182" s="23" t="n">
        <v>1.13493530499076</v>
      </c>
      <c r="G182" s="50" t="n">
        <v>0.012</v>
      </c>
      <c r="H182" s="51" t="n">
        <v>0.00615383126934985</v>
      </c>
      <c r="I182" s="51" t="n">
        <v>0.0526152573529412</v>
      </c>
      <c r="J182" s="51" t="n">
        <v>0</v>
      </c>
      <c r="K182" s="27" t="n">
        <v>0</v>
      </c>
      <c r="L182" s="27" t="n">
        <v>0</v>
      </c>
      <c r="M182" s="27" t="n">
        <v>0.00594319852941177</v>
      </c>
      <c r="N182" s="27" t="n">
        <v>0.00921121323529412</v>
      </c>
      <c r="O182" s="27" t="n">
        <v>0.0130858455882353</v>
      </c>
      <c r="P182" s="27" t="n">
        <v>0.024375</v>
      </c>
      <c r="Q182" s="48" t="n">
        <v>14</v>
      </c>
    </row>
    <row r="183" s="43" customFormat="true" ht="12.75" hidden="false" customHeight="false" outlineLevel="0" collapsed="false">
      <c r="A183" s="49" t="n">
        <f aca="false">A182+1</f>
        <v>175</v>
      </c>
      <c r="B183" s="52" t="n">
        <v>34129.7027777778</v>
      </c>
      <c r="C183" s="45" t="n">
        <v>3.39794813588253</v>
      </c>
      <c r="D183" s="23" t="n">
        <v>8.44</v>
      </c>
      <c r="E183" s="23" t="n">
        <v>0.334123222748815</v>
      </c>
      <c r="F183" s="23" t="n">
        <v>1.14184397163121</v>
      </c>
      <c r="G183" s="50" t="n">
        <v>0.008</v>
      </c>
      <c r="H183" s="51" t="n">
        <v>0.00221891124871001</v>
      </c>
      <c r="I183" s="51" t="n">
        <v>0.0187276109391125</v>
      </c>
      <c r="J183" s="51" t="n">
        <v>0</v>
      </c>
      <c r="K183" s="27" t="n">
        <v>0</v>
      </c>
      <c r="L183" s="27" t="n">
        <v>0.000538931888544892</v>
      </c>
      <c r="M183" s="27" t="n">
        <v>0.00114046697626419</v>
      </c>
      <c r="N183" s="27" t="n">
        <v>0.00210401186790506</v>
      </c>
      <c r="O183" s="27" t="n">
        <v>0.00402729102167183</v>
      </c>
      <c r="P183" s="27" t="n">
        <v>0.0109169091847265</v>
      </c>
      <c r="Q183" s="48" t="n">
        <v>22</v>
      </c>
    </row>
    <row r="184" s="43" customFormat="true" ht="12.75" hidden="false" customHeight="false" outlineLevel="0" collapsed="false">
      <c r="A184" s="49" t="n">
        <f aca="false">A183+1</f>
        <v>176</v>
      </c>
      <c r="B184" s="52" t="n">
        <v>34130.5208333333</v>
      </c>
      <c r="C184" s="45" t="n">
        <v>3.08340020836714</v>
      </c>
      <c r="D184" s="23" t="n">
        <v>8.47</v>
      </c>
      <c r="E184" s="23" t="n">
        <v>0.314285714285714</v>
      </c>
      <c r="F184" s="23" t="n">
        <v>1.12697220135237</v>
      </c>
      <c r="G184" s="50" t="n">
        <v>0.008</v>
      </c>
      <c r="H184" s="51" t="n">
        <v>0.00191692466460268</v>
      </c>
      <c r="I184" s="51" t="n">
        <v>0.0162363519091847</v>
      </c>
      <c r="J184" s="51" t="n">
        <v>0</v>
      </c>
      <c r="K184" s="27" t="n">
        <v>0</v>
      </c>
      <c r="L184" s="27" t="n">
        <v>0</v>
      </c>
      <c r="M184" s="27" t="n">
        <v>0.00142423181114551</v>
      </c>
      <c r="N184" s="27" t="n">
        <v>0.00231417182662539</v>
      </c>
      <c r="O184" s="27" t="n">
        <v>0.00414922923116615</v>
      </c>
      <c r="P184" s="27" t="n">
        <v>0.00834871904024768</v>
      </c>
      <c r="Q184" s="48" t="n">
        <v>16</v>
      </c>
    </row>
    <row r="185" s="43" customFormat="true" ht="12.75" hidden="false" customHeight="false" outlineLevel="0" collapsed="false">
      <c r="A185" s="49" t="n">
        <f aca="false">A184+1</f>
        <v>177</v>
      </c>
      <c r="B185" s="52" t="n">
        <v>34131.5729166667</v>
      </c>
      <c r="C185" s="45" t="n">
        <v>3.02748316484255</v>
      </c>
      <c r="D185" s="23" t="n">
        <v>8.49</v>
      </c>
      <c r="E185" s="23" t="n">
        <v>0.322732626619552</v>
      </c>
      <c r="F185" s="23" t="n">
        <v>1.21897810218978</v>
      </c>
      <c r="G185" s="50" t="n">
        <v>0.008</v>
      </c>
      <c r="H185" s="51" t="n">
        <v>0.00364641382868937</v>
      </c>
      <c r="I185" s="51" t="n">
        <v>0.0309580534055728</v>
      </c>
      <c r="J185" s="51" t="n">
        <v>0</v>
      </c>
      <c r="K185" s="27" t="n">
        <v>0</v>
      </c>
      <c r="L185" s="27" t="n">
        <v>0</v>
      </c>
      <c r="M185" s="27" t="n">
        <v>0.00158694659442724</v>
      </c>
      <c r="N185" s="27" t="n">
        <v>0.0050297116873065</v>
      </c>
      <c r="O185" s="27" t="n">
        <v>0.0076609326625387</v>
      </c>
      <c r="P185" s="27" t="n">
        <v>0.0166804624613003</v>
      </c>
      <c r="Q185" s="48" t="n">
        <v>17</v>
      </c>
    </row>
    <row r="186" s="43" customFormat="true" ht="12.75" hidden="false" customHeight="false" outlineLevel="0" collapsed="false">
      <c r="A186" s="49" t="n">
        <f aca="false">A185+1</f>
        <v>178</v>
      </c>
      <c r="B186" s="52" t="n">
        <v>34132.7138888889</v>
      </c>
      <c r="C186" s="45" t="n">
        <v>3.48576917817182</v>
      </c>
      <c r="D186" s="23" t="n">
        <v>8.55</v>
      </c>
      <c r="E186" s="23" t="n">
        <v>0.334853801169591</v>
      </c>
      <c r="F186" s="23" t="n">
        <v>1.15612993363605</v>
      </c>
      <c r="G186" s="50" t="n">
        <v>0.009</v>
      </c>
      <c r="H186" s="51" t="n">
        <v>0.00452773477812178</v>
      </c>
      <c r="I186" s="51" t="n">
        <v>0.0387121323529412</v>
      </c>
      <c r="J186" s="51" t="n">
        <v>0</v>
      </c>
      <c r="K186" s="27" t="n">
        <v>0</v>
      </c>
      <c r="L186" s="27" t="n">
        <v>0.000416360294117647</v>
      </c>
      <c r="M186" s="27" t="n">
        <v>0.00211433823529412</v>
      </c>
      <c r="N186" s="27" t="n">
        <v>0.00448511029411765</v>
      </c>
      <c r="O186" s="27" t="n">
        <v>0.00929779411764706</v>
      </c>
      <c r="P186" s="27" t="n">
        <v>0.0223985294117647</v>
      </c>
      <c r="Q186" s="48" t="n">
        <v>20</v>
      </c>
    </row>
    <row r="187" s="43" customFormat="true" ht="12.75" hidden="false" customHeight="false" outlineLevel="0" collapsed="false">
      <c r="A187" s="49" t="n">
        <f aca="false">A186+1</f>
        <v>179</v>
      </c>
      <c r="B187" s="52" t="n">
        <v>34135.5986111111</v>
      </c>
      <c r="C187" s="45" t="n">
        <v>2.94435042092001</v>
      </c>
      <c r="D187" s="23" t="n">
        <v>8.41</v>
      </c>
      <c r="E187" s="23" t="n">
        <v>0.328894173602854</v>
      </c>
      <c r="F187" s="23" t="n">
        <v>1.08459869848156</v>
      </c>
      <c r="G187" s="50" t="n">
        <v>0.008</v>
      </c>
      <c r="H187" s="51" t="n">
        <v>0.00160532765737874</v>
      </c>
      <c r="I187" s="51" t="n">
        <v>0.0135008055985552</v>
      </c>
      <c r="J187" s="51" t="n">
        <v>0</v>
      </c>
      <c r="K187" s="27" t="n">
        <v>0</v>
      </c>
      <c r="L187" s="27" t="n">
        <v>0</v>
      </c>
      <c r="M187" s="27" t="n">
        <v>0.000684560113519092</v>
      </c>
      <c r="N187" s="27" t="n">
        <v>0.00128070239938081</v>
      </c>
      <c r="O187" s="27" t="n">
        <v>0.0039153366873065</v>
      </c>
      <c r="P187" s="27" t="n">
        <v>0.00762020639834881</v>
      </c>
      <c r="Q187" s="48" t="n">
        <v>16</v>
      </c>
    </row>
    <row r="188" s="43" customFormat="true" ht="12.75" hidden="false" customHeight="false" outlineLevel="0" collapsed="false">
      <c r="A188" s="49" t="n">
        <f aca="false">A187+1</f>
        <v>180</v>
      </c>
      <c r="B188" s="52" t="n">
        <v>34136.7638888889</v>
      </c>
      <c r="C188" s="45" t="n">
        <v>3.39794813588253</v>
      </c>
      <c r="D188" s="23" t="n">
        <v>8.38</v>
      </c>
      <c r="E188" s="23" t="n">
        <v>0.329594272076372</v>
      </c>
      <c r="F188" s="23" t="n">
        <v>1.24909485879797</v>
      </c>
      <c r="G188" s="50" t="n">
        <v>0.014</v>
      </c>
      <c r="H188" s="51" t="n">
        <v>0.00562848297213622</v>
      </c>
      <c r="I188" s="51" t="n">
        <v>0.0471666873065016</v>
      </c>
      <c r="J188" s="51" t="n">
        <v>0</v>
      </c>
      <c r="K188" s="27" t="n">
        <v>0</v>
      </c>
      <c r="L188" s="27" t="n">
        <v>0.00363868421052632</v>
      </c>
      <c r="M188" s="27" t="n">
        <v>0.00637202141382869</v>
      </c>
      <c r="N188" s="27" t="n">
        <v>0.00910752063983488</v>
      </c>
      <c r="O188" s="27" t="n">
        <v>0.0104063557791538</v>
      </c>
      <c r="P188" s="27" t="n">
        <v>0.0176421052631579</v>
      </c>
      <c r="Q188" s="48" t="n">
        <v>21</v>
      </c>
    </row>
    <row r="189" s="43" customFormat="true" ht="12.75" hidden="false" customHeight="false" outlineLevel="0" collapsed="false">
      <c r="A189" s="49" t="n">
        <f aca="false">A188+1</f>
        <v>181</v>
      </c>
      <c r="B189" s="52" t="n">
        <v>34137.5277777778</v>
      </c>
      <c r="C189" s="45" t="n">
        <v>3.11150667408314</v>
      </c>
      <c r="D189" s="23" t="n">
        <v>8.38</v>
      </c>
      <c r="E189" s="23" t="n">
        <v>0.328520286396181</v>
      </c>
      <c r="F189" s="23" t="n">
        <v>1.16963312749728</v>
      </c>
      <c r="G189" s="50" t="n">
        <v>0.008</v>
      </c>
      <c r="H189" s="51" t="n">
        <v>0.00259178276573787</v>
      </c>
      <c r="I189" s="51" t="n">
        <v>0.0217191395768834</v>
      </c>
      <c r="J189" s="51" t="n">
        <v>0</v>
      </c>
      <c r="K189" s="27" t="n">
        <v>0</v>
      </c>
      <c r="L189" s="27" t="n">
        <v>0</v>
      </c>
      <c r="M189" s="27" t="n">
        <v>0.000786435758513932</v>
      </c>
      <c r="N189" s="27" t="n">
        <v>0.00319168601651187</v>
      </c>
      <c r="O189" s="27" t="n">
        <v>0.00585746001031992</v>
      </c>
      <c r="P189" s="27" t="n">
        <v>0.0118835577915377</v>
      </c>
      <c r="Q189" s="48" t="n">
        <v>14</v>
      </c>
    </row>
    <row r="190" s="43" customFormat="true" ht="12.75" hidden="false" customHeight="false" outlineLevel="0" collapsed="false">
      <c r="A190" s="49" t="n">
        <f aca="false">A189+1</f>
        <v>182</v>
      </c>
      <c r="B190" s="52" t="n">
        <v>34138.6041666667</v>
      </c>
      <c r="C190" s="45" t="n">
        <v>4.34639323372397</v>
      </c>
      <c r="D190" s="23" t="n">
        <v>8.47</v>
      </c>
      <c r="E190" s="23" t="n">
        <v>0.394805194805195</v>
      </c>
      <c r="F190" s="23" t="n">
        <v>1.30980861244019</v>
      </c>
      <c r="G190" s="50" t="n">
        <v>0.017</v>
      </c>
      <c r="H190" s="51" t="n">
        <v>0.0160757223942208</v>
      </c>
      <c r="I190" s="51" t="n">
        <v>0.136161368679051</v>
      </c>
      <c r="J190" s="51" t="n">
        <v>0</v>
      </c>
      <c r="K190" s="27" t="n">
        <v>0</v>
      </c>
      <c r="L190" s="27" t="n">
        <v>0.0116877696078431</v>
      </c>
      <c r="M190" s="27" t="n">
        <v>0.0217469872291022</v>
      </c>
      <c r="N190" s="27" t="n">
        <v>0.0270576728586171</v>
      </c>
      <c r="O190" s="27" t="n">
        <v>0.0276149097007224</v>
      </c>
      <c r="P190" s="27" t="n">
        <v>0.0480540292827657</v>
      </c>
      <c r="Q190" s="48" t="n">
        <v>28</v>
      </c>
    </row>
    <row r="191" s="43" customFormat="true" ht="12.75" hidden="false" customHeight="false" outlineLevel="0" collapsed="false">
      <c r="A191" s="49" t="n">
        <f aca="false">A190+1</f>
        <v>183</v>
      </c>
      <c r="B191" s="52" t="n">
        <v>34139.5277777778</v>
      </c>
      <c r="C191" s="45" t="n">
        <v>3.75438832870269</v>
      </c>
      <c r="D191" s="23" t="n">
        <v>8.69</v>
      </c>
      <c r="E191" s="23" t="n">
        <v>0.361449942462601</v>
      </c>
      <c r="F191" s="23" t="n">
        <v>1.3435211716014</v>
      </c>
      <c r="G191" s="50" t="n">
        <v>0.017</v>
      </c>
      <c r="H191" s="51" t="n">
        <v>0.00932765737874097</v>
      </c>
      <c r="I191" s="51" t="n">
        <v>0.081057342621259</v>
      </c>
      <c r="J191" s="51" t="n">
        <v>0</v>
      </c>
      <c r="K191" s="27" t="n">
        <v>0.00310573335913313</v>
      </c>
      <c r="L191" s="27" t="n">
        <v>0.00402663570691434</v>
      </c>
      <c r="M191" s="27" t="n">
        <v>0.00937661313209494</v>
      </c>
      <c r="N191" s="27" t="n">
        <v>0.0109533010835913</v>
      </c>
      <c r="O191" s="27" t="n">
        <v>0.0164770336687307</v>
      </c>
      <c r="P191" s="27" t="n">
        <v>0.0371180256707946</v>
      </c>
      <c r="Q191" s="48" t="n">
        <v>36</v>
      </c>
    </row>
    <row r="192" s="43" customFormat="true" ht="12.75" hidden="false" customHeight="false" outlineLevel="0" collapsed="false">
      <c r="A192" s="49" t="n">
        <f aca="false">A191+1</f>
        <v>184</v>
      </c>
      <c r="B192" s="52" t="n">
        <v>34140.7951388889</v>
      </c>
      <c r="C192" s="45" t="n">
        <v>4.63836776534987</v>
      </c>
      <c r="D192" s="23" t="n">
        <v>9.41</v>
      </c>
      <c r="E192" s="23" t="n">
        <v>0.364187035069075</v>
      </c>
      <c r="F192" s="23" t="n">
        <v>1.41231397723957</v>
      </c>
      <c r="G192" s="50" t="n">
        <v>0.02</v>
      </c>
      <c r="H192" s="51" t="n">
        <v>0.0119786184210526</v>
      </c>
      <c r="I192" s="51" t="n">
        <v>0.112718799342105</v>
      </c>
      <c r="J192" s="51" t="n">
        <v>0</v>
      </c>
      <c r="K192" s="27" t="n">
        <v>0.013264339668616</v>
      </c>
      <c r="L192" s="27" t="n">
        <v>0.00373568287037037</v>
      </c>
      <c r="M192" s="27" t="n">
        <v>0.0153841118421053</v>
      </c>
      <c r="N192" s="27" t="n">
        <v>0.0208864625974659</v>
      </c>
      <c r="O192" s="27" t="n">
        <v>0.0233249457846004</v>
      </c>
      <c r="P192" s="27" t="n">
        <v>0.0361232565789474</v>
      </c>
      <c r="Q192" s="48" t="n">
        <v>48</v>
      </c>
    </row>
    <row r="193" s="43" customFormat="true" ht="12.75" hidden="false" customHeight="false" outlineLevel="0" collapsed="false">
      <c r="A193" s="49" t="n">
        <f aca="false">A192+1</f>
        <v>185</v>
      </c>
      <c r="B193" s="52" t="n">
        <v>34142.7604166667</v>
      </c>
      <c r="C193" s="45" t="n">
        <v>3.87623241566316</v>
      </c>
      <c r="D193" s="23" t="n">
        <v>8.84</v>
      </c>
      <c r="E193" s="23" t="n">
        <v>0.35316742081448</v>
      </c>
      <c r="F193" s="23" t="n">
        <v>1.29404228058937</v>
      </c>
      <c r="G193" s="50" t="n">
        <v>0.017</v>
      </c>
      <c r="H193" s="51" t="n">
        <v>0.00699632352941177</v>
      </c>
      <c r="I193" s="51" t="n">
        <v>0.0618475</v>
      </c>
      <c r="J193" s="51" t="n">
        <v>0</v>
      </c>
      <c r="K193" s="27" t="n">
        <v>0</v>
      </c>
      <c r="L193" s="27" t="n">
        <v>0.00502723684210526</v>
      </c>
      <c r="M193" s="27" t="n">
        <v>0.00960859649122807</v>
      </c>
      <c r="N193" s="27" t="n">
        <v>0.0133563596491228</v>
      </c>
      <c r="O193" s="27" t="n">
        <v>0.0120443859649123</v>
      </c>
      <c r="P193" s="27" t="n">
        <v>0.0218109210526316</v>
      </c>
      <c r="Q193" s="48" t="n">
        <v>25</v>
      </c>
    </row>
    <row r="194" s="43" customFormat="true" ht="12.75" hidden="false" customHeight="false" outlineLevel="0" collapsed="false">
      <c r="A194" s="49" t="n">
        <f aca="false">A193+1</f>
        <v>186</v>
      </c>
      <c r="B194" s="52" t="n">
        <v>34144.5833333333</v>
      </c>
      <c r="C194" s="45" t="n">
        <v>3.22491409686273</v>
      </c>
      <c r="D194" s="23" t="n">
        <v>8.78</v>
      </c>
      <c r="E194" s="23" t="n">
        <v>0.324487471526196</v>
      </c>
      <c r="F194" s="23" t="n">
        <v>1.23552123552124</v>
      </c>
      <c r="G194" s="50" t="n">
        <v>0.016</v>
      </c>
      <c r="H194" s="51" t="n">
        <v>0.0059343395252838</v>
      </c>
      <c r="I194" s="51" t="n">
        <v>0.0521035010319917</v>
      </c>
      <c r="J194" s="51" t="n">
        <v>0</v>
      </c>
      <c r="K194" s="27" t="n">
        <v>0</v>
      </c>
      <c r="L194" s="27" t="n">
        <v>0.00322454334365325</v>
      </c>
      <c r="M194" s="27" t="n">
        <v>0.0164585358617131</v>
      </c>
      <c r="N194" s="27" t="n">
        <v>0.00903710268317854</v>
      </c>
      <c r="O194" s="27" t="n">
        <v>0.00754488777089783</v>
      </c>
      <c r="P194" s="27" t="n">
        <v>0.015838431372549</v>
      </c>
      <c r="Q194" s="48" t="n">
        <v>32</v>
      </c>
    </row>
    <row r="195" s="43" customFormat="true" ht="12.75" hidden="false" customHeight="false" outlineLevel="0" collapsed="false">
      <c r="A195" s="49" t="n">
        <f aca="false">A194+1</f>
        <v>187</v>
      </c>
      <c r="B195" s="52" t="n">
        <v>34145.7708333333</v>
      </c>
      <c r="C195" s="45" t="n">
        <v>3.22491409686273</v>
      </c>
      <c r="D195" s="23" t="n">
        <v>8.75</v>
      </c>
      <c r="E195" s="23" t="n">
        <v>0.324</v>
      </c>
      <c r="F195" s="23" t="n">
        <v>1.17813051146384</v>
      </c>
      <c r="G195" s="50" t="n">
        <v>0.014</v>
      </c>
      <c r="H195" s="51" t="n">
        <v>0.0063702270381837</v>
      </c>
      <c r="I195" s="51" t="n">
        <v>0.0557394865841073</v>
      </c>
      <c r="J195" s="51" t="n">
        <v>0</v>
      </c>
      <c r="K195" s="27" t="n">
        <v>0</v>
      </c>
      <c r="L195" s="27" t="n">
        <v>0.00470120614035088</v>
      </c>
      <c r="M195" s="27" t="n">
        <v>0.0101947884416925</v>
      </c>
      <c r="N195" s="27" t="n">
        <v>0.0094046697626419</v>
      </c>
      <c r="O195" s="27" t="n">
        <v>0.0116186951754386</v>
      </c>
      <c r="P195" s="27" t="n">
        <v>0.0198201270639835</v>
      </c>
      <c r="Q195" s="48" t="n">
        <v>30</v>
      </c>
    </row>
    <row r="196" s="43" customFormat="true" ht="12.75" hidden="false" customHeight="false" outlineLevel="0" collapsed="false">
      <c r="A196" s="49" t="n">
        <f aca="false">A195+1</f>
        <v>188</v>
      </c>
      <c r="B196" s="52" t="n">
        <v>34149.5763888889</v>
      </c>
      <c r="C196" s="45" t="n">
        <v>2.49037205506412</v>
      </c>
      <c r="D196" s="23" t="n">
        <v>8.36</v>
      </c>
      <c r="E196" s="23" t="n">
        <v>0.346052631578947</v>
      </c>
      <c r="F196" s="23" t="n">
        <v>0.967853439336329</v>
      </c>
      <c r="G196" s="50" t="n">
        <v>0.01</v>
      </c>
      <c r="H196" s="51" t="n">
        <v>0.00187880116959064</v>
      </c>
      <c r="I196" s="51" t="n">
        <v>0.0157067777777778</v>
      </c>
      <c r="J196" s="51" t="n">
        <v>0</v>
      </c>
      <c r="K196" s="27" t="n">
        <v>0</v>
      </c>
      <c r="L196" s="27" t="n">
        <v>0</v>
      </c>
      <c r="M196" s="27" t="n">
        <v>0.00217372222222222</v>
      </c>
      <c r="N196" s="27" t="n">
        <v>0.00272311111111111</v>
      </c>
      <c r="O196" s="27" t="n">
        <v>0.00343688888888889</v>
      </c>
      <c r="P196" s="27" t="n">
        <v>0.00737305555555556</v>
      </c>
      <c r="Q196" s="48" t="n">
        <v>13</v>
      </c>
    </row>
    <row r="197" s="43" customFormat="true" ht="12.75" hidden="false" customHeight="false" outlineLevel="0" collapsed="false">
      <c r="A197" s="49" t="n">
        <f aca="false">A196+1</f>
        <v>189</v>
      </c>
      <c r="B197" s="52" t="n">
        <v>34150.7256944444</v>
      </c>
      <c r="C197" s="45" t="n">
        <v>2.41332955007322</v>
      </c>
      <c r="D197" s="23" t="n">
        <v>8.39</v>
      </c>
      <c r="E197" s="23" t="n">
        <v>0.304529201430274</v>
      </c>
      <c r="F197" s="23" t="n">
        <v>1.00587084148728</v>
      </c>
      <c r="G197" s="50" t="n">
        <v>0.011</v>
      </c>
      <c r="H197" s="51" t="n">
        <v>0.00166198830409357</v>
      </c>
      <c r="I197" s="51" t="n">
        <v>0.013944081871345</v>
      </c>
      <c r="J197" s="51" t="n">
        <v>0</v>
      </c>
      <c r="K197" s="27" t="n">
        <v>0</v>
      </c>
      <c r="L197" s="27" t="n">
        <v>0</v>
      </c>
      <c r="M197" s="27" t="n">
        <v>0.00244708333333333</v>
      </c>
      <c r="N197" s="27" t="n">
        <v>0.00313705043859649</v>
      </c>
      <c r="O197" s="27" t="n">
        <v>0.0030021235380117</v>
      </c>
      <c r="P197" s="27" t="n">
        <v>0.00535782456140351</v>
      </c>
      <c r="Q197" s="48" t="n">
        <v>14</v>
      </c>
    </row>
    <row r="198" s="43" customFormat="true" ht="12.75" hidden="false" customHeight="false" outlineLevel="0" collapsed="false">
      <c r="B198" s="53"/>
      <c r="C198" s="45"/>
      <c r="D198" s="45"/>
      <c r="E198" s="45"/>
      <c r="F198" s="45"/>
      <c r="G198" s="46"/>
      <c r="H198" s="47"/>
      <c r="I198" s="47"/>
      <c r="J198" s="47"/>
      <c r="K198" s="47"/>
      <c r="L198" s="47"/>
      <c r="M198" s="47"/>
      <c r="N198" s="47"/>
      <c r="O198" s="47"/>
      <c r="P198" s="47"/>
      <c r="Q198" s="48"/>
    </row>
    <row r="199" s="43" customFormat="true" ht="12.75" hidden="false" customHeight="false" outlineLevel="0" collapsed="false">
      <c r="A199" s="21" t="s">
        <v>69</v>
      </c>
      <c r="B199" s="53"/>
      <c r="C199" s="45"/>
      <c r="D199" s="45"/>
      <c r="E199" s="45"/>
      <c r="F199" s="45"/>
      <c r="G199" s="46"/>
      <c r="H199" s="47"/>
      <c r="I199" s="47"/>
      <c r="J199" s="47"/>
      <c r="K199" s="47"/>
      <c r="L199" s="47"/>
      <c r="M199" s="47"/>
      <c r="N199" s="47"/>
      <c r="O199" s="47"/>
      <c r="P199" s="47"/>
      <c r="Q19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22.13"/>
  </cols>
  <sheetData>
    <row r="2" s="30" customFormat="true" ht="12.75" hidden="false" customHeight="false" outlineLevel="0" collapsed="false">
      <c r="A2" s="2" t="s">
        <v>70</v>
      </c>
      <c r="C2" s="1"/>
    </row>
    <row r="3" s="30" customFormat="true" ht="12.75" hidden="false" customHeight="false" outlineLevel="0" collapsed="false">
      <c r="A3" s="21"/>
      <c r="C3" s="1"/>
    </row>
    <row r="4" s="30" customFormat="true" ht="12.75" hidden="false" customHeight="false" outlineLevel="0" collapsed="false">
      <c r="A4" s="54" t="s">
        <v>71</v>
      </c>
      <c r="C4" s="1"/>
    </row>
    <row r="5" s="30" customFormat="true" ht="12.75" hidden="false" customHeight="false" outlineLevel="0" collapsed="false">
      <c r="A5" s="1"/>
      <c r="B5" s="1"/>
      <c r="C5" s="1"/>
    </row>
    <row r="6" s="30" customFormat="true" ht="12.75" hidden="false" customHeight="false" outlineLevel="0" collapsed="false">
      <c r="A6" s="1"/>
      <c r="B6" s="1"/>
      <c r="C6" s="1"/>
    </row>
    <row r="7" s="30" customFormat="true" ht="12.75" hidden="false" customHeight="false" outlineLevel="0" collapsed="false">
      <c r="A7" s="55" t="s">
        <v>72</v>
      </c>
      <c r="B7" s="56" t="s">
        <v>73</v>
      </c>
      <c r="C7" s="1"/>
    </row>
    <row r="8" s="30" customFormat="true" ht="12.75" hidden="false" customHeight="false" outlineLevel="0" collapsed="false">
      <c r="A8" s="57" t="s">
        <v>74</v>
      </c>
      <c r="B8" s="58" t="s">
        <v>75</v>
      </c>
      <c r="C8" s="1"/>
    </row>
    <row r="10" customFormat="false" ht="12.75" hidden="false" customHeight="false" outlineLevel="0" collapsed="false">
      <c r="A10" s="59" t="n">
        <v>2</v>
      </c>
      <c r="B10" s="60" t="n">
        <v>3.25</v>
      </c>
      <c r="C10" s="61"/>
    </row>
    <row r="11" customFormat="false" ht="12.75" hidden="false" customHeight="false" outlineLevel="0" collapsed="false">
      <c r="A11" s="59" t="n">
        <v>2.83</v>
      </c>
      <c r="B11" s="60" t="n">
        <v>4.75</v>
      </c>
      <c r="C11" s="61"/>
    </row>
    <row r="12" customFormat="false" ht="12.75" hidden="false" customHeight="false" outlineLevel="0" collapsed="false">
      <c r="A12" s="59" t="n">
        <v>4</v>
      </c>
      <c r="B12" s="60" t="n">
        <v>5.75</v>
      </c>
      <c r="C12" s="61"/>
    </row>
    <row r="13" customFormat="false" ht="12.75" hidden="false" customHeight="false" outlineLevel="0" collapsed="false">
      <c r="A13" s="59" t="n">
        <v>5.66</v>
      </c>
      <c r="B13" s="60" t="n">
        <v>9</v>
      </c>
      <c r="C13" s="61"/>
    </row>
    <row r="14" customFormat="false" ht="12.75" hidden="false" customHeight="false" outlineLevel="0" collapsed="false">
      <c r="A14" s="59" t="n">
        <v>8</v>
      </c>
      <c r="B14" s="60" t="n">
        <v>9.5</v>
      </c>
      <c r="C14" s="61"/>
    </row>
    <row r="15" customFormat="false" ht="12.75" hidden="false" customHeight="false" outlineLevel="0" collapsed="false">
      <c r="A15" s="59" t="n">
        <v>11.2</v>
      </c>
      <c r="B15" s="60" t="n">
        <v>11</v>
      </c>
      <c r="C15" s="61"/>
    </row>
    <row r="16" customFormat="false" ht="12.75" hidden="false" customHeight="false" outlineLevel="0" collapsed="false">
      <c r="A16" s="59" t="n">
        <v>16</v>
      </c>
      <c r="B16" s="60" t="n">
        <v>12.25</v>
      </c>
      <c r="C16" s="61"/>
    </row>
    <row r="17" customFormat="false" ht="12.75" hidden="false" customHeight="false" outlineLevel="0" collapsed="false">
      <c r="A17" s="59" t="n">
        <v>22.6</v>
      </c>
      <c r="B17" s="60" t="n">
        <v>15.75</v>
      </c>
      <c r="C17" s="61"/>
    </row>
    <row r="18" customFormat="false" ht="12.75" hidden="false" customHeight="false" outlineLevel="0" collapsed="false">
      <c r="A18" s="59" t="n">
        <v>32</v>
      </c>
      <c r="B18" s="60" t="n">
        <v>21.25</v>
      </c>
      <c r="C18" s="61"/>
    </row>
    <row r="19" customFormat="false" ht="12.75" hidden="false" customHeight="false" outlineLevel="0" collapsed="false">
      <c r="A19" s="59" t="n">
        <v>45</v>
      </c>
      <c r="B19" s="60" t="n">
        <v>26.75</v>
      </c>
      <c r="C19" s="61"/>
    </row>
    <row r="20" customFormat="false" ht="12.75" hidden="false" customHeight="false" outlineLevel="0" collapsed="false">
      <c r="A20" s="59" t="n">
        <v>64</v>
      </c>
      <c r="B20" s="60" t="n">
        <v>39.75</v>
      </c>
      <c r="C20" s="61"/>
    </row>
    <row r="21" customFormat="false" ht="12.75" hidden="false" customHeight="false" outlineLevel="0" collapsed="false">
      <c r="A21" s="59" t="n">
        <v>90</v>
      </c>
      <c r="B21" s="60" t="n">
        <v>57</v>
      </c>
      <c r="C21" s="61"/>
    </row>
    <row r="22" customFormat="false" ht="12.75" hidden="false" customHeight="false" outlineLevel="0" collapsed="false">
      <c r="A22" s="59" t="n">
        <v>128</v>
      </c>
      <c r="B22" s="60" t="n">
        <v>73.25</v>
      </c>
      <c r="C22" s="61"/>
    </row>
    <row r="23" customFormat="false" ht="12.75" hidden="false" customHeight="false" outlineLevel="0" collapsed="false">
      <c r="A23" s="59" t="n">
        <v>181</v>
      </c>
      <c r="B23" s="60" t="n">
        <v>88</v>
      </c>
      <c r="C23" s="61"/>
    </row>
    <row r="24" customFormat="false" ht="12.75" hidden="false" customHeight="false" outlineLevel="0" collapsed="false">
      <c r="A24" s="59" t="n">
        <v>256</v>
      </c>
      <c r="B24" s="60" t="n">
        <v>96.75</v>
      </c>
      <c r="C24" s="61"/>
    </row>
    <row r="25" customFormat="false" ht="12.75" hidden="false" customHeight="false" outlineLevel="0" collapsed="false">
      <c r="A25" s="59" t="n">
        <v>362</v>
      </c>
      <c r="B25" s="60" t="n">
        <v>100</v>
      </c>
      <c r="C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9" activeCellId="0" sqref="A9:B30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14.85"/>
    <col collapsed="false" customWidth="true" hidden="false" outlineLevel="0" max="2" min="2" style="62" width="13.85"/>
    <col collapsed="false" customWidth="true" hidden="false" outlineLevel="0" max="3" min="3" style="61" width="16.56"/>
    <col collapsed="false" customWidth="true" hidden="false" outlineLevel="0" max="4" min="4" style="61" width="12.42"/>
    <col collapsed="false" customWidth="false" hidden="false" outlineLevel="0" max="5" min="5" style="61" width="11.56"/>
    <col collapsed="false" customWidth="true" hidden="false" outlineLevel="0" max="6" min="6" style="61" width="8.99"/>
    <col collapsed="false" customWidth="true" hidden="false" outlineLevel="0" max="7" min="7" style="62" width="12.85"/>
    <col collapsed="false" customWidth="true" hidden="false" outlineLevel="0" max="8" min="8" style="61" width="21.99"/>
    <col collapsed="false" customWidth="false" hidden="false" outlineLevel="0" max="257" min="9" style="61" width="11.56"/>
  </cols>
  <sheetData>
    <row r="1" customFormat="false" ht="12.75" hidden="false" customHeight="false" outlineLevel="0" collapsed="false">
      <c r="A1" s="63"/>
      <c r="B1" s="64"/>
    </row>
    <row r="2" customFormat="false" ht="12.75" hidden="false" customHeight="false" outlineLevel="0" collapsed="false">
      <c r="A2" s="65" t="s">
        <v>76</v>
      </c>
      <c r="B2" s="64"/>
    </row>
    <row r="3" customFormat="false" ht="12.75" hidden="false" customHeight="false" outlineLevel="0" collapsed="false">
      <c r="A3" s="63"/>
      <c r="B3" s="64"/>
    </row>
    <row r="4" customFormat="false" ht="12.75" hidden="false" customHeight="false" outlineLevel="0" collapsed="false">
      <c r="A4" s="63"/>
      <c r="B4" s="64"/>
    </row>
    <row r="5" s="65" customFormat="true" ht="12.75" hidden="false" customHeight="false" outlineLevel="0" collapsed="false">
      <c r="A5" s="66" t="n">
        <v>1997</v>
      </c>
      <c r="B5" s="67"/>
      <c r="F5" s="68"/>
      <c r="G5" s="67"/>
    </row>
    <row r="6" customFormat="false" ht="12.75" hidden="false" customHeight="false" outlineLevel="0" collapsed="false">
      <c r="A6" s="63"/>
      <c r="B6" s="64"/>
    </row>
    <row r="7" s="71" customFormat="true" ht="12.75" hidden="false" customHeight="false" outlineLevel="0" collapsed="false">
      <c r="A7" s="69" t="s">
        <v>77</v>
      </c>
      <c r="B7" s="70" t="s">
        <v>78</v>
      </c>
      <c r="C7" s="69" t="s">
        <v>79</v>
      </c>
      <c r="D7" s="69"/>
      <c r="F7" s="69"/>
      <c r="G7" s="70"/>
      <c r="H7" s="69"/>
    </row>
    <row r="8" customFormat="false" ht="12.75" hidden="false" customHeight="false" outlineLevel="0" collapsed="false">
      <c r="A8" s="72"/>
      <c r="B8" s="64"/>
      <c r="C8" s="73"/>
      <c r="D8" s="73"/>
      <c r="F8" s="73"/>
      <c r="H8" s="73"/>
    </row>
    <row r="9" customFormat="false" ht="15.95" hidden="false" customHeight="true" outlineLevel="0" collapsed="false">
      <c r="A9" s="74" t="n">
        <v>0</v>
      </c>
      <c r="B9" s="0" t="n">
        <v>99.855</v>
      </c>
      <c r="C9" s="73"/>
      <c r="D9" s="73"/>
      <c r="F9" s="75"/>
      <c r="G9" s="76"/>
      <c r="H9" s="73"/>
    </row>
    <row r="10" customFormat="false" ht="12.75" hidden="false" customHeight="false" outlineLevel="0" collapsed="false">
      <c r="A10" s="74" t="n">
        <v>1</v>
      </c>
      <c r="B10" s="0" t="n">
        <v>99.75</v>
      </c>
      <c r="C10" s="73"/>
      <c r="D10" s="73"/>
      <c r="F10" s="75"/>
      <c r="G10" s="76"/>
      <c r="H10" s="73"/>
    </row>
    <row r="11" customFormat="false" ht="12.75" hidden="false" customHeight="false" outlineLevel="0" collapsed="false">
      <c r="A11" s="74" t="n">
        <v>2</v>
      </c>
      <c r="B11" s="0" t="n">
        <v>99.54</v>
      </c>
      <c r="C11" s="73"/>
      <c r="D11" s="73"/>
      <c r="F11" s="75"/>
      <c r="G11" s="76"/>
      <c r="H11" s="73"/>
    </row>
    <row r="12" customFormat="false" ht="12.75" hidden="false" customHeight="false" outlineLevel="0" collapsed="false">
      <c r="A12" s="74" t="n">
        <v>2.21</v>
      </c>
      <c r="B12" s="0" t="n">
        <v>99.51</v>
      </c>
      <c r="C12" s="73"/>
      <c r="D12" s="73"/>
      <c r="F12" s="75"/>
      <c r="G12" s="76"/>
      <c r="H12" s="73"/>
    </row>
    <row r="13" customFormat="false" ht="12.75" hidden="false" customHeight="false" outlineLevel="0" collapsed="false">
      <c r="A13" s="74" t="n">
        <v>2.5</v>
      </c>
      <c r="B13" s="0" t="n">
        <v>99.45</v>
      </c>
      <c r="C13" s="73"/>
      <c r="D13" s="73"/>
      <c r="F13" s="75"/>
      <c r="G13" s="76"/>
      <c r="H13" s="73"/>
    </row>
    <row r="14" customFormat="false" ht="12.75" hidden="false" customHeight="false" outlineLevel="0" collapsed="false">
      <c r="A14" s="74" t="n">
        <v>3</v>
      </c>
      <c r="B14" s="0" t="n">
        <v>99.39</v>
      </c>
      <c r="C14" s="73"/>
      <c r="D14" s="73"/>
      <c r="F14" s="75"/>
      <c r="G14" s="76"/>
      <c r="H14" s="73"/>
    </row>
    <row r="15" customFormat="false" ht="12.75" hidden="false" customHeight="false" outlineLevel="0" collapsed="false">
      <c r="A15" s="74" t="n">
        <v>3.5</v>
      </c>
      <c r="B15" s="0" t="n">
        <v>99.34</v>
      </c>
      <c r="C15" s="73"/>
      <c r="D15" s="73"/>
      <c r="F15" s="75"/>
      <c r="G15" s="76"/>
      <c r="H15" s="73"/>
    </row>
    <row r="16" customFormat="false" ht="12.75" hidden="false" customHeight="false" outlineLevel="0" collapsed="false">
      <c r="A16" s="74" t="n">
        <v>4</v>
      </c>
      <c r="B16" s="0" t="n">
        <v>99.29</v>
      </c>
      <c r="C16" s="73"/>
      <c r="D16" s="73"/>
      <c r="F16" s="75"/>
      <c r="G16" s="76"/>
      <c r="H16" s="73"/>
    </row>
    <row r="17" customFormat="false" ht="12.75" hidden="false" customHeight="false" outlineLevel="0" collapsed="false">
      <c r="A17" s="74" t="n">
        <v>4.5</v>
      </c>
      <c r="B17" s="0" t="n">
        <v>99.23</v>
      </c>
      <c r="C17" s="73"/>
      <c r="D17" s="73"/>
      <c r="F17" s="75"/>
      <c r="G17" s="76"/>
      <c r="H17" s="73"/>
    </row>
    <row r="18" customFormat="false" ht="12.75" hidden="false" customHeight="false" outlineLevel="0" collapsed="false">
      <c r="A18" s="74" t="n">
        <v>5</v>
      </c>
      <c r="B18" s="0" t="n">
        <v>99.21</v>
      </c>
      <c r="C18" s="73"/>
      <c r="D18" s="73"/>
      <c r="F18" s="75"/>
      <c r="G18" s="76"/>
      <c r="H18" s="73"/>
    </row>
    <row r="19" customFormat="false" ht="12.75" hidden="false" customHeight="false" outlineLevel="0" collapsed="false">
      <c r="A19" s="74" t="n">
        <v>5.5</v>
      </c>
      <c r="B19" s="0" t="n">
        <v>99.21</v>
      </c>
      <c r="C19" s="73"/>
      <c r="D19" s="73"/>
      <c r="F19" s="75"/>
      <c r="G19" s="76"/>
      <c r="H19" s="73"/>
    </row>
    <row r="20" customFormat="false" ht="12.75" hidden="false" customHeight="false" outlineLevel="0" collapsed="false">
      <c r="A20" s="74" t="n">
        <v>6</v>
      </c>
      <c r="B20" s="0" t="n">
        <v>99.2</v>
      </c>
      <c r="C20" s="73"/>
      <c r="D20" s="73"/>
      <c r="F20" s="75"/>
      <c r="G20" s="76"/>
      <c r="H20" s="73"/>
    </row>
    <row r="21" customFormat="false" ht="12.75" hidden="false" customHeight="false" outlineLevel="0" collapsed="false">
      <c r="A21" s="74" t="n">
        <v>6.5</v>
      </c>
      <c r="B21" s="0" t="n">
        <v>99.26</v>
      </c>
      <c r="C21" s="73"/>
      <c r="D21" s="73"/>
      <c r="F21" s="75"/>
      <c r="G21" s="76"/>
      <c r="H21" s="73"/>
    </row>
    <row r="22" customFormat="false" ht="12.75" hidden="false" customHeight="false" outlineLevel="0" collapsed="false">
      <c r="A22" s="74" t="n">
        <v>7</v>
      </c>
      <c r="B22" s="0" t="n">
        <v>99.24</v>
      </c>
      <c r="C22" s="73"/>
      <c r="D22" s="73"/>
      <c r="F22" s="75"/>
      <c r="G22" s="76"/>
      <c r="H22" s="73"/>
    </row>
    <row r="23" customFormat="false" ht="12.75" hidden="false" customHeight="false" outlineLevel="0" collapsed="false">
      <c r="A23" s="74" t="n">
        <v>7.5</v>
      </c>
      <c r="B23" s="0" t="n">
        <v>99.29</v>
      </c>
      <c r="C23" s="73"/>
      <c r="D23" s="73"/>
      <c r="F23" s="75"/>
      <c r="G23" s="76"/>
      <c r="H23" s="73"/>
    </row>
    <row r="24" customFormat="false" ht="12.75" hidden="false" customHeight="false" outlineLevel="0" collapsed="false">
      <c r="A24" s="74" t="n">
        <v>8</v>
      </c>
      <c r="B24" s="0" t="n">
        <v>99.3</v>
      </c>
      <c r="C24" s="73"/>
      <c r="D24" s="73"/>
      <c r="F24" s="75"/>
      <c r="G24" s="76"/>
      <c r="H24" s="73"/>
    </row>
    <row r="25" customFormat="false" ht="12.75" hidden="false" customHeight="false" outlineLevel="0" collapsed="false">
      <c r="A25" s="74" t="n">
        <v>8.5</v>
      </c>
      <c r="B25" s="0" t="n">
        <v>99.48</v>
      </c>
      <c r="C25" s="73"/>
      <c r="D25" s="73"/>
      <c r="F25" s="75"/>
      <c r="G25" s="76"/>
      <c r="H25" s="73"/>
    </row>
    <row r="26" customFormat="false" ht="12.75" hidden="false" customHeight="false" outlineLevel="0" collapsed="false">
      <c r="A26" s="74" t="n">
        <v>8.6</v>
      </c>
      <c r="B26" s="0" t="n">
        <v>99.5</v>
      </c>
      <c r="C26" s="73"/>
      <c r="D26" s="73"/>
      <c r="F26" s="75"/>
      <c r="G26" s="76"/>
      <c r="H26" s="73"/>
    </row>
    <row r="27" customFormat="false" ht="12.75" hidden="false" customHeight="false" outlineLevel="0" collapsed="false">
      <c r="A27" s="74" t="n">
        <v>9</v>
      </c>
      <c r="B27" s="0" t="n">
        <v>99.57</v>
      </c>
      <c r="C27" s="73"/>
      <c r="D27" s="73"/>
      <c r="F27" s="75"/>
      <c r="G27" s="76"/>
      <c r="H27" s="73"/>
    </row>
    <row r="28" customFormat="false" ht="12.75" hidden="false" customHeight="false" outlineLevel="0" collapsed="false">
      <c r="A28" s="74" t="n">
        <v>9.6</v>
      </c>
      <c r="B28" s="0" t="n">
        <v>99.64</v>
      </c>
      <c r="C28" s="73"/>
      <c r="D28" s="73"/>
      <c r="F28" s="75"/>
      <c r="G28" s="76"/>
      <c r="H28" s="73"/>
    </row>
    <row r="29" customFormat="false" ht="12.75" hidden="false" customHeight="false" outlineLevel="0" collapsed="false">
      <c r="A29" s="74" t="n">
        <v>9.7</v>
      </c>
      <c r="B29" s="0" t="n">
        <v>99.81</v>
      </c>
      <c r="C29" s="73"/>
      <c r="D29" s="73"/>
      <c r="F29" s="75"/>
      <c r="G29" s="76"/>
      <c r="H29" s="73"/>
    </row>
    <row r="30" customFormat="false" ht="12.75" hidden="false" customHeight="false" outlineLevel="0" collapsed="false">
      <c r="A30" s="73" t="n">
        <v>10.13</v>
      </c>
      <c r="B30" s="0" t="n">
        <v>99.78</v>
      </c>
      <c r="C30" s="73"/>
      <c r="D30" s="73"/>
      <c r="F30" s="75"/>
      <c r="G30" s="76"/>
      <c r="H30" s="73"/>
    </row>
    <row r="31" customFormat="false" ht="12.75" hidden="false" customHeight="false" outlineLevel="0" collapsed="false">
      <c r="A31" s="73"/>
      <c r="B31" s="75"/>
      <c r="C31" s="73"/>
      <c r="D31" s="73"/>
      <c r="F31" s="75"/>
      <c r="G31" s="76"/>
      <c r="H31" s="73"/>
    </row>
    <row r="32" customFormat="false" ht="12.75" hidden="false" customHeight="false" outlineLevel="0" collapsed="false">
      <c r="B32" s="60"/>
      <c r="C32" s="73"/>
      <c r="D32" s="73"/>
      <c r="F32" s="75"/>
      <c r="G32" s="76"/>
      <c r="H32" s="73"/>
    </row>
    <row r="33" customFormat="false" ht="12.75" hidden="false" customHeight="false" outlineLevel="0" collapsed="false">
      <c r="B33" s="60"/>
      <c r="C33" s="73"/>
      <c r="D33" s="73"/>
      <c r="F33" s="75"/>
      <c r="G33" s="76"/>
      <c r="H33" s="73"/>
    </row>
    <row r="34" customFormat="false" ht="12.75" hidden="false" customHeight="false" outlineLevel="0" collapsed="false">
      <c r="B34" s="60"/>
      <c r="C34" s="73"/>
      <c r="D34" s="73"/>
      <c r="F34" s="75"/>
      <c r="G34" s="76"/>
      <c r="H34" s="73"/>
    </row>
    <row r="35" customFormat="false" ht="12.75" hidden="false" customHeight="false" outlineLevel="0" collapsed="false">
      <c r="B35" s="60"/>
      <c r="C35" s="73"/>
      <c r="D35" s="73"/>
      <c r="F35" s="75"/>
      <c r="G35" s="76"/>
    </row>
    <row r="36" customFormat="false" ht="12.75" hidden="false" customHeight="false" outlineLevel="0" collapsed="false">
      <c r="C36" s="73"/>
      <c r="D36" s="73"/>
      <c r="F36" s="75"/>
      <c r="G36" s="76"/>
      <c r="H36" s="73"/>
    </row>
    <row r="37" customFormat="false" ht="12.75" hidden="false" customHeight="false" outlineLevel="0" collapsed="false">
      <c r="A37" s="77" t="s">
        <v>80</v>
      </c>
      <c r="C3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6.56"/>
  </cols>
  <sheetData>
    <row r="3" customFormat="false" ht="12.75" hidden="false" customHeight="false" outlineLevel="0" collapsed="false">
      <c r="A3" s="65" t="s">
        <v>81</v>
      </c>
    </row>
    <row r="6" customFormat="false" ht="12.75" hidden="false" customHeight="false" outlineLevel="0" collapsed="false">
      <c r="A6" s="78" t="s">
        <v>77</v>
      </c>
      <c r="B6" s="78" t="s">
        <v>82</v>
      </c>
      <c r="C6" s="78" t="s">
        <v>83</v>
      </c>
      <c r="D6" s="79" t="s">
        <v>84</v>
      </c>
    </row>
    <row r="8" customFormat="false" ht="12.75" hidden="false" customHeight="false" outlineLevel="0" collapsed="false">
      <c r="A8" s="80" t="n">
        <v>0</v>
      </c>
      <c r="B8" s="77" t="n">
        <v>99.28</v>
      </c>
      <c r="C8" s="77" t="n">
        <v>98.35</v>
      </c>
      <c r="D8" s="0" t="s">
        <v>85</v>
      </c>
    </row>
    <row r="9" customFormat="false" ht="12.75" hidden="false" customHeight="false" outlineLevel="0" collapsed="false">
      <c r="A9" s="80" t="n">
        <v>2.3</v>
      </c>
      <c r="B9" s="77" t="n">
        <v>99.27</v>
      </c>
      <c r="C9" s="77" t="n">
        <v>98.66</v>
      </c>
      <c r="D9" s="0" t="s">
        <v>86</v>
      </c>
    </row>
    <row r="10" customFormat="false" ht="12.75" hidden="false" customHeight="false" outlineLevel="0" collapsed="false">
      <c r="A10" s="80" t="n">
        <v>11.2</v>
      </c>
      <c r="B10" s="77" t="n">
        <v>99.3</v>
      </c>
      <c r="C10" s="77" t="n">
        <v>99.12</v>
      </c>
      <c r="D10" s="0" t="s">
        <v>87</v>
      </c>
    </row>
    <row r="11" customFormat="false" ht="12.75" hidden="false" customHeight="false" outlineLevel="0" collapsed="false">
      <c r="A11" s="80" t="n">
        <v>18.7</v>
      </c>
      <c r="B11" s="77" t="n">
        <v>99.48</v>
      </c>
      <c r="C11" s="77" t="n">
        <v>99.24</v>
      </c>
      <c r="D11" s="0" t="s">
        <v>88</v>
      </c>
    </row>
    <row r="12" customFormat="false" ht="12.75" hidden="false" customHeight="false" outlineLevel="0" collapsed="false">
      <c r="A12" s="80" t="n">
        <v>28.2</v>
      </c>
      <c r="B12" s="77" t="n">
        <v>99.5</v>
      </c>
      <c r="C12" s="77" t="n">
        <v>99.25</v>
      </c>
      <c r="D12" s="0" t="s">
        <v>89</v>
      </c>
    </row>
    <row r="13" customFormat="false" ht="12.75" hidden="false" customHeight="false" outlineLevel="0" collapsed="false">
      <c r="A13" s="80" t="n">
        <v>43.8</v>
      </c>
      <c r="B13" s="77" t="n">
        <v>99.92</v>
      </c>
      <c r="C13" s="77" t="n">
        <v>99.66</v>
      </c>
      <c r="D13" s="0" t="s">
        <v>90</v>
      </c>
    </row>
    <row r="14" customFormat="false" ht="12.75" hidden="false" customHeight="false" outlineLevel="0" collapsed="false">
      <c r="A14" s="80"/>
      <c r="B14" s="77"/>
      <c r="C14" s="77"/>
    </row>
    <row r="15" customFormat="false" ht="12.75" hidden="false" customHeight="false" outlineLevel="0" collapsed="false">
      <c r="A15" s="80"/>
      <c r="B15" s="77"/>
      <c r="C15" s="77"/>
    </row>
    <row r="16" customFormat="false" ht="12.75" hidden="false" customHeight="false" outlineLevel="0" collapsed="false">
      <c r="A16" s="80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 t="s">
        <v>80</v>
      </c>
      <c r="B19" s="77"/>
      <c r="C1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0:49:37Z</dcterms:created>
  <dc:creator/>
  <dc:description/>
  <dc:language>en-US</dc:language>
  <cp:lastModifiedBy>SER</cp:lastModifiedBy>
  <dcterms:modified xsi:type="dcterms:W3CDTF">2014-03-10T20:49:56Z</dcterms:modified>
  <cp:revision>0</cp:revision>
  <dc:subject/>
  <dc:title/>
</cp:coreProperties>
</file>