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Site Description" sheetId="1" state="visible" r:id="rId2"/>
    <sheet name="Bedload Sediment" sheetId="2" state="visible" r:id="rId3"/>
    <sheet name="1993 Pebble Count" sheetId="3" state="visible" r:id="rId4"/>
    <sheet name="Channel Cross-section" sheetId="4" state="visible" r:id="rId5"/>
    <sheet name="Channel Long Profi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dra Ryan:
</t>
        </r>
        <r>
          <rPr>
            <sz val="8"/>
            <color rgb="FF000000"/>
            <rFont val="Tahoma"/>
            <family val="2"/>
          </rPr>
          <t xml:space="preserve">Water surface slope as measured over the channel reach may differ from local water surface slope measured at the cross-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5</xdr:rowOff>
              </xdr:from>
              <xdr:to>
                <xdr:col>7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3">
  <si>
    <t xml:space="preserve">Fraser Experimental Forest, Colorado - St. Louis Creek Site 5</t>
  </si>
  <si>
    <t xml:space="preserve">Study Site Coordinates</t>
  </si>
  <si>
    <t xml:space="preserve">N39.84560 W105.91036</t>
  </si>
  <si>
    <t xml:space="preserve">Water</t>
  </si>
  <si>
    <t xml:space="preserve">Mean</t>
  </si>
  <si>
    <r>
      <rPr>
        <sz val="10"/>
        <rFont val="Arial"/>
        <family val="2"/>
        <charset val="1"/>
      </rPr>
      <t xml:space="preserve">D</t>
    </r>
    <r>
      <rPr>
        <vertAlign val="subscript"/>
        <sz val="11"/>
        <rFont val="Times New Roman"/>
        <family val="1"/>
      </rPr>
      <t xml:space="preserve">50</t>
    </r>
  </si>
  <si>
    <t xml:space="preserve">1.5 year R.I. </t>
  </si>
  <si>
    <t xml:space="preserve">Surface</t>
  </si>
  <si>
    <r>
      <rPr>
        <sz val="10"/>
        <rFont val="Arial"/>
        <family val="2"/>
        <charset val="1"/>
      </rPr>
      <t xml:space="preserve">Q</t>
    </r>
    <r>
      <rPr>
        <vertAlign val="subscript"/>
        <sz val="11"/>
        <rFont val="Times New Roman"/>
        <family val="1"/>
      </rPr>
      <t xml:space="preserve">1.5</t>
    </r>
  </si>
  <si>
    <t xml:space="preserve">Particle</t>
  </si>
  <si>
    <t xml:space="preserve">Drainage</t>
  </si>
  <si>
    <t xml:space="preserve">Channel</t>
  </si>
  <si>
    <t xml:space="preserve">Flow </t>
  </si>
  <si>
    <t xml:space="preserve">Discharge</t>
  </si>
  <si>
    <t xml:space="preserve">  Slope</t>
  </si>
  <si>
    <t xml:space="preserve">Depth</t>
  </si>
  <si>
    <t xml:space="preserve">Velocity</t>
  </si>
  <si>
    <t xml:space="preserve">Size</t>
  </si>
  <si>
    <t xml:space="preserve">Area</t>
  </si>
  <si>
    <t xml:space="preserve">Years</t>
  </si>
  <si>
    <t xml:space="preserve">Site</t>
  </si>
  <si>
    <t xml:space="preserve">Topography</t>
  </si>
  <si>
    <t xml:space="preserve">Management</t>
  </si>
  <si>
    <r>
      <rPr>
        <sz val="10"/>
        <rFont val="Arial"/>
        <family val="2"/>
        <charset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r>
      <rPr>
        <sz val="10"/>
        <rFont val="Arial"/>
        <family val="2"/>
        <charset val="1"/>
      </rPr>
      <t xml:space="preserve">(m 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Width (m)</t>
  </si>
  <si>
    <t xml:space="preserve">(m)</t>
  </si>
  <si>
    <r>
      <rPr>
        <sz val="10"/>
        <rFont val="Arial"/>
        <family val="2"/>
        <charset val="1"/>
      </rPr>
      <t xml:space="preserve">(m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(mm)</t>
  </si>
  <si>
    <r>
      <rPr>
        <sz val="10"/>
        <rFont val="Arial"/>
        <family val="2"/>
        <charset val="1"/>
      </rPr>
      <t xml:space="preserve">(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Sampled</t>
  </si>
  <si>
    <t xml:space="preserve">SLC5</t>
  </si>
  <si>
    <t xml:space="preserve">Step-Pool</t>
  </si>
  <si>
    <t xml:space="preserve">Free-Flowing</t>
  </si>
  <si>
    <t xml:space="preserve">92, 93, 95, 96, 97</t>
  </si>
  <si>
    <t xml:space="preserve">Sampler used:  3 x 3 inch Helley-Smith bedload sampler</t>
  </si>
  <si>
    <t xml:space="preserve">Bedload Sediment Transport Data for Fraser Experimental Forest, Colorado - St. Louis Creek Site 5</t>
  </si>
  <si>
    <t xml:space="preserve">Water Surface</t>
  </si>
  <si>
    <t xml:space="preserve">Unit Bedload</t>
  </si>
  <si>
    <t xml:space="preserve">Mean Bedload</t>
  </si>
  <si>
    <t xml:space="preserve">B-Axis</t>
  </si>
  <si>
    <t xml:space="preserve">Sample</t>
  </si>
  <si>
    <t xml:space="preserve">Wetted Width</t>
  </si>
  <si>
    <t xml:space="preserve">Mean Depth</t>
  </si>
  <si>
    <t xml:space="preserve">Mean Velocity</t>
  </si>
  <si>
    <t xml:space="preserve">Slope</t>
  </si>
  <si>
    <t xml:space="preserve">Transport</t>
  </si>
  <si>
    <t xml:space="preserve">Transport Rate</t>
  </si>
  <si>
    <t xml:space="preserve">Fractional Transport Rate (kg/sec)</t>
  </si>
  <si>
    <t xml:space="preserve">Largest Grain</t>
  </si>
  <si>
    <t xml:space="preserve">Number</t>
  </si>
  <si>
    <t xml:space="preserve">Date / Tim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(meters)</t>
  </si>
  <si>
    <t xml:space="preserve">(meters/second)</t>
  </si>
  <si>
    <t xml:space="preserve">(meters/meter)</t>
  </si>
  <si>
    <t xml:space="preserve">(kg/meters*seconds)</t>
  </si>
  <si>
    <t xml:space="preserve">(kg/second)</t>
  </si>
  <si>
    <t xml:space="preserve">&gt;64 mm</t>
  </si>
  <si>
    <t xml:space="preserve">64-32 mm</t>
  </si>
  <si>
    <t xml:space="preserve">32-16 mm</t>
  </si>
  <si>
    <t xml:space="preserve">16-8 mm</t>
  </si>
  <si>
    <t xml:space="preserve">8-4 mm</t>
  </si>
  <si>
    <t xml:space="preserve">4-2 mm</t>
  </si>
  <si>
    <t xml:space="preserve">&lt;2 mm</t>
  </si>
  <si>
    <t xml:space="preserve">comments</t>
  </si>
  <si>
    <t xml:space="preserve">-999 = no data collected</t>
  </si>
  <si>
    <t xml:space="preserve">Channel Grain Size – Fraser Experimental Forest, Colorado - St. Louis Creek Site 5</t>
  </si>
  <si>
    <t xml:space="preserve">As measured in 1993 using 400 grains</t>
  </si>
  <si>
    <t xml:space="preserve">Grain Size</t>
  </si>
  <si>
    <t xml:space="preserve">Cummulative Percent</t>
  </si>
  <si>
    <t xml:space="preserve">(millimeters)</t>
  </si>
  <si>
    <t xml:space="preserve">Finer Than (%)</t>
  </si>
  <si>
    <t xml:space="preserve">Channel Cross-section surverys – St. Louis Creek Site 5</t>
  </si>
  <si>
    <t xml:space="preserve">Distance (m)</t>
  </si>
  <si>
    <t xml:space="preserve">Elevation (m)</t>
  </si>
  <si>
    <t xml:space="preserve">Description</t>
  </si>
  <si>
    <t xml:space="preserve">Arbitrary benchmark elevation of 100 m</t>
  </si>
  <si>
    <t xml:space="preserve">Channel Long-profile survey – St. Louis Creek Site 5</t>
  </si>
  <si>
    <t xml:space="preserve">Water Surface (m)</t>
  </si>
  <si>
    <t xml:space="preserve">Bed Elevation (m)</t>
  </si>
  <si>
    <t xml:space="preserve">Notes</t>
  </si>
  <si>
    <t xml:space="preserve">at top of step below staff plate</t>
  </si>
  <si>
    <t xml:space="preserve">to bot of step</t>
  </si>
  <si>
    <t xml:space="preserve">to top of step</t>
  </si>
  <si>
    <t xml:space="preserve">over several poorly defined steps to platform</t>
  </si>
  <si>
    <t xml:space="preserve">in small pool at cross-section</t>
  </si>
  <si>
    <t xml:space="preserve">to well-defined step bottom</t>
  </si>
  <si>
    <t xml:space="preserve">top of step</t>
  </si>
  <si>
    <t xml:space="preserve">in middle of rapid</t>
  </si>
  <si>
    <t xml:space="preserve">to top of rapid</t>
  </si>
  <si>
    <t xml:space="preserve">small pool</t>
  </si>
  <si>
    <t xml:space="preserve">step-pool sequence to downed lo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[$-409]m/d/yyyy\ h:mm"/>
    <numFmt numFmtId="170" formatCode="0.00000"/>
    <numFmt numFmtId="171" formatCode="#,##0.00"/>
    <numFmt numFmtId="172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640</xdr:colOff>
      <xdr:row>11</xdr:row>
      <xdr:rowOff>37800</xdr:rowOff>
    </xdr:from>
    <xdr:to>
      <xdr:col>9</xdr:col>
      <xdr:colOff>486360</xdr:colOff>
      <xdr:row>43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170440" y="2047680"/>
          <a:ext cx="4764240" cy="520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99880</xdr:colOff>
      <xdr:row>4</xdr:row>
      <xdr:rowOff>10080</xdr:rowOff>
    </xdr:from>
    <xdr:to>
      <xdr:col>22</xdr:col>
      <xdr:colOff>135360</xdr:colOff>
      <xdr:row>43</xdr:row>
      <xdr:rowOff>1051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9879480" y="743400"/>
          <a:ext cx="6563160" cy="65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2" name="Text 1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3" name="Text 2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4" name="Text 5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5" name="Text 6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6" name="Text 7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7" name="Text 8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8" name="Text 9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2920</xdr:rowOff>
    </xdr:from>
    <xdr:to>
      <xdr:col>1</xdr:col>
      <xdr:colOff>114840</xdr:colOff>
      <xdr:row>9</xdr:row>
      <xdr:rowOff>9360</xdr:rowOff>
    </xdr:to>
    <xdr:sp>
      <xdr:nvSpPr>
        <xdr:cNvPr id="9" name="Text 10"/>
        <xdr:cNvSpPr/>
      </xdr:nvSpPr>
      <xdr:spPr>
        <a:xfrm>
          <a:off x="961560" y="127656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10" name="Text 11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11" name="Text 12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12" name="Text 13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13" name="Text 14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14" name="Text 15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15" name="Text 16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16" name="Text 17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17" name="Text 18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18" name="Text 19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19" name="Text 20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20" name="Text 21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21" name="Text 22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22" name="Text 23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23" name="Text 24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24" name="Text 25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25" name="Text 26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26" name="Text 27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27" name="Text 28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28" name="Text 29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29" name="Text 30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30" name="Text 31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31" name="Text 32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32" name="Text 33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33" name="Text 34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34" name="Text 35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35" name="Text 36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36" name="Text 37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37" name="Text 38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0680</xdr:colOff>
      <xdr:row>22</xdr:row>
      <xdr:rowOff>9720</xdr:rowOff>
    </xdr:from>
    <xdr:to>
      <xdr:col>1</xdr:col>
      <xdr:colOff>94320</xdr:colOff>
      <xdr:row>23</xdr:row>
      <xdr:rowOff>28440</xdr:rowOff>
    </xdr:to>
    <xdr:sp>
      <xdr:nvSpPr>
        <xdr:cNvPr id="38" name="Text 39"/>
        <xdr:cNvSpPr/>
      </xdr:nvSpPr>
      <xdr:spPr>
        <a:xfrm>
          <a:off x="940680" y="3571920"/>
          <a:ext cx="115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39" name="Text 40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0" name="Text 41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1" name="Text 42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2" name="Text 43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3" name="Text 44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4" name="Text 45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42920</xdr:rowOff>
    </xdr:from>
    <xdr:to>
      <xdr:col>1</xdr:col>
      <xdr:colOff>114840</xdr:colOff>
      <xdr:row>10</xdr:row>
      <xdr:rowOff>9360</xdr:rowOff>
    </xdr:to>
    <xdr:sp>
      <xdr:nvSpPr>
        <xdr:cNvPr id="45" name="Text 46"/>
        <xdr:cNvSpPr/>
      </xdr:nvSpPr>
      <xdr:spPr>
        <a:xfrm>
          <a:off x="961560" y="1438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46" name="Text 47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47" name="Text 48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48" name="Text 49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49" name="Text 50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50" name="Text 51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114840</xdr:colOff>
      <xdr:row>11</xdr:row>
      <xdr:rowOff>9360</xdr:rowOff>
    </xdr:to>
    <xdr:sp>
      <xdr:nvSpPr>
        <xdr:cNvPr id="51" name="Text 52"/>
        <xdr:cNvSpPr/>
      </xdr:nvSpPr>
      <xdr:spPr>
        <a:xfrm>
          <a:off x="961560" y="1600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2" name="Text 53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3" name="Text 54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4" name="Text 55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5" name="Text 56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6" name="Text 57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42920</xdr:rowOff>
    </xdr:from>
    <xdr:to>
      <xdr:col>1</xdr:col>
      <xdr:colOff>114840</xdr:colOff>
      <xdr:row>12</xdr:row>
      <xdr:rowOff>9360</xdr:rowOff>
    </xdr:to>
    <xdr:sp>
      <xdr:nvSpPr>
        <xdr:cNvPr id="57" name="Text 58"/>
        <xdr:cNvSpPr/>
      </xdr:nvSpPr>
      <xdr:spPr>
        <a:xfrm>
          <a:off x="961560" y="1762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58" name="Text 59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59" name="Text 60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60" name="Text 61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61" name="Text 62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62" name="Text 63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114840</xdr:colOff>
      <xdr:row>13</xdr:row>
      <xdr:rowOff>9720</xdr:rowOff>
    </xdr:to>
    <xdr:sp>
      <xdr:nvSpPr>
        <xdr:cNvPr id="63" name="Text 64"/>
        <xdr:cNvSpPr/>
      </xdr:nvSpPr>
      <xdr:spPr>
        <a:xfrm>
          <a:off x="961560" y="192420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4" name="Text 65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5" name="Text 66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6" name="Text 67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7" name="Text 68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8" name="Text 69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42920</xdr:rowOff>
    </xdr:from>
    <xdr:to>
      <xdr:col>1</xdr:col>
      <xdr:colOff>114840</xdr:colOff>
      <xdr:row>14</xdr:row>
      <xdr:rowOff>9360</xdr:rowOff>
    </xdr:to>
    <xdr:sp>
      <xdr:nvSpPr>
        <xdr:cNvPr id="69" name="Text 70"/>
        <xdr:cNvSpPr/>
      </xdr:nvSpPr>
      <xdr:spPr>
        <a:xfrm>
          <a:off x="961560" y="208620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0" name="Text 71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1" name="Text 72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2" name="Text 73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3" name="Text 74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4" name="Text 75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920</xdr:rowOff>
    </xdr:from>
    <xdr:to>
      <xdr:col>1</xdr:col>
      <xdr:colOff>114840</xdr:colOff>
      <xdr:row>15</xdr:row>
      <xdr:rowOff>9360</xdr:rowOff>
    </xdr:to>
    <xdr:sp>
      <xdr:nvSpPr>
        <xdr:cNvPr id="75" name="Text 76"/>
        <xdr:cNvSpPr/>
      </xdr:nvSpPr>
      <xdr:spPr>
        <a:xfrm>
          <a:off x="961560" y="2247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76" name="Text 77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77" name="Text 78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78" name="Text 79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79" name="Text 80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80" name="Text 81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42920</xdr:rowOff>
    </xdr:from>
    <xdr:to>
      <xdr:col>1</xdr:col>
      <xdr:colOff>114840</xdr:colOff>
      <xdr:row>16</xdr:row>
      <xdr:rowOff>9360</xdr:rowOff>
    </xdr:to>
    <xdr:sp>
      <xdr:nvSpPr>
        <xdr:cNvPr id="81" name="Text 82"/>
        <xdr:cNvSpPr/>
      </xdr:nvSpPr>
      <xdr:spPr>
        <a:xfrm>
          <a:off x="961560" y="2409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2" name="Text 83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3" name="Text 84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4" name="Text 85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5" name="Text 86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6" name="Text 87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114840</xdr:colOff>
      <xdr:row>17</xdr:row>
      <xdr:rowOff>9720</xdr:rowOff>
    </xdr:to>
    <xdr:sp>
      <xdr:nvSpPr>
        <xdr:cNvPr id="87" name="Text 88"/>
        <xdr:cNvSpPr/>
      </xdr:nvSpPr>
      <xdr:spPr>
        <a:xfrm>
          <a:off x="961560" y="2571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88" name="Text 89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89" name="Text 90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90" name="Text 91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91" name="Text 92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92" name="Text 93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14840</xdr:colOff>
      <xdr:row>18</xdr:row>
      <xdr:rowOff>9720</xdr:rowOff>
    </xdr:to>
    <xdr:sp>
      <xdr:nvSpPr>
        <xdr:cNvPr id="93" name="Text 94"/>
        <xdr:cNvSpPr/>
      </xdr:nvSpPr>
      <xdr:spPr>
        <a:xfrm>
          <a:off x="961560" y="273384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4" name="Text 95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5" name="Text 96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6" name="Text 97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7" name="Text 98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8" name="Text 99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3280</xdr:rowOff>
    </xdr:from>
    <xdr:to>
      <xdr:col>1</xdr:col>
      <xdr:colOff>114840</xdr:colOff>
      <xdr:row>19</xdr:row>
      <xdr:rowOff>9360</xdr:rowOff>
    </xdr:to>
    <xdr:sp>
      <xdr:nvSpPr>
        <xdr:cNvPr id="99" name="Text 100"/>
        <xdr:cNvSpPr/>
      </xdr:nvSpPr>
      <xdr:spPr>
        <a:xfrm>
          <a:off x="961560" y="2895840"/>
          <a:ext cx="11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0" name="Text 101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1" name="Text 102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2" name="Text 103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3" name="Text 104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4" name="Text 105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42920</xdr:rowOff>
    </xdr:from>
    <xdr:to>
      <xdr:col>1</xdr:col>
      <xdr:colOff>114840</xdr:colOff>
      <xdr:row>20</xdr:row>
      <xdr:rowOff>9360</xdr:rowOff>
    </xdr:to>
    <xdr:sp>
      <xdr:nvSpPr>
        <xdr:cNvPr id="105" name="Text 106"/>
        <xdr:cNvSpPr/>
      </xdr:nvSpPr>
      <xdr:spPr>
        <a:xfrm>
          <a:off x="961560" y="3057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06" name="Text 107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07" name="Text 108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08" name="Text 109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09" name="Text 110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10" name="Text 111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920</xdr:rowOff>
    </xdr:from>
    <xdr:to>
      <xdr:col>1</xdr:col>
      <xdr:colOff>114840</xdr:colOff>
      <xdr:row>21</xdr:row>
      <xdr:rowOff>9360</xdr:rowOff>
    </xdr:to>
    <xdr:sp>
      <xdr:nvSpPr>
        <xdr:cNvPr id="111" name="Text 112"/>
        <xdr:cNvSpPr/>
      </xdr:nvSpPr>
      <xdr:spPr>
        <a:xfrm>
          <a:off x="961560" y="3219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2" name="Text 113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3" name="Text 114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4" name="Text 115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5" name="Text 116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6" name="Text 117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14840</xdr:colOff>
      <xdr:row>22</xdr:row>
      <xdr:rowOff>9720</xdr:rowOff>
    </xdr:to>
    <xdr:sp>
      <xdr:nvSpPr>
        <xdr:cNvPr id="117" name="Text 118"/>
        <xdr:cNvSpPr/>
      </xdr:nvSpPr>
      <xdr:spPr>
        <a:xfrm>
          <a:off x="961560" y="3381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18" name="Text 119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19" name="Text 120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20" name="Text 121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21" name="Text 122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22" name="Text 123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114840</xdr:colOff>
      <xdr:row>23</xdr:row>
      <xdr:rowOff>9720</xdr:rowOff>
    </xdr:to>
    <xdr:sp>
      <xdr:nvSpPr>
        <xdr:cNvPr id="123" name="Text 124"/>
        <xdr:cNvSpPr/>
      </xdr:nvSpPr>
      <xdr:spPr>
        <a:xfrm>
          <a:off x="961560" y="354348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4" name="Text 125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5" name="Text 126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6" name="Text 127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7" name="Text 128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8" name="Text 129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42920</xdr:rowOff>
    </xdr:from>
    <xdr:to>
      <xdr:col>1</xdr:col>
      <xdr:colOff>114840</xdr:colOff>
      <xdr:row>24</xdr:row>
      <xdr:rowOff>9360</xdr:rowOff>
    </xdr:to>
    <xdr:sp>
      <xdr:nvSpPr>
        <xdr:cNvPr id="129" name="Text 130"/>
        <xdr:cNvSpPr/>
      </xdr:nvSpPr>
      <xdr:spPr>
        <a:xfrm>
          <a:off x="961560" y="3705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0" name="Text 131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1" name="Text 132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2" name="Text 133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3" name="Text 134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4" name="Text 135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42920</xdr:rowOff>
    </xdr:from>
    <xdr:to>
      <xdr:col>1</xdr:col>
      <xdr:colOff>114840</xdr:colOff>
      <xdr:row>25</xdr:row>
      <xdr:rowOff>9360</xdr:rowOff>
    </xdr:to>
    <xdr:sp>
      <xdr:nvSpPr>
        <xdr:cNvPr id="135" name="Text 136"/>
        <xdr:cNvSpPr/>
      </xdr:nvSpPr>
      <xdr:spPr>
        <a:xfrm>
          <a:off x="961560" y="3867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36" name="Text 137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37" name="Text 138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38" name="Text 139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39" name="Text 140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40" name="Text 141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4840</xdr:colOff>
      <xdr:row>26</xdr:row>
      <xdr:rowOff>9360</xdr:rowOff>
    </xdr:to>
    <xdr:sp>
      <xdr:nvSpPr>
        <xdr:cNvPr id="141" name="Text 142"/>
        <xdr:cNvSpPr/>
      </xdr:nvSpPr>
      <xdr:spPr>
        <a:xfrm>
          <a:off x="961560" y="4029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2" name="Text 143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3" name="Text 144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4" name="Text 145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5" name="Text 146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6" name="Text 147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42920</xdr:rowOff>
    </xdr:from>
    <xdr:to>
      <xdr:col>1</xdr:col>
      <xdr:colOff>114840</xdr:colOff>
      <xdr:row>27</xdr:row>
      <xdr:rowOff>9720</xdr:rowOff>
    </xdr:to>
    <xdr:sp>
      <xdr:nvSpPr>
        <xdr:cNvPr id="147" name="Text 148"/>
        <xdr:cNvSpPr/>
      </xdr:nvSpPr>
      <xdr:spPr>
        <a:xfrm>
          <a:off x="961560" y="4191120"/>
          <a:ext cx="11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48" name="Text 149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49" name="Text 150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50" name="Text 151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51" name="Text 152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52" name="Text 153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42920</xdr:rowOff>
    </xdr:from>
    <xdr:to>
      <xdr:col>2</xdr:col>
      <xdr:colOff>114480</xdr:colOff>
      <xdr:row>28</xdr:row>
      <xdr:rowOff>9720</xdr:rowOff>
    </xdr:to>
    <xdr:sp>
      <xdr:nvSpPr>
        <xdr:cNvPr id="153" name="Text 154"/>
        <xdr:cNvSpPr/>
      </xdr:nvSpPr>
      <xdr:spPr>
        <a:xfrm>
          <a:off x="961560" y="4353120"/>
          <a:ext cx="1623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false" hidden="false" outlineLevel="0" max="10" min="5" style="1" width="8.85"/>
    <col collapsed="false" customWidth="true" hidden="false" outlineLevel="0" max="11" min="11" style="1" width="16.7"/>
    <col collapsed="false" customWidth="false" hidden="false" outlineLevel="0" max="15" min="12" style="1" width="8.85"/>
    <col collapsed="false" customWidth="true" hidden="false" outlineLevel="0" max="16" min="16" style="1" width="22.13"/>
    <col collapsed="false" customWidth="false" hidden="false" outlineLevel="0" max="257" min="17" style="1" width="8.85"/>
  </cols>
  <sheetData>
    <row r="2" customFormat="false" ht="12.75" hidden="false" customHeight="false" outlineLevel="0" collapsed="false">
      <c r="B2" s="2" t="s">
        <v>0</v>
      </c>
    </row>
    <row r="3" customFormat="false" ht="15.75" hidden="false" customHeight="true" outlineLevel="0" collapsed="false">
      <c r="A3" s="3"/>
      <c r="B3" s="3"/>
      <c r="C3" s="3"/>
      <c r="D3" s="4"/>
      <c r="E3" s="3"/>
      <c r="F3" s="3"/>
      <c r="G3" s="5"/>
      <c r="H3" s="5"/>
      <c r="I3" s="6"/>
      <c r="J3" s="6"/>
      <c r="K3" s="3"/>
      <c r="L3" s="3"/>
      <c r="M3" s="3"/>
      <c r="N3" s="3"/>
      <c r="O3" s="3"/>
      <c r="P3" s="7" t="s">
        <v>1</v>
      </c>
      <c r="Q3" s="7" t="s">
        <v>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6.5" hidden="false" customHeight="true" outlineLevel="0" collapsed="false">
      <c r="D4" s="3"/>
      <c r="E4" s="8" t="s">
        <v>3</v>
      </c>
      <c r="G4" s="9" t="s">
        <v>4</v>
      </c>
      <c r="H4" s="9" t="s">
        <v>4</v>
      </c>
      <c r="I4" s="10" t="s">
        <v>5</v>
      </c>
      <c r="J4" s="10"/>
      <c r="K4" s="8"/>
      <c r="L4" s="11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8" customFormat="true" ht="16.5" hidden="false" customHeight="true" outlineLevel="0" collapsed="false">
      <c r="D5" s="11" t="s">
        <v>6</v>
      </c>
      <c r="E5" s="8" t="s">
        <v>7</v>
      </c>
      <c r="G5" s="8" t="s">
        <v>8</v>
      </c>
      <c r="H5" s="8" t="s">
        <v>8</v>
      </c>
      <c r="I5" s="10" t="s">
        <v>9</v>
      </c>
      <c r="J5" s="10" t="s">
        <v>10</v>
      </c>
      <c r="L5" s="11"/>
      <c r="M5" s="1"/>
      <c r="N5" s="1"/>
      <c r="O5" s="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8" customFormat="true" ht="16.5" hidden="false" customHeight="true" outlineLevel="0" collapsed="false">
      <c r="B6" s="8" t="s">
        <v>11</v>
      </c>
      <c r="C6" s="8" t="s">
        <v>12</v>
      </c>
      <c r="D6" s="11" t="s">
        <v>13</v>
      </c>
      <c r="E6" s="8" t="s">
        <v>14</v>
      </c>
      <c r="F6" s="8" t="s">
        <v>8</v>
      </c>
      <c r="G6" s="12" t="s">
        <v>15</v>
      </c>
      <c r="H6" s="9" t="s">
        <v>16</v>
      </c>
      <c r="I6" s="10" t="s">
        <v>17</v>
      </c>
      <c r="J6" s="10" t="s">
        <v>18</v>
      </c>
      <c r="K6" s="8" t="s">
        <v>19</v>
      </c>
      <c r="L6" s="11"/>
      <c r="M6" s="1"/>
      <c r="N6" s="1"/>
      <c r="O6" s="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8" customFormat="true" ht="16.5" hidden="false" customHeight="true" outlineLevel="0" collapsed="false">
      <c r="A7" s="13" t="s">
        <v>20</v>
      </c>
      <c r="B7" s="13" t="s">
        <v>21</v>
      </c>
      <c r="C7" s="13" t="s">
        <v>22</v>
      </c>
      <c r="D7" s="13" t="s">
        <v>23</v>
      </c>
      <c r="E7" s="13" t="s">
        <v>24</v>
      </c>
      <c r="F7" s="13" t="s">
        <v>25</v>
      </c>
      <c r="G7" s="13" t="s">
        <v>26</v>
      </c>
      <c r="H7" s="14" t="s">
        <v>27</v>
      </c>
      <c r="I7" s="15" t="s">
        <v>28</v>
      </c>
      <c r="J7" s="15" t="s">
        <v>29</v>
      </c>
      <c r="K7" s="13" t="s">
        <v>30</v>
      </c>
      <c r="L7" s="11"/>
      <c r="M7" s="1"/>
      <c r="N7" s="1"/>
      <c r="O7" s="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8" customFormat="true" ht="12.75" hidden="false" customHeight="false" outlineLevel="0" collapsed="false">
      <c r="A8" s="8" t="s">
        <v>31</v>
      </c>
      <c r="B8" s="8" t="s">
        <v>32</v>
      </c>
      <c r="C8" s="8" t="s">
        <v>33</v>
      </c>
      <c r="D8" s="16" t="n">
        <v>2.6</v>
      </c>
      <c r="E8" s="9" t="n">
        <v>0.048</v>
      </c>
      <c r="F8" s="17" t="n">
        <v>5.33</v>
      </c>
      <c r="G8" s="17" t="n">
        <v>0.37</v>
      </c>
      <c r="H8" s="17" t="n">
        <v>1.33</v>
      </c>
      <c r="I8" s="10" t="n">
        <v>140</v>
      </c>
      <c r="J8" s="18" t="n">
        <v>21.3</v>
      </c>
      <c r="K8" s="8" t="s">
        <v>34</v>
      </c>
      <c r="L8" s="11"/>
      <c r="M8" s="1"/>
      <c r="N8" s="1"/>
      <c r="O8" s="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47" customFormat="false" ht="12.75" hidden="false" customHeight="false" outlineLevel="0" collapsed="false">
      <c r="A47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0" activeCellId="0" sqref="B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7"/>
    <col collapsed="false" customWidth="true" hidden="false" outlineLevel="0" max="3" min="3" style="19" width="15.7"/>
    <col collapsed="false" customWidth="true" hidden="false" outlineLevel="0" max="4" min="4" style="17" width="13.99"/>
    <col collapsed="false" customWidth="true" hidden="false" outlineLevel="0" max="5" min="5" style="20" width="12.42"/>
    <col collapsed="false" customWidth="true" hidden="false" outlineLevel="0" max="6" min="6" style="20" width="16.7"/>
    <col collapsed="false" customWidth="true" hidden="false" outlineLevel="0" max="7" min="7" style="20" width="15.42"/>
    <col collapsed="false" customWidth="true" hidden="false" outlineLevel="0" max="8" min="8" style="21" width="20.7"/>
    <col collapsed="false" customWidth="true" hidden="false" outlineLevel="0" max="9" min="9" style="22" width="15.28"/>
    <col collapsed="false" customWidth="true" hidden="false" outlineLevel="0" max="16" min="10" style="23" width="10.85"/>
    <col collapsed="false" customWidth="true" hidden="false" outlineLevel="0" max="17" min="17" style="23" width="13.99"/>
    <col collapsed="false" customWidth="true" hidden="false" outlineLevel="0" max="18" min="18" style="10" width="10.85"/>
    <col collapsed="false" customWidth="false" hidden="false" outlineLevel="0" max="19" min="19" style="1" width="10.7"/>
    <col collapsed="false" customWidth="false" hidden="false" outlineLevel="0" max="257" min="20" style="24" width="10.7"/>
  </cols>
  <sheetData>
    <row r="1" customFormat="false" ht="12.75" hidden="false" customHeight="false" outlineLevel="0" collapsed="false">
      <c r="A1" s="25"/>
    </row>
    <row r="2" customFormat="false" ht="12.75" hidden="false" customHeight="false" outlineLevel="0" collapsed="false">
      <c r="A2" s="25"/>
      <c r="F2" s="2" t="s">
        <v>36</v>
      </c>
    </row>
    <row r="3" customFormat="false" ht="12.75" hidden="false" customHeight="false" outlineLevel="0" collapsed="false">
      <c r="B3" s="19"/>
      <c r="C3" s="17"/>
      <c r="D3" s="20"/>
      <c r="G3" s="21"/>
      <c r="H3" s="22"/>
      <c r="I3" s="23"/>
      <c r="Q3" s="10"/>
      <c r="R3" s="1"/>
      <c r="S3" s="24"/>
    </row>
    <row r="4" customFormat="false" ht="12.75" hidden="false" customHeight="false" outlineLevel="0" collapsed="false">
      <c r="B4" s="19"/>
      <c r="C4" s="17"/>
      <c r="D4" s="20"/>
      <c r="G4" s="21"/>
      <c r="H4" s="22"/>
      <c r="I4" s="23"/>
      <c r="Q4" s="10"/>
      <c r="R4" s="1"/>
      <c r="S4" s="24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 t="s">
        <v>37</v>
      </c>
      <c r="H5" s="27" t="s">
        <v>38</v>
      </c>
      <c r="I5" s="27" t="s">
        <v>39</v>
      </c>
      <c r="J5" s="28"/>
      <c r="K5" s="28"/>
      <c r="L5" s="28"/>
      <c r="M5" s="28"/>
      <c r="N5" s="28"/>
      <c r="O5" s="28"/>
      <c r="P5" s="28"/>
      <c r="Q5" s="27" t="s">
        <v>40</v>
      </c>
      <c r="R5" s="29"/>
    </row>
    <row r="6" customFormat="false" ht="12.75" hidden="false" customHeight="false" outlineLevel="0" collapsed="false">
      <c r="A6" s="30" t="s">
        <v>41</v>
      </c>
      <c r="B6" s="31" t="s">
        <v>41</v>
      </c>
      <c r="C6" s="30" t="s">
        <v>13</v>
      </c>
      <c r="D6" s="30" t="s">
        <v>42</v>
      </c>
      <c r="E6" s="30" t="s">
        <v>43</v>
      </c>
      <c r="F6" s="30" t="s">
        <v>44</v>
      </c>
      <c r="G6" s="30" t="s">
        <v>45</v>
      </c>
      <c r="H6" s="30" t="s">
        <v>46</v>
      </c>
      <c r="I6" s="30" t="s">
        <v>47</v>
      </c>
      <c r="J6" s="32"/>
      <c r="K6" s="32"/>
      <c r="L6" s="32" t="s">
        <v>48</v>
      </c>
      <c r="M6" s="32"/>
      <c r="N6" s="32"/>
      <c r="O6" s="32"/>
      <c r="P6" s="32"/>
      <c r="Q6" s="30" t="s">
        <v>49</v>
      </c>
      <c r="R6" s="33"/>
    </row>
    <row r="7" customFormat="false" ht="14.25" hidden="false" customHeight="false" outlineLevel="0" collapsed="false">
      <c r="A7" s="34" t="s">
        <v>50</v>
      </c>
      <c r="B7" s="34" t="s">
        <v>51</v>
      </c>
      <c r="C7" s="35" t="s">
        <v>52</v>
      </c>
      <c r="D7" s="34" t="s">
        <v>53</v>
      </c>
      <c r="E7" s="34" t="s">
        <v>53</v>
      </c>
      <c r="F7" s="34" t="s">
        <v>54</v>
      </c>
      <c r="G7" s="34" t="s">
        <v>55</v>
      </c>
      <c r="H7" s="34" t="s">
        <v>56</v>
      </c>
      <c r="I7" s="34" t="s">
        <v>57</v>
      </c>
      <c r="J7" s="34" t="s">
        <v>58</v>
      </c>
      <c r="K7" s="34" t="s">
        <v>59</v>
      </c>
      <c r="L7" s="34" t="s">
        <v>60</v>
      </c>
      <c r="M7" s="34" t="s">
        <v>61</v>
      </c>
      <c r="N7" s="34" t="s">
        <v>62</v>
      </c>
      <c r="O7" s="34" t="s">
        <v>63</v>
      </c>
      <c r="P7" s="34" t="s">
        <v>64</v>
      </c>
      <c r="Q7" s="34" t="s">
        <v>28</v>
      </c>
      <c r="R7" s="36" t="s">
        <v>65</v>
      </c>
    </row>
    <row r="8" customFormat="false" ht="12.75" hidden="false" customHeight="false" outlineLevel="0" collapsed="false">
      <c r="B8" s="19"/>
      <c r="C8" s="17"/>
      <c r="D8" s="20"/>
      <c r="G8" s="21"/>
      <c r="H8" s="22"/>
      <c r="I8" s="23"/>
      <c r="Q8" s="10"/>
      <c r="R8" s="1"/>
      <c r="S8" s="24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24"/>
    </row>
    <row r="10" customFormat="false" ht="12.75" hidden="false" customHeight="false" outlineLevel="0" collapsed="false">
      <c r="A10" s="8" t="n">
        <v>1</v>
      </c>
      <c r="B10" s="37" t="n">
        <v>32295.7361111111</v>
      </c>
      <c r="C10" s="17" t="n">
        <v>0.67</v>
      </c>
      <c r="D10" s="17" t="n">
        <v>5.3</v>
      </c>
      <c r="E10" s="17" t="n">
        <v>0.204150943396226</v>
      </c>
      <c r="F10" s="17" t="n">
        <v>0.619223659889094</v>
      </c>
      <c r="G10" s="9" t="n">
        <v>0.045</v>
      </c>
      <c r="H10" s="23" t="n">
        <v>0.000418250487329435</v>
      </c>
      <c r="I10" s="23" t="n">
        <v>0.002216727582846</v>
      </c>
      <c r="J10" s="23" t="n">
        <v>0</v>
      </c>
      <c r="K10" s="23" t="n">
        <v>0</v>
      </c>
      <c r="L10" s="23" t="n">
        <v>0</v>
      </c>
      <c r="M10" s="23" t="n">
        <v>4.97197855750487E-005</v>
      </c>
      <c r="N10" s="23" t="n">
        <v>0.000364826998050682</v>
      </c>
      <c r="O10" s="23" t="n">
        <v>0.000621174463937622</v>
      </c>
      <c r="P10" s="23" t="n">
        <v>0.00118100633528265</v>
      </c>
      <c r="Q10" s="10" t="n">
        <v>-999</v>
      </c>
      <c r="R10" s="1"/>
      <c r="S10" s="24"/>
    </row>
    <row r="11" customFormat="false" ht="12.75" hidden="false" customHeight="false" outlineLevel="0" collapsed="false">
      <c r="A11" s="8" t="n">
        <v>2</v>
      </c>
      <c r="B11" s="37" t="n">
        <v>32296.4826388889</v>
      </c>
      <c r="C11" s="17" t="n">
        <v>0.59</v>
      </c>
      <c r="D11" s="17" t="n">
        <v>5.3</v>
      </c>
      <c r="E11" s="17" t="n">
        <v>0.188301886792453</v>
      </c>
      <c r="F11" s="17" t="n">
        <v>0.591182364729459</v>
      </c>
      <c r="G11" s="9" t="n">
        <v>0.045</v>
      </c>
      <c r="H11" s="23" t="n">
        <v>0.0006760477582846</v>
      </c>
      <c r="I11" s="23" t="n">
        <v>0.00358305311890838</v>
      </c>
      <c r="J11" s="23" t="n">
        <v>0</v>
      </c>
      <c r="K11" s="23" t="n">
        <v>0</v>
      </c>
      <c r="L11" s="23" t="n">
        <v>0</v>
      </c>
      <c r="M11" s="23" t="n">
        <v>0.000561123294346979</v>
      </c>
      <c r="N11" s="23" t="n">
        <v>0.000476535087719298</v>
      </c>
      <c r="O11" s="23" t="n">
        <v>0.000838779239766082</v>
      </c>
      <c r="P11" s="23" t="n">
        <v>0.00170661549707602</v>
      </c>
      <c r="Q11" s="10" t="n">
        <v>-999</v>
      </c>
      <c r="R11" s="1"/>
      <c r="S11" s="24"/>
    </row>
    <row r="12" customFormat="false" ht="12.75" hidden="false" customHeight="false" outlineLevel="0" collapsed="false">
      <c r="A12" s="8" t="n">
        <v>3</v>
      </c>
      <c r="B12" s="37" t="n">
        <v>32297.53125</v>
      </c>
      <c r="C12" s="17" t="n">
        <v>0.69</v>
      </c>
      <c r="D12" s="17" t="n">
        <v>5.3</v>
      </c>
      <c r="E12" s="17" t="n">
        <v>0.21</v>
      </c>
      <c r="F12" s="17" t="n">
        <v>0.619946091644205</v>
      </c>
      <c r="G12" s="9" t="n">
        <v>0.045</v>
      </c>
      <c r="H12" s="23" t="n">
        <v>0.000209917153996101</v>
      </c>
      <c r="I12" s="23" t="n">
        <v>0.00111256091617934</v>
      </c>
      <c r="J12" s="23" t="n">
        <v>0</v>
      </c>
      <c r="K12" s="23" t="n">
        <v>0</v>
      </c>
      <c r="L12" s="23" t="n">
        <v>0</v>
      </c>
      <c r="M12" s="23" t="n">
        <v>0.000206627680311891</v>
      </c>
      <c r="N12" s="23" t="n">
        <v>9.94395711500975E-005</v>
      </c>
      <c r="O12" s="23" t="n">
        <v>0.000218896198830409</v>
      </c>
      <c r="P12" s="23" t="n">
        <v>0.00058759746588694</v>
      </c>
      <c r="Q12" s="10" t="n">
        <v>-999</v>
      </c>
      <c r="R12" s="1"/>
      <c r="S12" s="24"/>
    </row>
    <row r="13" customFormat="false" ht="12.75" hidden="false" customHeight="false" outlineLevel="0" collapsed="false">
      <c r="A13" s="8" t="n">
        <v>4</v>
      </c>
      <c r="B13" s="37" t="n">
        <v>32298.7638888889</v>
      </c>
      <c r="C13" s="17" t="n">
        <v>0.83</v>
      </c>
      <c r="D13" s="17" t="n">
        <v>5.3</v>
      </c>
      <c r="E13" s="17" t="n">
        <v>0.220566037735849</v>
      </c>
      <c r="F13" s="17" t="n">
        <v>0.710008554319932</v>
      </c>
      <c r="G13" s="9" t="n">
        <v>0.045</v>
      </c>
      <c r="H13" s="23" t="n">
        <v>0.000518884015594542</v>
      </c>
      <c r="I13" s="23" t="n">
        <v>0.00275008528265107</v>
      </c>
      <c r="J13" s="23" t="n">
        <v>0</v>
      </c>
      <c r="K13" s="23" t="n">
        <v>0</v>
      </c>
      <c r="L13" s="23" t="n">
        <v>0</v>
      </c>
      <c r="M13" s="23" t="n">
        <v>4.84283625730994E-005</v>
      </c>
      <c r="N13" s="23" t="n">
        <v>0.00069995126705653</v>
      </c>
      <c r="O13" s="23" t="n">
        <v>0.000583077485380117</v>
      </c>
      <c r="P13" s="23" t="n">
        <v>0.00141862816764133</v>
      </c>
      <c r="Q13" s="10" t="n">
        <v>-999</v>
      </c>
      <c r="R13" s="1"/>
      <c r="S13" s="24"/>
    </row>
    <row r="14" customFormat="false" ht="12.75" hidden="false" customHeight="false" outlineLevel="0" collapsed="false">
      <c r="A14" s="8" t="n">
        <v>5</v>
      </c>
      <c r="B14" s="37" t="n">
        <v>32299.6805555556</v>
      </c>
      <c r="C14" s="17" t="n">
        <v>0.8</v>
      </c>
      <c r="D14" s="17" t="n">
        <v>5.3</v>
      </c>
      <c r="E14" s="17" t="n">
        <v>0.219056603773585</v>
      </c>
      <c r="F14" s="17" t="n">
        <v>0.689061154177433</v>
      </c>
      <c r="G14" s="9" t="n">
        <v>0.045</v>
      </c>
      <c r="H14" s="23" t="n">
        <v>0.000651924951267057</v>
      </c>
      <c r="I14" s="23" t="n">
        <v>0.0034552022417154</v>
      </c>
      <c r="J14" s="23" t="n">
        <v>0</v>
      </c>
      <c r="K14" s="23" t="n">
        <v>0</v>
      </c>
      <c r="L14" s="23" t="n">
        <v>0.00191259746588694</v>
      </c>
      <c r="M14" s="23" t="n">
        <v>8.78167641325536E-005</v>
      </c>
      <c r="N14" s="23" t="n">
        <v>0.000227936159844055</v>
      </c>
      <c r="O14" s="23" t="n">
        <v>0.000367409844054581</v>
      </c>
      <c r="P14" s="23" t="n">
        <v>0.000859442007797271</v>
      </c>
      <c r="Q14" s="10" t="n">
        <v>-999</v>
      </c>
      <c r="R14" s="1"/>
      <c r="S14" s="24"/>
    </row>
    <row r="15" customFormat="false" ht="12.75" hidden="false" customHeight="false" outlineLevel="0" collapsed="false">
      <c r="A15" s="8" t="n">
        <v>6</v>
      </c>
      <c r="B15" s="37" t="n">
        <v>32300.5972222222</v>
      </c>
      <c r="C15" s="17" t="n">
        <v>0.68</v>
      </c>
      <c r="D15" s="17" t="n">
        <v>5.3</v>
      </c>
      <c r="E15" s="17" t="n">
        <v>0.198490566037736</v>
      </c>
      <c r="F15" s="17" t="n">
        <v>0.64638783269962</v>
      </c>
      <c r="G15" s="9" t="n">
        <v>0.045</v>
      </c>
      <c r="H15" s="23" t="n">
        <v>9.21052631578947E-005</v>
      </c>
      <c r="I15" s="23" t="n">
        <v>0.000488157894736842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3.42227095516569E-005</v>
      </c>
      <c r="O15" s="23" t="n">
        <v>7.61939571150097E-005</v>
      </c>
      <c r="P15" s="23" t="n">
        <v>0.000377741228070175</v>
      </c>
      <c r="Q15" s="10" t="n">
        <v>-999</v>
      </c>
      <c r="R15" s="1"/>
      <c r="S15" s="24"/>
    </row>
    <row r="16" customFormat="false" ht="12.75" hidden="false" customHeight="false" outlineLevel="0" collapsed="false">
      <c r="A16" s="8" t="n">
        <v>7</v>
      </c>
      <c r="B16" s="37" t="n">
        <v>32303.7222222222</v>
      </c>
      <c r="C16" s="17" t="n">
        <v>1.01</v>
      </c>
      <c r="D16" s="17" t="n">
        <v>5.25</v>
      </c>
      <c r="E16" s="17" t="n">
        <v>0.264190476190476</v>
      </c>
      <c r="F16" s="17" t="n">
        <v>0.728190338860851</v>
      </c>
      <c r="G16" s="9" t="n">
        <v>0.045</v>
      </c>
      <c r="H16" s="23" t="n">
        <v>0.000757565789473684</v>
      </c>
      <c r="I16" s="23" t="n">
        <v>0.00397722039473684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.000206661184210526</v>
      </c>
      <c r="O16" s="23" t="n">
        <v>0.000635526315789474</v>
      </c>
      <c r="P16" s="23" t="n">
        <v>0.00313503289473684</v>
      </c>
      <c r="Q16" s="10" t="n">
        <v>-999</v>
      </c>
      <c r="R16" s="1"/>
      <c r="S16" s="24"/>
    </row>
    <row r="17" s="24" customFormat="true" ht="12.75" hidden="false" customHeight="false" outlineLevel="0" collapsed="false">
      <c r="A17" s="8" t="n">
        <v>8</v>
      </c>
      <c r="B17" s="37" t="n">
        <v>32305.6666666667</v>
      </c>
      <c r="C17" s="17" t="n">
        <v>1.25</v>
      </c>
      <c r="D17" s="17" t="n">
        <v>5.25</v>
      </c>
      <c r="E17" s="17" t="n">
        <v>0.299047619047619</v>
      </c>
      <c r="F17" s="17" t="n">
        <v>0.796178343949045</v>
      </c>
      <c r="G17" s="9" t="n">
        <v>0.045</v>
      </c>
      <c r="H17" s="23" t="n">
        <v>0.000710855263157895</v>
      </c>
      <c r="I17" s="23" t="n">
        <v>0.00373199013157895</v>
      </c>
      <c r="J17" s="23" t="n">
        <v>0</v>
      </c>
      <c r="K17" s="23" t="n">
        <v>0</v>
      </c>
      <c r="L17" s="23" t="n">
        <v>0</v>
      </c>
      <c r="M17" s="23" t="n">
        <v>0.000189391447368421</v>
      </c>
      <c r="N17" s="23" t="n">
        <v>0.000275164473684211</v>
      </c>
      <c r="O17" s="23" t="n">
        <v>0.000443256578947368</v>
      </c>
      <c r="P17" s="23" t="n">
        <v>0.00282417763157895</v>
      </c>
      <c r="Q17" s="10" t="n">
        <v>-999</v>
      </c>
      <c r="R17" s="1"/>
    </row>
    <row r="18" s="24" customFormat="true" ht="12.75" hidden="false" customHeight="false" outlineLevel="0" collapsed="false">
      <c r="A18" s="8" t="n">
        <v>9</v>
      </c>
      <c r="B18" s="37" t="n">
        <v>32306.625</v>
      </c>
      <c r="C18" s="17" t="n">
        <v>1.38</v>
      </c>
      <c r="D18" s="17" t="n">
        <v>5.25</v>
      </c>
      <c r="E18" s="17" t="n">
        <v>0.299047619047619</v>
      </c>
      <c r="F18" s="17" t="n">
        <v>0.878980891719745</v>
      </c>
      <c r="G18" s="9" t="n">
        <v>0.045</v>
      </c>
      <c r="H18" s="23" t="n">
        <v>0.000754605263157895</v>
      </c>
      <c r="I18" s="23" t="n">
        <v>0.00396167763157895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.000446710526315789</v>
      </c>
      <c r="O18" s="23" t="n">
        <v>0.000633223684210526</v>
      </c>
      <c r="P18" s="23" t="n">
        <v>0.00288174342105263</v>
      </c>
      <c r="Q18" s="10" t="n">
        <v>-999</v>
      </c>
      <c r="R18" s="1"/>
    </row>
    <row r="19" s="24" customFormat="true" ht="12.75" hidden="false" customHeight="false" outlineLevel="0" collapsed="false">
      <c r="A19" s="8" t="n">
        <v>10</v>
      </c>
      <c r="B19" s="37" t="n">
        <v>32307.6458333333</v>
      </c>
      <c r="C19" s="17" t="n">
        <v>1.21</v>
      </c>
      <c r="D19" s="17" t="n">
        <v>5.3</v>
      </c>
      <c r="E19" s="17" t="n">
        <v>0.273207547169811</v>
      </c>
      <c r="F19" s="17" t="n">
        <v>0.835635359116022</v>
      </c>
      <c r="G19" s="9" t="n">
        <v>0.045</v>
      </c>
      <c r="H19" s="23" t="n">
        <v>0.000900657894736842</v>
      </c>
      <c r="I19" s="23" t="n">
        <v>0.00477348684210526</v>
      </c>
      <c r="J19" s="23" t="n">
        <v>0</v>
      </c>
      <c r="K19" s="23" t="n">
        <v>0</v>
      </c>
      <c r="L19" s="23" t="n">
        <v>0</v>
      </c>
      <c r="M19" s="23" t="n">
        <v>9.82127192982456E-005</v>
      </c>
      <c r="N19" s="23" t="n">
        <v>0.000439923245614035</v>
      </c>
      <c r="O19" s="23" t="n">
        <v>0.000801392543859649</v>
      </c>
      <c r="P19" s="23" t="n">
        <v>0.00343395833333333</v>
      </c>
      <c r="Q19" s="10" t="n">
        <v>-999</v>
      </c>
      <c r="R19" s="1"/>
    </row>
    <row r="20" s="24" customFormat="true" ht="12.75" hidden="false" customHeight="false" outlineLevel="0" collapsed="false">
      <c r="A20" s="8" t="n">
        <v>11</v>
      </c>
      <c r="B20" s="37" t="n">
        <v>32308.7708333333</v>
      </c>
      <c r="C20" s="17" t="n">
        <v>1.14</v>
      </c>
      <c r="D20" s="17" t="n">
        <v>5.3</v>
      </c>
      <c r="E20" s="17" t="n">
        <v>0.264528301886792</v>
      </c>
      <c r="F20" s="17" t="n">
        <v>0.813124108416548</v>
      </c>
      <c r="G20" s="9" t="n">
        <v>0.045</v>
      </c>
      <c r="H20" s="23" t="n">
        <v>0.00290032894736842</v>
      </c>
      <c r="I20" s="23" t="n">
        <v>0.0153717434210526</v>
      </c>
      <c r="J20" s="23" t="n">
        <v>0</v>
      </c>
      <c r="K20" s="23" t="n">
        <v>0</v>
      </c>
      <c r="L20" s="23" t="n">
        <v>0</v>
      </c>
      <c r="M20" s="23" t="n">
        <v>0.0021734649122807</v>
      </c>
      <c r="N20" s="23" t="n">
        <v>0.00211302631578947</v>
      </c>
      <c r="O20" s="23" t="n">
        <v>0.00316663377192982</v>
      </c>
      <c r="P20" s="23" t="n">
        <v>0.00791861842105263</v>
      </c>
      <c r="Q20" s="10" t="n">
        <v>-999</v>
      </c>
      <c r="R20" s="1"/>
    </row>
    <row r="21" s="24" customFormat="true" ht="12.75" hidden="false" customHeight="false" outlineLevel="0" collapsed="false">
      <c r="A21" s="8" t="n">
        <v>12</v>
      </c>
      <c r="B21" s="37" t="n">
        <v>32310.5486111111</v>
      </c>
      <c r="C21" s="17" t="n">
        <v>0.9</v>
      </c>
      <c r="D21" s="17" t="n">
        <v>5.3</v>
      </c>
      <c r="E21" s="17" t="n">
        <v>0.253018867924528</v>
      </c>
      <c r="F21" s="17" t="n">
        <v>0.671140939597316</v>
      </c>
      <c r="G21" s="9" t="n">
        <v>0.045</v>
      </c>
      <c r="H21" s="23" t="n">
        <v>0.000205372807017544</v>
      </c>
      <c r="I21" s="23" t="n">
        <v>0.00108847587719298</v>
      </c>
      <c r="J21" s="23" t="n">
        <v>0</v>
      </c>
      <c r="K21" s="23" t="n">
        <v>0</v>
      </c>
      <c r="L21" s="23" t="n">
        <v>0</v>
      </c>
      <c r="M21" s="23" t="n">
        <v>0.000107510964912281</v>
      </c>
      <c r="N21" s="23" t="n">
        <v>9.00767543859649E-005</v>
      </c>
      <c r="O21" s="23" t="n">
        <v>0.000120877192982456</v>
      </c>
      <c r="P21" s="23" t="n">
        <v>0.000770010964912281</v>
      </c>
      <c r="Q21" s="10" t="n">
        <v>-999</v>
      </c>
      <c r="R21" s="1"/>
    </row>
    <row r="22" s="24" customFormat="true" ht="12.75" hidden="false" customHeight="false" outlineLevel="0" collapsed="false">
      <c r="A22" s="8" t="n">
        <v>13</v>
      </c>
      <c r="B22" s="37" t="n">
        <v>32312.65625</v>
      </c>
      <c r="C22" s="17" t="n">
        <v>1.49</v>
      </c>
      <c r="D22" s="17" t="n">
        <v>5.3</v>
      </c>
      <c r="E22" s="17" t="n">
        <v>0.310566037735849</v>
      </c>
      <c r="F22" s="17" t="n">
        <v>0.905224787363305</v>
      </c>
      <c r="G22" s="9" t="n">
        <v>0.045</v>
      </c>
      <c r="H22" s="23" t="n">
        <v>0.00150537280701754</v>
      </c>
      <c r="I22" s="23" t="n">
        <v>0.00797847587719298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.00042655701754386</v>
      </c>
      <c r="O22" s="23" t="n">
        <v>0.00130698464912281</v>
      </c>
      <c r="P22" s="23" t="n">
        <v>0.00624493421052632</v>
      </c>
      <c r="Q22" s="10" t="n">
        <v>-999</v>
      </c>
      <c r="R22" s="1"/>
    </row>
    <row r="23" s="24" customFormat="true" ht="12.75" hidden="false" customHeight="false" outlineLevel="0" collapsed="false">
      <c r="A23" s="8" t="n">
        <v>14</v>
      </c>
      <c r="B23" s="37" t="n">
        <v>32318.7083333333</v>
      </c>
      <c r="C23" s="17" t="n">
        <v>1.26</v>
      </c>
      <c r="D23" s="17" t="n">
        <v>5.3</v>
      </c>
      <c r="E23" s="17" t="n">
        <v>0.286037735849057</v>
      </c>
      <c r="F23" s="17" t="n">
        <v>0.831134564643799</v>
      </c>
      <c r="G23" s="9" t="n">
        <v>0.045</v>
      </c>
      <c r="H23" s="23" t="n">
        <v>0.000249671052631579</v>
      </c>
      <c r="I23" s="23" t="n">
        <v>0.00132325657894737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3.66118421052632E-005</v>
      </c>
      <c r="O23" s="23" t="n">
        <v>0.000167949561403509</v>
      </c>
      <c r="P23" s="23" t="n">
        <v>0.0011186951754386</v>
      </c>
      <c r="Q23" s="10" t="n">
        <v>-999</v>
      </c>
      <c r="R23" s="1"/>
    </row>
    <row r="24" s="24" customFormat="true" ht="12.75" hidden="false" customHeight="false" outlineLevel="0" collapsed="false">
      <c r="A24" s="8" t="n">
        <v>15</v>
      </c>
      <c r="B24" s="37" t="n">
        <v>32330.6666666667</v>
      </c>
      <c r="C24" s="17" t="n">
        <v>0.76</v>
      </c>
      <c r="D24" s="17" t="n">
        <v>5.3</v>
      </c>
      <c r="E24" s="17" t="n">
        <v>0.208490566037736</v>
      </c>
      <c r="F24" s="17" t="n">
        <v>0.687782805429864</v>
      </c>
      <c r="G24" s="9" t="n">
        <v>0.045</v>
      </c>
      <c r="H24" s="23" t="n">
        <v>4.51754385964912E-005</v>
      </c>
      <c r="I24" s="23" t="n">
        <v>0.000239429824561404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7.55482456140351E-006</v>
      </c>
      <c r="O24" s="23" t="n">
        <v>4.35855263157895E-005</v>
      </c>
      <c r="P24" s="23" t="n">
        <v>0.000188289473684211</v>
      </c>
      <c r="Q24" s="10" t="n">
        <v>-999</v>
      </c>
      <c r="R24" s="1"/>
    </row>
    <row r="25" s="24" customFormat="true" ht="12.75" hidden="false" customHeight="false" outlineLevel="0" collapsed="false">
      <c r="A25" s="8" t="n">
        <v>16</v>
      </c>
      <c r="B25" s="37" t="n">
        <v>32336.6875</v>
      </c>
      <c r="C25" s="17" t="n">
        <v>0.56</v>
      </c>
      <c r="D25" s="17" t="n">
        <v>5.3</v>
      </c>
      <c r="E25" s="17" t="n">
        <v>0.178867924528302</v>
      </c>
      <c r="F25" s="17" t="n">
        <v>0.590717299578059</v>
      </c>
      <c r="G25" s="9" t="n">
        <v>0.045</v>
      </c>
      <c r="H25" s="23" t="n">
        <v>0.000122587719298246</v>
      </c>
      <c r="I25" s="23" t="n">
        <v>0.00064971491228070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2.32456140350877E-005</v>
      </c>
      <c r="O25" s="23" t="n">
        <v>8.48464912280702E-005</v>
      </c>
      <c r="P25" s="23" t="n">
        <v>0.000541622807017544</v>
      </c>
      <c r="Q25" s="10" t="n">
        <v>-999</v>
      </c>
      <c r="R25" s="1"/>
    </row>
    <row r="26" s="24" customFormat="true" ht="12.75" hidden="false" customHeight="false" outlineLevel="0" collapsed="false">
      <c r="A26" s="8" t="n">
        <v>17</v>
      </c>
      <c r="B26" s="37" t="n">
        <v>32655.7638888889</v>
      </c>
      <c r="C26" s="17" t="n">
        <v>1.21</v>
      </c>
      <c r="D26" s="17" t="n">
        <v>5.35</v>
      </c>
      <c r="E26" s="17" t="n">
        <v>0.278504672897196</v>
      </c>
      <c r="F26" s="17" t="n">
        <v>0.812080536912752</v>
      </c>
      <c r="G26" s="9" t="n">
        <v>0.049</v>
      </c>
      <c r="H26" s="23" t="n">
        <v>0.000813990094327399</v>
      </c>
      <c r="I26" s="23" t="n">
        <v>0.00435484700465158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.000203558114035088</v>
      </c>
      <c r="O26" s="23" t="n">
        <v>0.000600701754385965</v>
      </c>
      <c r="P26" s="23" t="n">
        <v>0.00355058713623053</v>
      </c>
      <c r="Q26" s="10" t="n">
        <v>-999</v>
      </c>
      <c r="R26" s="1"/>
    </row>
    <row r="27" s="24" customFormat="true" ht="12.75" hidden="false" customHeight="false" outlineLevel="0" collapsed="false">
      <c r="A27" s="8" t="n">
        <v>18</v>
      </c>
      <c r="B27" s="37" t="n">
        <v>32661.7048611111</v>
      </c>
      <c r="C27" s="17" t="n">
        <v>1.28</v>
      </c>
      <c r="D27" s="17" t="n">
        <v>5.35</v>
      </c>
      <c r="E27" s="17" t="n">
        <v>0.263551401869159</v>
      </c>
      <c r="F27" s="17" t="n">
        <v>0.907801418439716</v>
      </c>
      <c r="G27" s="9" t="n">
        <v>0.044</v>
      </c>
      <c r="H27" s="23" t="n">
        <v>0.00121940789473684</v>
      </c>
      <c r="I27" s="23" t="n">
        <v>0.0065238322368421</v>
      </c>
      <c r="J27" s="23" t="n">
        <v>0</v>
      </c>
      <c r="K27" s="23" t="n">
        <v>0</v>
      </c>
      <c r="L27" s="23" t="n">
        <v>0</v>
      </c>
      <c r="M27" s="23" t="n">
        <v>0.00127707785087719</v>
      </c>
      <c r="N27" s="23" t="n">
        <v>0.00172291118421053</v>
      </c>
      <c r="O27" s="23" t="n">
        <v>0.00162729166666667</v>
      </c>
      <c r="P27" s="23" t="n">
        <v>0.00189655153508772</v>
      </c>
      <c r="Q27" s="10" t="n">
        <v>-999</v>
      </c>
      <c r="R27" s="1"/>
    </row>
    <row r="28" s="24" customFormat="true" ht="12.75" hidden="false" customHeight="false" outlineLevel="0" collapsed="false">
      <c r="A28" s="8" t="n">
        <v>19</v>
      </c>
      <c r="B28" s="37" t="n">
        <v>32664.75</v>
      </c>
      <c r="C28" s="17" t="n">
        <v>1.26</v>
      </c>
      <c r="D28" s="17" t="n">
        <v>5.25</v>
      </c>
      <c r="E28" s="17" t="n">
        <v>0.272380952380952</v>
      </c>
      <c r="F28" s="17" t="n">
        <v>0.881118881118881</v>
      </c>
      <c r="G28" s="9" t="n">
        <v>0.053</v>
      </c>
      <c r="H28" s="23" t="n">
        <v>0.00245953069770081</v>
      </c>
      <c r="I28" s="23" t="n">
        <v>0.0129125361629293</v>
      </c>
      <c r="J28" s="23" t="n">
        <v>0</v>
      </c>
      <c r="K28" s="23" t="n">
        <v>0</v>
      </c>
      <c r="L28" s="23" t="n">
        <v>0</v>
      </c>
      <c r="M28" s="23" t="n">
        <v>0.00118527960526316</v>
      </c>
      <c r="N28" s="23" t="n">
        <v>0.0044625</v>
      </c>
      <c r="O28" s="23" t="n">
        <v>0.00332269736842105</v>
      </c>
      <c r="P28" s="23" t="n">
        <v>0.00394205918924506</v>
      </c>
      <c r="Q28" s="10" t="n">
        <v>-999</v>
      </c>
      <c r="R28" s="1"/>
    </row>
    <row r="29" s="24" customFormat="true" ht="12.75" hidden="false" customHeight="false" outlineLevel="0" collapsed="false">
      <c r="A29" s="8" t="n">
        <v>20</v>
      </c>
      <c r="B29" s="37" t="n">
        <v>32666.5416666667</v>
      </c>
      <c r="C29" s="17" t="n">
        <v>1.2</v>
      </c>
      <c r="D29" s="17" t="n">
        <v>5.35</v>
      </c>
      <c r="E29" s="17" t="n">
        <v>0.248598130841122</v>
      </c>
      <c r="F29" s="17" t="n">
        <v>0.902255639097744</v>
      </c>
      <c r="G29" s="9" t="n">
        <v>0.048</v>
      </c>
      <c r="H29" s="23" t="n">
        <v>0.000134945175438596</v>
      </c>
      <c r="I29" s="23" t="n">
        <v>0.000721956688596491</v>
      </c>
      <c r="J29" s="23" t="n">
        <v>0</v>
      </c>
      <c r="K29" s="23" t="n">
        <v>0</v>
      </c>
      <c r="L29" s="23" t="n">
        <v>0</v>
      </c>
      <c r="M29" s="23" t="n">
        <v>5.16228070175439E-005</v>
      </c>
      <c r="N29" s="23" t="n">
        <v>4.81030701754386E-005</v>
      </c>
      <c r="O29" s="23" t="n">
        <v>0.000184786184210526</v>
      </c>
      <c r="P29" s="23" t="n">
        <v>0.000437444627192982</v>
      </c>
      <c r="Q29" s="10" t="n">
        <v>-999</v>
      </c>
      <c r="R29" s="1"/>
    </row>
    <row r="30" s="24" customFormat="true" ht="12.75" hidden="false" customHeight="false" outlineLevel="0" collapsed="false">
      <c r="A30" s="8" t="n">
        <v>21</v>
      </c>
      <c r="B30" s="37" t="n">
        <v>32668.6458333333</v>
      </c>
      <c r="C30" s="17" t="n">
        <v>1.06</v>
      </c>
      <c r="D30" s="17" t="n">
        <v>5.3</v>
      </c>
      <c r="E30" s="17" t="n">
        <v>0.216981132075472</v>
      </c>
      <c r="F30" s="17" t="n">
        <v>0.921739130434783</v>
      </c>
      <c r="G30" s="9" t="n">
        <v>0.054</v>
      </c>
      <c r="H30" s="23" t="n">
        <v>0.00125181256028662</v>
      </c>
      <c r="I30" s="23" t="n">
        <v>0.00663460656951908</v>
      </c>
      <c r="J30" s="23" t="n">
        <v>0</v>
      </c>
      <c r="K30" s="23" t="n">
        <v>0</v>
      </c>
      <c r="L30" s="23" t="n">
        <v>0</v>
      </c>
      <c r="M30" s="23" t="n">
        <v>0.000324276315789474</v>
      </c>
      <c r="N30" s="23" t="n">
        <v>0.00167542763157895</v>
      </c>
      <c r="O30" s="23" t="n">
        <v>0.00189393640350877</v>
      </c>
      <c r="P30" s="23" t="n">
        <v>0.00274096621864189</v>
      </c>
      <c r="Q30" s="10" t="n">
        <v>-999</v>
      </c>
      <c r="R30" s="1"/>
    </row>
    <row r="31" s="24" customFormat="true" ht="12.75" hidden="false" customHeight="false" outlineLevel="0" collapsed="false">
      <c r="A31" s="8" t="n">
        <v>22</v>
      </c>
      <c r="B31" s="37" t="n">
        <v>32669.6458333333</v>
      </c>
      <c r="C31" s="17" t="n">
        <v>1.27</v>
      </c>
      <c r="D31" s="17" t="n">
        <v>5.3</v>
      </c>
      <c r="E31" s="17" t="n">
        <v>0.250943396226415</v>
      </c>
      <c r="F31" s="17" t="n">
        <v>0.954887218045113</v>
      </c>
      <c r="G31" s="9" t="n">
        <v>0.035</v>
      </c>
      <c r="H31" s="23" t="n">
        <v>8.61074561403509E-005</v>
      </c>
      <c r="I31" s="23" t="n">
        <v>0.00045636951754386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4.18421052631579E-005</v>
      </c>
      <c r="O31" s="23" t="n">
        <v>6.9155701754386E-005</v>
      </c>
      <c r="P31" s="23" t="n">
        <v>0.000345371710526316</v>
      </c>
      <c r="Q31" s="10" t="n">
        <v>-999</v>
      </c>
      <c r="R31" s="1"/>
    </row>
    <row r="32" s="24" customFormat="true" ht="12.75" hidden="false" customHeight="false" outlineLevel="0" collapsed="false">
      <c r="A32" s="8" t="n">
        <v>23</v>
      </c>
      <c r="B32" s="37" t="n">
        <v>32670.6666666667</v>
      </c>
      <c r="C32" s="17" t="n">
        <v>1.41</v>
      </c>
      <c r="D32" s="17" t="n">
        <v>5.3</v>
      </c>
      <c r="E32" s="17" t="n">
        <v>0.261320754716981</v>
      </c>
      <c r="F32" s="17" t="n">
        <v>1.01805054151625</v>
      </c>
      <c r="G32" s="9" t="n">
        <v>0.049</v>
      </c>
      <c r="H32" s="23" t="n">
        <v>0.00273890643313307</v>
      </c>
      <c r="I32" s="23" t="n">
        <v>0.0145162040956053</v>
      </c>
      <c r="J32" s="23" t="n">
        <v>0</v>
      </c>
      <c r="K32" s="23" t="n">
        <v>0</v>
      </c>
      <c r="L32" s="23" t="n">
        <v>0.00253667763157895</v>
      </c>
      <c r="M32" s="23" t="n">
        <v>0.00108847587719298</v>
      </c>
      <c r="N32" s="23" t="n">
        <v>0.000921688596491228</v>
      </c>
      <c r="O32" s="23" t="n">
        <v>0.00193984649122807</v>
      </c>
      <c r="P32" s="23" t="n">
        <v>0.00802951549911404</v>
      </c>
      <c r="Q32" s="10" t="n">
        <v>-999</v>
      </c>
      <c r="R32" s="1"/>
    </row>
    <row r="33" s="24" customFormat="true" ht="12.75" hidden="false" customHeight="false" outlineLevel="0" collapsed="false">
      <c r="A33" s="8" t="n">
        <v>24</v>
      </c>
      <c r="B33" s="37" t="n">
        <v>32671.6423611111</v>
      </c>
      <c r="C33" s="17" t="n">
        <v>1.61</v>
      </c>
      <c r="D33" s="17" t="n">
        <v>5.3</v>
      </c>
      <c r="E33" s="17" t="n">
        <v>0.29622641509434</v>
      </c>
      <c r="F33" s="17" t="n">
        <v>1.02547770700637</v>
      </c>
      <c r="G33" s="9" t="n">
        <v>0.05</v>
      </c>
      <c r="H33" s="23" t="n">
        <v>0.00256371626180837</v>
      </c>
      <c r="I33" s="23" t="n">
        <v>0.0135876961875843</v>
      </c>
      <c r="J33" s="23" t="n">
        <v>0</v>
      </c>
      <c r="K33" s="23" t="n">
        <v>0</v>
      </c>
      <c r="L33" s="23" t="n">
        <v>0</v>
      </c>
      <c r="M33" s="23" t="n">
        <v>0.00041609649122807</v>
      </c>
      <c r="N33" s="23" t="n">
        <v>0.00106871710526316</v>
      </c>
      <c r="O33" s="23" t="n">
        <v>0.00198052631578947</v>
      </c>
      <c r="P33" s="23" t="n">
        <v>0.0101223562753036</v>
      </c>
      <c r="Q33" s="10" t="n">
        <v>-999</v>
      </c>
      <c r="R33" s="1"/>
    </row>
    <row r="34" s="24" customFormat="true" ht="12.75" hidden="false" customHeight="false" outlineLevel="0" collapsed="false">
      <c r="A34" s="8" t="n">
        <v>25</v>
      </c>
      <c r="B34" s="37" t="n">
        <v>32672.7291666667</v>
      </c>
      <c r="C34" s="17" t="n">
        <v>2.58</v>
      </c>
      <c r="D34" s="17" t="n">
        <v>5.3</v>
      </c>
      <c r="E34" s="17" t="n">
        <v>0.363207547169811</v>
      </c>
      <c r="F34" s="17" t="n">
        <v>1.34025974025974</v>
      </c>
      <c r="G34" s="9" t="n">
        <v>0.049</v>
      </c>
      <c r="H34" s="23" t="n">
        <v>0.0102478683035355</v>
      </c>
      <c r="I34" s="23" t="n">
        <v>0.0543137020087381</v>
      </c>
      <c r="J34" s="23" t="n">
        <v>0</v>
      </c>
      <c r="K34" s="23" t="n">
        <v>0</v>
      </c>
      <c r="L34" s="23" t="n">
        <v>0.003743125</v>
      </c>
      <c r="M34" s="23" t="n">
        <v>0.00674180921052632</v>
      </c>
      <c r="N34" s="23" t="n">
        <v>0.00741418859649123</v>
      </c>
      <c r="O34" s="23" t="n">
        <v>0.0102885087719298</v>
      </c>
      <c r="P34" s="23" t="n">
        <v>0.0261260704297908</v>
      </c>
      <c r="Q34" s="10" t="n">
        <v>-999</v>
      </c>
      <c r="R34" s="1"/>
    </row>
    <row r="35" s="24" customFormat="true" ht="12.75" hidden="false" customHeight="false" outlineLevel="0" collapsed="false">
      <c r="A35" s="8" t="n">
        <v>26</v>
      </c>
      <c r="B35" s="37" t="n">
        <v>32673.7326388889</v>
      </c>
      <c r="C35" s="17" t="n">
        <v>2.05</v>
      </c>
      <c r="D35" s="17" t="n">
        <v>5.35</v>
      </c>
      <c r="E35" s="17" t="n">
        <v>0.317757009345794</v>
      </c>
      <c r="F35" s="17" t="n">
        <v>1.20588235294118</v>
      </c>
      <c r="G35" s="9" t="n">
        <v>0.05</v>
      </c>
      <c r="H35" s="23" t="n">
        <v>0.00313844907638429</v>
      </c>
      <c r="I35" s="23" t="n">
        <v>0.016790702558656</v>
      </c>
      <c r="J35" s="23" t="n">
        <v>0</v>
      </c>
      <c r="K35" s="23" t="n">
        <v>0</v>
      </c>
      <c r="L35" s="23" t="n">
        <v>0.00462552083333333</v>
      </c>
      <c r="M35" s="23" t="n">
        <v>0.00370452302631579</v>
      </c>
      <c r="N35" s="23" t="n">
        <v>0.00130758223684211</v>
      </c>
      <c r="O35" s="23" t="n">
        <v>0.00228782894736842</v>
      </c>
      <c r="P35" s="23" t="n">
        <v>0.0048652475147963</v>
      </c>
      <c r="Q35" s="10" t="n">
        <v>-999</v>
      </c>
      <c r="R35" s="1"/>
    </row>
    <row r="36" s="24" customFormat="true" ht="12.75" hidden="false" customHeight="false" outlineLevel="0" collapsed="false">
      <c r="A36" s="8" t="n">
        <v>27</v>
      </c>
      <c r="B36" s="37" t="n">
        <v>32674.6666666667</v>
      </c>
      <c r="C36" s="17" t="n">
        <v>2.28</v>
      </c>
      <c r="D36" s="17" t="n">
        <v>5.25</v>
      </c>
      <c r="E36" s="17" t="n">
        <v>0.331428571428571</v>
      </c>
      <c r="F36" s="17" t="n">
        <v>1.31034482758621</v>
      </c>
      <c r="G36" s="9" t="n">
        <v>0.06</v>
      </c>
      <c r="H36" s="23" t="n">
        <v>0.00344396887916267</v>
      </c>
      <c r="I36" s="23" t="n">
        <v>0.018080836615604</v>
      </c>
      <c r="J36" s="23" t="n">
        <v>0</v>
      </c>
      <c r="K36" s="23" t="n">
        <v>0</v>
      </c>
      <c r="L36" s="23" t="n">
        <v>0</v>
      </c>
      <c r="M36" s="23" t="n">
        <v>0.00344300986842105</v>
      </c>
      <c r="N36" s="23" t="n">
        <v>0.00310222039473684</v>
      </c>
      <c r="O36" s="23" t="n">
        <v>0.00371356907894737</v>
      </c>
      <c r="P36" s="23" t="n">
        <v>0.00782203727349877</v>
      </c>
      <c r="Q36" s="10" t="n">
        <v>-999</v>
      </c>
      <c r="R36" s="1"/>
    </row>
    <row r="37" s="24" customFormat="true" ht="12.75" hidden="false" customHeight="false" outlineLevel="0" collapsed="false">
      <c r="A37" s="8" t="n">
        <v>28</v>
      </c>
      <c r="B37" s="37" t="n">
        <v>32675.5520833333</v>
      </c>
      <c r="C37" s="17" t="n">
        <v>2.27</v>
      </c>
      <c r="D37" s="17" t="n">
        <v>5.3</v>
      </c>
      <c r="E37" s="17" t="n">
        <v>0.319811320754717</v>
      </c>
      <c r="F37" s="17" t="n">
        <v>1.33923303834808</v>
      </c>
      <c r="G37" s="9" t="n">
        <v>0.053</v>
      </c>
      <c r="H37" s="23" t="n">
        <v>0.00277543004403383</v>
      </c>
      <c r="I37" s="23" t="n">
        <v>0.0147097792333793</v>
      </c>
      <c r="J37" s="23" t="n">
        <v>0</v>
      </c>
      <c r="K37" s="23" t="n">
        <v>0</v>
      </c>
      <c r="L37" s="23" t="n">
        <v>0.00209907894736842</v>
      </c>
      <c r="M37" s="23" t="n">
        <v>0.000759550438596491</v>
      </c>
      <c r="N37" s="23" t="n">
        <v>0.00234838815789474</v>
      </c>
      <c r="O37" s="23" t="n">
        <v>0.00361004385964912</v>
      </c>
      <c r="P37" s="23" t="n">
        <v>0.00589271782987054</v>
      </c>
      <c r="Q37" s="10" t="n">
        <v>-999</v>
      </c>
      <c r="R37" s="1"/>
    </row>
    <row r="38" s="24" customFormat="true" ht="12.75" hidden="false" customHeight="false" outlineLevel="0" collapsed="false">
      <c r="A38" s="8" t="n">
        <v>29</v>
      </c>
      <c r="B38" s="37" t="n">
        <v>32677.5694444444</v>
      </c>
      <c r="C38" s="17" t="n">
        <v>1.99</v>
      </c>
      <c r="D38" s="17" t="n">
        <v>5.35</v>
      </c>
      <c r="E38" s="17" t="n">
        <v>0.31588785046729</v>
      </c>
      <c r="F38" s="17" t="n">
        <v>1.17751479289941</v>
      </c>
      <c r="G38" s="9" t="n">
        <v>0.053</v>
      </c>
      <c r="H38" s="23" t="n">
        <v>0.00165949534057694</v>
      </c>
      <c r="I38" s="23" t="n">
        <v>0.00887830007208661</v>
      </c>
      <c r="J38" s="23" t="n">
        <v>0</v>
      </c>
      <c r="K38" s="23" t="n">
        <v>0</v>
      </c>
      <c r="L38" s="23" t="n">
        <v>0</v>
      </c>
      <c r="M38" s="23" t="n">
        <v>0.000319709429824561</v>
      </c>
      <c r="N38" s="23" t="n">
        <v>0.00106648026315789</v>
      </c>
      <c r="O38" s="23" t="n">
        <v>0.00171176535087719</v>
      </c>
      <c r="P38" s="23" t="n">
        <v>0.00578034502822696</v>
      </c>
      <c r="Q38" s="10" t="n">
        <v>-999</v>
      </c>
      <c r="R38" s="1"/>
    </row>
    <row r="39" s="24" customFormat="true" ht="12.75" hidden="false" customHeight="false" outlineLevel="0" collapsed="false">
      <c r="A39" s="8" t="n">
        <v>30</v>
      </c>
      <c r="B39" s="37" t="n">
        <v>32680.7916666667</v>
      </c>
      <c r="C39" s="17" t="n">
        <v>2.89</v>
      </c>
      <c r="D39" s="17" t="n">
        <v>5.35</v>
      </c>
      <c r="E39" s="17" t="n">
        <v>0.357943925233645</v>
      </c>
      <c r="F39" s="17" t="n">
        <v>1.50913838120104</v>
      </c>
      <c r="G39" s="9" t="n">
        <v>0.052</v>
      </c>
      <c r="H39" s="23" t="n">
        <v>0.00738363861967939</v>
      </c>
      <c r="I39" s="23" t="n">
        <v>0.0395024666152847</v>
      </c>
      <c r="J39" s="23" t="n">
        <v>0</v>
      </c>
      <c r="K39" s="23" t="n">
        <v>0.00602696271929824</v>
      </c>
      <c r="L39" s="23" t="n">
        <v>0.000688108552631579</v>
      </c>
      <c r="M39" s="23" t="n">
        <v>0.00387171052631579</v>
      </c>
      <c r="N39" s="23" t="n">
        <v>0.00587620065789474</v>
      </c>
      <c r="O39" s="23" t="n">
        <v>0.00695206688596491</v>
      </c>
      <c r="P39" s="23" t="n">
        <v>0.0160874172731795</v>
      </c>
      <c r="Q39" s="10" t="n">
        <v>-999</v>
      </c>
      <c r="R39" s="1"/>
    </row>
    <row r="40" s="24" customFormat="true" ht="12.75" hidden="false" customHeight="false" outlineLevel="0" collapsed="false">
      <c r="A40" s="8" t="n">
        <v>31</v>
      </c>
      <c r="B40" s="37" t="n">
        <v>32682.5416666667</v>
      </c>
      <c r="C40" s="17" t="n">
        <v>2.48</v>
      </c>
      <c r="D40" s="17" t="n">
        <v>5.3</v>
      </c>
      <c r="E40" s="17" t="n">
        <v>0.322641509433962</v>
      </c>
      <c r="F40" s="17" t="n">
        <v>1.45029239766082</v>
      </c>
      <c r="G40" s="9" t="n">
        <v>0.05</v>
      </c>
      <c r="H40" s="23" t="n">
        <v>0.00127201754385965</v>
      </c>
      <c r="I40" s="23" t="n">
        <v>0.00674169298245614</v>
      </c>
      <c r="J40" s="23" t="n">
        <v>0</v>
      </c>
      <c r="K40" s="23" t="n">
        <v>0</v>
      </c>
      <c r="L40" s="23" t="n">
        <v>0.000803717105263158</v>
      </c>
      <c r="M40" s="23" t="n">
        <v>0.000664243421052632</v>
      </c>
      <c r="N40" s="23" t="n">
        <v>0.00110997807017544</v>
      </c>
      <c r="O40" s="23" t="n">
        <v>0.00132093201754386</v>
      </c>
      <c r="P40" s="23" t="n">
        <v>0.00284282236842105</v>
      </c>
      <c r="Q40" s="10" t="n">
        <v>-999</v>
      </c>
      <c r="R40" s="1"/>
    </row>
    <row r="41" s="24" customFormat="true" ht="12.75" hidden="false" customHeight="false" outlineLevel="0" collapsed="false">
      <c r="A41" s="8" t="n">
        <v>32</v>
      </c>
      <c r="B41" s="37" t="n">
        <v>32687.4861111111</v>
      </c>
      <c r="C41" s="17" t="n">
        <v>2.91</v>
      </c>
      <c r="D41" s="17" t="n">
        <v>5.25</v>
      </c>
      <c r="E41" s="17" t="n">
        <v>0.378095238095238</v>
      </c>
      <c r="F41" s="17" t="n">
        <v>1.46599496221662</v>
      </c>
      <c r="G41" s="9" t="n">
        <v>0.049</v>
      </c>
      <c r="H41" s="23" t="n">
        <v>0.00167035024310108</v>
      </c>
      <c r="I41" s="23" t="n">
        <v>0.00876933877628067</v>
      </c>
      <c r="J41" s="23" t="n">
        <v>0</v>
      </c>
      <c r="K41" s="23" t="n">
        <v>0</v>
      </c>
      <c r="L41" s="23" t="n">
        <v>0</v>
      </c>
      <c r="M41" s="23" t="n">
        <v>0.000577960526315789</v>
      </c>
      <c r="N41" s="23" t="n">
        <v>0.00133955592105263</v>
      </c>
      <c r="O41" s="23" t="n">
        <v>0.00208963815789474</v>
      </c>
      <c r="P41" s="23" t="n">
        <v>0.00476218417101751</v>
      </c>
      <c r="Q41" s="10" t="n">
        <v>-999</v>
      </c>
      <c r="R41" s="1"/>
    </row>
    <row r="42" s="24" customFormat="true" ht="12.75" hidden="false" customHeight="false" outlineLevel="0" collapsed="false">
      <c r="A42" s="8" t="n">
        <f aca="false">A41+1</f>
        <v>33</v>
      </c>
      <c r="B42" s="37" t="n">
        <v>32688.5972222222</v>
      </c>
      <c r="C42" s="17" t="n">
        <v>3.06</v>
      </c>
      <c r="D42" s="17" t="n">
        <v>5.3</v>
      </c>
      <c r="E42" s="17" t="n">
        <v>0.375471698113208</v>
      </c>
      <c r="F42" s="17" t="n">
        <v>1.53768844221106</v>
      </c>
      <c r="G42" s="9" t="n">
        <v>0.049</v>
      </c>
      <c r="H42" s="23" t="n">
        <v>0.0202328591606134</v>
      </c>
      <c r="I42" s="23" t="n">
        <v>0.107234153551251</v>
      </c>
      <c r="J42" s="23" t="n">
        <v>0</v>
      </c>
      <c r="K42" s="23" t="n">
        <v>0.0204369627192982</v>
      </c>
      <c r="L42" s="23" t="n">
        <v>0.0250587719298246</v>
      </c>
      <c r="M42" s="23" t="n">
        <v>0.0228399780701754</v>
      </c>
      <c r="N42" s="23" t="n">
        <v>0.0150236403508772</v>
      </c>
      <c r="O42" s="23" t="n">
        <v>0.00971608552631579</v>
      </c>
      <c r="P42" s="23" t="n">
        <v>0.0141587149547598</v>
      </c>
      <c r="Q42" s="10" t="n">
        <v>-999</v>
      </c>
      <c r="R42" s="1"/>
    </row>
    <row r="43" s="24" customFormat="true" ht="12.75" hidden="false" customHeight="false" outlineLevel="0" collapsed="false">
      <c r="A43" s="8" t="n">
        <f aca="false">A42+1</f>
        <v>34</v>
      </c>
      <c r="B43" s="37" t="n">
        <v>32690.5625</v>
      </c>
      <c r="C43" s="17" t="n">
        <v>2.91</v>
      </c>
      <c r="D43" s="17" t="n">
        <v>5.35</v>
      </c>
      <c r="E43" s="17" t="n">
        <v>0.378504672897196</v>
      </c>
      <c r="F43" s="17" t="n">
        <v>1.43703703703704</v>
      </c>
      <c r="G43" s="9" t="n">
        <v>0.055</v>
      </c>
      <c r="H43" s="23" t="n">
        <v>0.0024621052631579</v>
      </c>
      <c r="I43" s="23" t="n">
        <v>0.0131722631578947</v>
      </c>
      <c r="J43" s="23" t="n">
        <v>0</v>
      </c>
      <c r="K43" s="23" t="n">
        <v>0</v>
      </c>
      <c r="L43" s="23" t="n">
        <v>0.0037215350877193</v>
      </c>
      <c r="M43" s="23" t="n">
        <v>0.000959128289473684</v>
      </c>
      <c r="N43" s="23" t="n">
        <v>0.00127649122807018</v>
      </c>
      <c r="O43" s="23" t="n">
        <v>0.00187367324561404</v>
      </c>
      <c r="P43" s="23" t="n">
        <v>0.00534143530701754</v>
      </c>
      <c r="Q43" s="10" t="n">
        <v>-999</v>
      </c>
      <c r="R43" s="1"/>
    </row>
    <row r="44" s="24" customFormat="true" ht="12.75" hidden="false" customHeight="false" outlineLevel="0" collapsed="false">
      <c r="A44" s="8" t="n">
        <f aca="false">A43+1</f>
        <v>35</v>
      </c>
      <c r="B44" s="37" t="n">
        <v>32694.6527777778</v>
      </c>
      <c r="C44" s="17" t="n">
        <v>1.92</v>
      </c>
      <c r="D44" s="17" t="n">
        <v>5.3</v>
      </c>
      <c r="E44" s="17" t="n">
        <v>0.30377358490566</v>
      </c>
      <c r="F44" s="17" t="n">
        <v>1.19254658385093</v>
      </c>
      <c r="G44" s="9" t="n">
        <v>0.053</v>
      </c>
      <c r="H44" s="23" t="n">
        <v>0.000159166666666667</v>
      </c>
      <c r="I44" s="23" t="n">
        <v>0.000843583333333333</v>
      </c>
      <c r="J44" s="23" t="n">
        <v>0</v>
      </c>
      <c r="K44" s="23" t="n">
        <v>0</v>
      </c>
      <c r="L44" s="23" t="n">
        <v>0</v>
      </c>
      <c r="M44" s="23" t="n">
        <v>0.000167368421052632</v>
      </c>
      <c r="N44" s="23" t="n">
        <v>7.08991228070175E-005</v>
      </c>
      <c r="O44" s="23" t="n">
        <v>0.000177247807017544</v>
      </c>
      <c r="P44" s="23" t="n">
        <v>0.00042806798245614</v>
      </c>
      <c r="Q44" s="10" t="n">
        <v>-999</v>
      </c>
      <c r="R44" s="1"/>
    </row>
    <row r="45" s="24" customFormat="true" ht="12.75" hidden="false" customHeight="false" outlineLevel="0" collapsed="false">
      <c r="A45" s="8" t="n">
        <f aca="false">A44+1</f>
        <v>36</v>
      </c>
      <c r="B45" s="37" t="n">
        <v>32696.5416666667</v>
      </c>
      <c r="C45" s="17" t="n">
        <v>1.92</v>
      </c>
      <c r="D45" s="17" t="n">
        <v>5.25</v>
      </c>
      <c r="E45" s="17" t="n">
        <v>0.31047619047619</v>
      </c>
      <c r="F45" s="17" t="n">
        <v>1.17791411042945</v>
      </c>
      <c r="G45" s="9" t="n">
        <v>0.054</v>
      </c>
      <c r="H45" s="23" t="n">
        <v>0.000138355263157895</v>
      </c>
      <c r="I45" s="23" t="n">
        <v>0.000726365131578947</v>
      </c>
      <c r="J45" s="23" t="n">
        <v>0</v>
      </c>
      <c r="K45" s="23" t="n">
        <v>0</v>
      </c>
      <c r="L45" s="23" t="n">
        <v>0</v>
      </c>
      <c r="M45" s="23" t="n">
        <v>0.000146792763157895</v>
      </c>
      <c r="N45" s="23" t="n">
        <v>7.02302631578947E-005</v>
      </c>
      <c r="O45" s="23" t="n">
        <v>0.000141036184210526</v>
      </c>
      <c r="P45" s="23" t="n">
        <v>0.000368305921052632</v>
      </c>
      <c r="Q45" s="10" t="n">
        <v>-999</v>
      </c>
      <c r="R45" s="1"/>
    </row>
    <row r="46" s="24" customFormat="true" ht="12.75" hidden="false" customHeight="false" outlineLevel="0" collapsed="false">
      <c r="A46" s="8" t="n">
        <f aca="false">A45+1</f>
        <v>37</v>
      </c>
      <c r="B46" s="37" t="n">
        <v>32697.6840277778</v>
      </c>
      <c r="C46" s="17" t="n">
        <v>2.1</v>
      </c>
      <c r="D46" s="17" t="n">
        <v>5.35</v>
      </c>
      <c r="E46" s="17" t="n">
        <v>0.317757009345794</v>
      </c>
      <c r="F46" s="17" t="n">
        <v>1.23529411764706</v>
      </c>
      <c r="G46" s="9" t="n">
        <v>0.052</v>
      </c>
      <c r="H46" s="23" t="n">
        <v>0.00171757675438597</v>
      </c>
      <c r="I46" s="23" t="n">
        <v>0.00918903563596491</v>
      </c>
      <c r="J46" s="23" t="n">
        <v>0</v>
      </c>
      <c r="K46" s="23" t="n">
        <v>0</v>
      </c>
      <c r="L46" s="23" t="n">
        <v>0.00309854166666667</v>
      </c>
      <c r="M46" s="23" t="n">
        <v>0.000923344298245614</v>
      </c>
      <c r="N46" s="23" t="n">
        <v>0.00262572368421053</v>
      </c>
      <c r="O46" s="23" t="n">
        <v>0.00156217653508772</v>
      </c>
      <c r="P46" s="23" t="n">
        <v>0.000979249451754386</v>
      </c>
      <c r="Q46" s="10" t="n">
        <v>-999</v>
      </c>
      <c r="R46" s="1"/>
    </row>
    <row r="47" s="24" customFormat="true" ht="12.75" hidden="false" customHeight="false" outlineLevel="0" collapsed="false">
      <c r="A47" s="8" t="n">
        <f aca="false">A46+1</f>
        <v>38</v>
      </c>
      <c r="B47" s="37" t="n">
        <v>32699.6493055556</v>
      </c>
      <c r="C47" s="17" t="n">
        <v>1.96</v>
      </c>
      <c r="D47" s="17" t="n">
        <v>5.35</v>
      </c>
      <c r="E47" s="17" t="n">
        <v>0.319626168224299</v>
      </c>
      <c r="F47" s="17" t="n">
        <v>1.14619883040936</v>
      </c>
      <c r="G47" s="9" t="n">
        <v>0.056</v>
      </c>
      <c r="H47" s="23" t="n">
        <v>0.000275054824561404</v>
      </c>
      <c r="I47" s="23" t="n">
        <v>0.00147154331140351</v>
      </c>
      <c r="J47" s="23" t="n">
        <v>0</v>
      </c>
      <c r="K47" s="23" t="n">
        <v>0</v>
      </c>
      <c r="L47" s="23" t="n">
        <v>0</v>
      </c>
      <c r="M47" s="23" t="n">
        <v>0.00049452302631579</v>
      </c>
      <c r="N47" s="23" t="n">
        <v>0.000319709429824561</v>
      </c>
      <c r="O47" s="23" t="n">
        <v>0.000215877192982456</v>
      </c>
      <c r="P47" s="23" t="n">
        <v>0.000441433662280702</v>
      </c>
      <c r="Q47" s="10" t="n">
        <v>-999</v>
      </c>
      <c r="R47" s="1"/>
    </row>
    <row r="48" s="24" customFormat="true" ht="12.75" hidden="false" customHeight="false" outlineLevel="0" collapsed="false">
      <c r="A48" s="8" t="n">
        <f aca="false">A47+1</f>
        <v>39</v>
      </c>
      <c r="B48" s="37" t="n">
        <v>32702.5902777778</v>
      </c>
      <c r="C48" s="17" t="n">
        <v>1.62</v>
      </c>
      <c r="D48" s="17" t="n">
        <v>5.35</v>
      </c>
      <c r="E48" s="17" t="n">
        <v>0.295327102803738</v>
      </c>
      <c r="F48" s="17" t="n">
        <v>1.0253164556962</v>
      </c>
      <c r="G48" s="9" t="n">
        <v>0.055</v>
      </c>
      <c r="H48" s="23" t="n">
        <v>0.00281334429824561</v>
      </c>
      <c r="I48" s="23" t="n">
        <v>0.015051391995614</v>
      </c>
      <c r="J48" s="23" t="n">
        <v>0</v>
      </c>
      <c r="K48" s="23" t="n">
        <v>0</v>
      </c>
      <c r="L48" s="23" t="n">
        <v>0.00723188596491228</v>
      </c>
      <c r="M48" s="23" t="n">
        <v>0.00361711622807018</v>
      </c>
      <c r="N48" s="23" t="n">
        <v>0.00215290570175439</v>
      </c>
      <c r="O48" s="23" t="n">
        <v>0.00103069627192982</v>
      </c>
      <c r="P48" s="23" t="n">
        <v>0.00101878782894737</v>
      </c>
      <c r="Q48" s="10" t="n">
        <v>-999</v>
      </c>
      <c r="R48" s="1"/>
    </row>
    <row r="49" customFormat="false" ht="12.75" hidden="false" customHeight="false" outlineLevel="0" collapsed="false">
      <c r="A49" s="8" t="n">
        <f aca="false">A48+1</f>
        <v>40</v>
      </c>
      <c r="B49" s="37" t="n">
        <v>32703.4861111111</v>
      </c>
      <c r="C49" s="17" t="n">
        <v>1.62</v>
      </c>
      <c r="D49" s="17" t="n">
        <v>5.35</v>
      </c>
      <c r="E49" s="17" t="n">
        <v>0.288785046728972</v>
      </c>
      <c r="F49" s="17" t="n">
        <v>1.04854368932039</v>
      </c>
      <c r="G49" s="9" t="n">
        <v>0.052</v>
      </c>
      <c r="H49" s="23" t="n">
        <v>0.000679276315789474</v>
      </c>
      <c r="I49" s="23" t="n">
        <v>0.00363412828947368</v>
      </c>
      <c r="J49" s="23" t="n">
        <v>0</v>
      </c>
      <c r="K49" s="23" t="n">
        <v>0</v>
      </c>
      <c r="L49" s="23" t="n">
        <v>0.0012571326754386</v>
      </c>
      <c r="M49" s="23" t="n">
        <v>0.00093859649122807</v>
      </c>
      <c r="N49" s="23" t="n">
        <v>0.000608914473684211</v>
      </c>
      <c r="O49" s="23" t="n">
        <v>0.000387757675438596</v>
      </c>
      <c r="P49" s="23" t="n">
        <v>0.000441726973684211</v>
      </c>
      <c r="Q49" s="10" t="n">
        <v>-999</v>
      </c>
      <c r="R49" s="1"/>
      <c r="S49" s="24"/>
    </row>
    <row r="50" customFormat="false" ht="12.75" hidden="false" customHeight="false" outlineLevel="0" collapsed="false">
      <c r="A50" s="8" t="n">
        <f aca="false">A49+1</f>
        <v>41</v>
      </c>
      <c r="B50" s="37" t="n">
        <v>32706.53125</v>
      </c>
      <c r="C50" s="17" t="n">
        <v>1.4</v>
      </c>
      <c r="D50" s="17" t="n">
        <v>5.4</v>
      </c>
      <c r="E50" s="17" t="n">
        <v>0.285185185185185</v>
      </c>
      <c r="F50" s="17" t="n">
        <v>0.909090909090909</v>
      </c>
      <c r="G50" s="9" t="n">
        <v>0.049</v>
      </c>
      <c r="H50" s="23" t="n">
        <v>0.00333419956140351</v>
      </c>
      <c r="I50" s="23" t="n">
        <v>0.0180046776315789</v>
      </c>
      <c r="J50" s="23" t="n">
        <v>0</v>
      </c>
      <c r="K50" s="23" t="n">
        <v>0.00474631578947368</v>
      </c>
      <c r="L50" s="23" t="n">
        <v>0.00377763157894737</v>
      </c>
      <c r="M50" s="23" t="n">
        <v>0.00340223684210526</v>
      </c>
      <c r="N50" s="23" t="n">
        <v>0.00277519736842105</v>
      </c>
      <c r="O50" s="23" t="n">
        <v>0.00135</v>
      </c>
      <c r="P50" s="23" t="n">
        <v>0.00195329605263158</v>
      </c>
      <c r="Q50" s="10" t="n">
        <v>-999</v>
      </c>
      <c r="R50" s="1"/>
      <c r="S50" s="24"/>
    </row>
    <row r="51" customFormat="false" ht="12.75" hidden="false" customHeight="false" outlineLevel="0" collapsed="false">
      <c r="A51" s="8" t="n">
        <f aca="false">A50+1</f>
        <v>42</v>
      </c>
      <c r="B51" s="37" t="n">
        <v>32712.7152777778</v>
      </c>
      <c r="C51" s="17" t="n">
        <v>1.1</v>
      </c>
      <c r="D51" s="17" t="n">
        <v>5.3</v>
      </c>
      <c r="E51" s="17" t="n">
        <v>0.238679245283019</v>
      </c>
      <c r="F51" s="17" t="n">
        <v>0.869565217391304</v>
      </c>
      <c r="G51" s="9" t="n">
        <v>0.042</v>
      </c>
      <c r="H51" s="23" t="n">
        <v>0.00012031798245614</v>
      </c>
      <c r="I51" s="23" t="n">
        <v>0.000637685307017544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.000114484649122807</v>
      </c>
      <c r="O51" s="23" t="n">
        <v>0.000192938596491228</v>
      </c>
      <c r="P51" s="23" t="n">
        <v>0.000330262061403509</v>
      </c>
      <c r="Q51" s="10" t="n">
        <v>-999</v>
      </c>
      <c r="R51" s="1"/>
      <c r="S51" s="24"/>
    </row>
    <row r="52" customFormat="false" ht="12.75" hidden="false" customHeight="false" outlineLevel="0" collapsed="false">
      <c r="A52" s="8" t="n">
        <f aca="false">A51+1</f>
        <v>43</v>
      </c>
      <c r="B52" s="37" t="n">
        <v>32716.6875</v>
      </c>
      <c r="C52" s="17" t="n">
        <v>0.83</v>
      </c>
      <c r="D52" s="17" t="n">
        <v>5.25</v>
      </c>
      <c r="E52" s="17" t="n">
        <v>0.215238095238095</v>
      </c>
      <c r="F52" s="17" t="n">
        <v>0.734513274336283</v>
      </c>
      <c r="G52" s="9" t="n">
        <v>0.041</v>
      </c>
      <c r="H52" s="23" t="n">
        <v>7.4484649122807E-005</v>
      </c>
      <c r="I52" s="23" t="n">
        <v>0.000391044407894737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9.44078947368421E-005</v>
      </c>
      <c r="O52" s="23" t="n">
        <v>0.000109375</v>
      </c>
      <c r="P52" s="23" t="n">
        <v>0.000187261513157895</v>
      </c>
      <c r="Q52" s="10" t="n">
        <v>-999</v>
      </c>
      <c r="R52" s="1"/>
      <c r="S52" s="24"/>
    </row>
    <row r="53" customFormat="false" ht="12.75" hidden="false" customHeight="false" outlineLevel="0" collapsed="false">
      <c r="A53" s="8" t="n">
        <f aca="false">A52+1</f>
        <v>44</v>
      </c>
      <c r="B53" s="37" t="n">
        <v>32722.6180555556</v>
      </c>
      <c r="C53" s="17" t="n">
        <v>0.8</v>
      </c>
      <c r="D53" s="17" t="n">
        <v>5.25</v>
      </c>
      <c r="E53" s="17" t="n">
        <v>0.211428571428571</v>
      </c>
      <c r="F53" s="17" t="n">
        <v>0.720720720720721</v>
      </c>
      <c r="G53" s="9" t="n">
        <v>0.048</v>
      </c>
      <c r="H53" s="23" t="n">
        <v>0.000300866228070175</v>
      </c>
      <c r="I53" s="23" t="n">
        <v>0.00157954769736842</v>
      </c>
      <c r="J53" s="23" t="n">
        <v>0</v>
      </c>
      <c r="K53" s="23" t="n">
        <v>0</v>
      </c>
      <c r="L53" s="23" t="n">
        <v>0</v>
      </c>
      <c r="M53" s="23" t="n">
        <v>0.000684457236842105</v>
      </c>
      <c r="N53" s="23" t="n">
        <v>0.000233141447368421</v>
      </c>
      <c r="O53" s="23" t="n">
        <v>0.000307401315789474</v>
      </c>
      <c r="P53" s="23" t="n">
        <v>0.000354547697368421</v>
      </c>
      <c r="Q53" s="10" t="n">
        <v>-999</v>
      </c>
      <c r="R53" s="1"/>
      <c r="S53" s="24"/>
    </row>
    <row r="54" customFormat="false" ht="12.75" hidden="false" customHeight="false" outlineLevel="0" collapsed="false">
      <c r="A54" s="8" t="n">
        <f aca="false">A53+1</f>
        <v>45</v>
      </c>
      <c r="B54" s="37" t="n">
        <v>33400.4805555556</v>
      </c>
      <c r="C54" s="17" t="n">
        <v>0.71</v>
      </c>
      <c r="D54" s="17" t="n">
        <v>5.3</v>
      </c>
      <c r="E54" s="17" t="n">
        <v>0.222075471698113</v>
      </c>
      <c r="F54" s="17" t="n">
        <v>0.603228547153781</v>
      </c>
      <c r="G54" s="9" t="n">
        <v>0.05</v>
      </c>
      <c r="H54" s="23" t="n">
        <v>0.000138157894736842</v>
      </c>
      <c r="I54" s="23" t="n">
        <v>0.000732236842105263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9.41447368421053E-005</v>
      </c>
      <c r="O54" s="23" t="n">
        <v>0.000144122807017544</v>
      </c>
      <c r="P54" s="23" t="n">
        <v>0.000493969298245614</v>
      </c>
      <c r="Q54" s="10" t="n">
        <v>8</v>
      </c>
      <c r="R54" s="38"/>
      <c r="S54" s="38"/>
      <c r="T54" s="38"/>
      <c r="U54" s="39"/>
      <c r="V54" s="38"/>
    </row>
    <row r="55" customFormat="false" ht="12.75" hidden="false" customHeight="false" outlineLevel="0" collapsed="false">
      <c r="A55" s="8" t="n">
        <f aca="false">A54+1</f>
        <v>46</v>
      </c>
      <c r="B55" s="37" t="n">
        <v>33404.5</v>
      </c>
      <c r="C55" s="17" t="n">
        <v>1.98</v>
      </c>
      <c r="D55" s="17" t="n">
        <v>5.3</v>
      </c>
      <c r="E55" s="17" t="n">
        <v>0.30188679245283</v>
      </c>
      <c r="F55" s="17" t="n">
        <v>1.2375</v>
      </c>
      <c r="G55" s="9" t="n">
        <v>0.056</v>
      </c>
      <c r="H55" s="23" t="n">
        <v>0.00123629385964912</v>
      </c>
      <c r="I55" s="23" t="n">
        <v>0.00655235745614035</v>
      </c>
      <c r="J55" s="23" t="n">
        <v>0</v>
      </c>
      <c r="K55" s="23" t="n">
        <v>0</v>
      </c>
      <c r="L55" s="23" t="n">
        <v>0</v>
      </c>
      <c r="M55" s="23" t="n">
        <v>0.000210372807017544</v>
      </c>
      <c r="N55" s="23" t="n">
        <v>0.000392269736842105</v>
      </c>
      <c r="O55" s="23" t="n">
        <v>0.00129303728070175</v>
      </c>
      <c r="P55" s="23" t="n">
        <v>0.00465667763157895</v>
      </c>
      <c r="Q55" s="10" t="n">
        <v>12</v>
      </c>
      <c r="R55" s="38"/>
      <c r="S55" s="38"/>
      <c r="T55" s="38"/>
      <c r="U55" s="39"/>
      <c r="V55" s="38"/>
    </row>
    <row r="56" customFormat="false" ht="12.75" hidden="false" customHeight="false" outlineLevel="0" collapsed="false">
      <c r="A56" s="8" t="n">
        <f aca="false">A55+1</f>
        <v>47</v>
      </c>
      <c r="B56" s="37" t="n">
        <v>33407.625</v>
      </c>
      <c r="C56" s="17" t="n">
        <v>2.88</v>
      </c>
      <c r="D56" s="17" t="n">
        <v>5.3</v>
      </c>
      <c r="E56" s="17" t="n">
        <v>0.378301886792453</v>
      </c>
      <c r="F56" s="17" t="n">
        <v>1.43640897755611</v>
      </c>
      <c r="G56" s="9" t="n">
        <v>0.05</v>
      </c>
      <c r="H56" s="23" t="n">
        <v>0.00260975877192982</v>
      </c>
      <c r="I56" s="23" t="n">
        <v>0.0138317214912281</v>
      </c>
      <c r="J56" s="23" t="n">
        <v>0</v>
      </c>
      <c r="K56" s="23" t="n">
        <v>0</v>
      </c>
      <c r="L56" s="23" t="n">
        <v>0.000746765350877193</v>
      </c>
      <c r="M56" s="23" t="n">
        <v>0.00125410087719298</v>
      </c>
      <c r="N56" s="23" t="n">
        <v>0.00131163377192982</v>
      </c>
      <c r="O56" s="23" t="n">
        <v>0.00173179824561404</v>
      </c>
      <c r="P56" s="23" t="n">
        <v>0.00878742324561404</v>
      </c>
      <c r="Q56" s="10" t="n">
        <v>27</v>
      </c>
      <c r="R56" s="38"/>
      <c r="S56" s="38"/>
      <c r="T56" s="38"/>
      <c r="U56" s="39"/>
      <c r="V56" s="38"/>
    </row>
    <row r="57" customFormat="false" ht="12.75" hidden="false" customHeight="false" outlineLevel="0" collapsed="false">
      <c r="A57" s="8" t="n">
        <f aca="false">A56+1</f>
        <v>48</v>
      </c>
      <c r="B57" s="37" t="n">
        <v>33409.5555555556</v>
      </c>
      <c r="C57" s="17" t="n">
        <v>2.46</v>
      </c>
      <c r="D57" s="17" t="n">
        <v>5.3</v>
      </c>
      <c r="E57" s="17" t="n">
        <v>0.360377358490566</v>
      </c>
      <c r="F57" s="17" t="n">
        <v>1.28795811518325</v>
      </c>
      <c r="G57" s="9" t="n">
        <v>0.055</v>
      </c>
      <c r="H57" s="23" t="n">
        <v>0.00116754385964912</v>
      </c>
      <c r="I57" s="23" t="n">
        <v>0.00618798245614035</v>
      </c>
      <c r="J57" s="23" t="n">
        <v>0</v>
      </c>
      <c r="K57" s="23" t="n">
        <v>0</v>
      </c>
      <c r="L57" s="23" t="n">
        <v>0</v>
      </c>
      <c r="M57" s="23" t="n">
        <v>0.000551502192982456</v>
      </c>
      <c r="N57" s="23" t="n">
        <v>0.000944353070175439</v>
      </c>
      <c r="O57" s="23" t="n">
        <v>0.000985614035087719</v>
      </c>
      <c r="P57" s="23" t="n">
        <v>0.00370651315789474</v>
      </c>
      <c r="Q57" s="10" t="n">
        <v>11</v>
      </c>
      <c r="R57" s="38"/>
      <c r="S57" s="38"/>
      <c r="T57" s="38"/>
      <c r="U57" s="39"/>
      <c r="V57" s="38"/>
    </row>
    <row r="58" customFormat="false" ht="12.75" hidden="false" customHeight="false" outlineLevel="0" collapsed="false">
      <c r="A58" s="8" t="n">
        <f aca="false">A57+1</f>
        <v>49</v>
      </c>
      <c r="B58" s="37" t="n">
        <v>33410.70625</v>
      </c>
      <c r="C58" s="17" t="n">
        <v>3.09</v>
      </c>
      <c r="D58" s="17" t="n">
        <v>5.3</v>
      </c>
      <c r="E58" s="17" t="n">
        <v>0.366037735849057</v>
      </c>
      <c r="F58" s="17" t="n">
        <v>1.59278350515464</v>
      </c>
      <c r="G58" s="9" t="n">
        <v>0.055</v>
      </c>
      <c r="H58" s="23" t="n">
        <v>0.0169800438596491</v>
      </c>
      <c r="I58" s="23" t="n">
        <v>0.0899942324561403</v>
      </c>
      <c r="J58" s="23" t="n">
        <v>0.0273513706140351</v>
      </c>
      <c r="K58" s="23" t="n">
        <v>0</v>
      </c>
      <c r="L58" s="23" t="n">
        <v>0.0265924013157895</v>
      </c>
      <c r="M58" s="23" t="n">
        <v>0.00696322368421053</v>
      </c>
      <c r="N58" s="23" t="n">
        <v>0.00765652412280702</v>
      </c>
      <c r="O58" s="23" t="n">
        <v>0.00820105263157895</v>
      </c>
      <c r="P58" s="23" t="n">
        <v>0.0132296600877193</v>
      </c>
      <c r="Q58" s="10" t="n">
        <v>72</v>
      </c>
      <c r="R58" s="38"/>
      <c r="S58" s="38"/>
      <c r="T58" s="38"/>
      <c r="U58" s="39"/>
      <c r="V58" s="38"/>
    </row>
    <row r="59" customFormat="false" ht="12.75" hidden="false" customHeight="false" outlineLevel="0" collapsed="false">
      <c r="A59" s="8" t="n">
        <f aca="false">A58+1</f>
        <v>50</v>
      </c>
      <c r="B59" s="37" t="n">
        <v>33414.5625</v>
      </c>
      <c r="C59" s="17" t="n">
        <v>2.06</v>
      </c>
      <c r="D59" s="17" t="n">
        <v>5.3</v>
      </c>
      <c r="E59" s="17" t="n">
        <v>0.315094339622642</v>
      </c>
      <c r="F59" s="17" t="n">
        <v>1.23353293413174</v>
      </c>
      <c r="G59" s="9" t="n">
        <v>0.054</v>
      </c>
      <c r="H59" s="23" t="n">
        <v>0.000241337719298246</v>
      </c>
      <c r="I59" s="23" t="n">
        <v>0.0012790899122807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9.18201754385965E-005</v>
      </c>
      <c r="O59" s="23" t="n">
        <v>0.000125526315789474</v>
      </c>
      <c r="P59" s="23" t="n">
        <v>0.00106174342105263</v>
      </c>
      <c r="Q59" s="10" t="n">
        <v>8</v>
      </c>
      <c r="R59" s="40"/>
      <c r="S59" s="40"/>
      <c r="T59" s="40"/>
      <c r="U59" s="39"/>
      <c r="V59" s="40"/>
    </row>
    <row r="60" customFormat="false" ht="12.75" hidden="false" customHeight="false" outlineLevel="0" collapsed="false">
      <c r="A60" s="8" t="n">
        <f aca="false">A59+1</f>
        <v>51</v>
      </c>
      <c r="B60" s="37" t="n">
        <v>33418.6423611111</v>
      </c>
      <c r="C60" s="17" t="n">
        <v>2.26</v>
      </c>
      <c r="D60" s="17" t="n">
        <v>5.3</v>
      </c>
      <c r="E60" s="17" t="n">
        <v>0.335849056603774</v>
      </c>
      <c r="F60" s="17" t="n">
        <v>1.26966292134831</v>
      </c>
      <c r="G60" s="9" t="n">
        <v>0.053</v>
      </c>
      <c r="H60" s="23" t="n">
        <v>0.000395394736842105</v>
      </c>
      <c r="I60" s="23" t="n">
        <v>0.00209559210526316</v>
      </c>
      <c r="J60" s="23" t="n">
        <v>0</v>
      </c>
      <c r="K60" s="23" t="n">
        <v>0</v>
      </c>
      <c r="L60" s="23" t="n">
        <v>0</v>
      </c>
      <c r="M60" s="23" t="n">
        <v>5.63706140350877E-005</v>
      </c>
      <c r="N60" s="23" t="n">
        <v>0.000211535087719298</v>
      </c>
      <c r="O60" s="23" t="n">
        <v>0.000376578947368421</v>
      </c>
      <c r="P60" s="23" t="n">
        <v>0.00145110745614035</v>
      </c>
      <c r="Q60" s="10" t="n">
        <v>10</v>
      </c>
      <c r="R60" s="38"/>
      <c r="S60" s="38"/>
      <c r="T60" s="38"/>
      <c r="U60" s="39"/>
      <c r="V60" s="38"/>
    </row>
    <row r="61" customFormat="false" ht="12.75" hidden="false" customHeight="false" outlineLevel="0" collapsed="false">
      <c r="A61" s="8" t="n">
        <f aca="false">A60+1</f>
        <v>52</v>
      </c>
      <c r="B61" s="37" t="n">
        <v>33421.5555555556</v>
      </c>
      <c r="C61" s="17" t="n">
        <v>2.03</v>
      </c>
      <c r="D61" s="17" t="n">
        <v>5.3</v>
      </c>
      <c r="E61" s="17" t="n">
        <v>0.316037735849057</v>
      </c>
      <c r="F61" s="17" t="n">
        <v>1.21194029850746</v>
      </c>
      <c r="G61" s="9" t="n">
        <v>0.051</v>
      </c>
      <c r="H61" s="23" t="n">
        <v>0.000180921052631579</v>
      </c>
      <c r="I61" s="23" t="n">
        <v>0.000958881578947368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8.77521929824561E-005</v>
      </c>
      <c r="O61" s="23" t="n">
        <v>0.000154002192982456</v>
      </c>
      <c r="P61" s="23" t="n">
        <v>0.000717127192982456</v>
      </c>
      <c r="Q61" s="10" t="n">
        <v>6</v>
      </c>
      <c r="R61" s="38"/>
      <c r="S61" s="38"/>
      <c r="T61" s="38"/>
      <c r="U61" s="39"/>
      <c r="V61" s="38"/>
    </row>
    <row r="62" customFormat="false" ht="12.75" hidden="false" customHeight="false" outlineLevel="0" collapsed="false">
      <c r="A62" s="8" t="n">
        <f aca="false">A61+1</f>
        <v>53</v>
      </c>
      <c r="B62" s="37" t="n">
        <v>33424.6875</v>
      </c>
      <c r="C62" s="17" t="n">
        <v>2.27</v>
      </c>
      <c r="D62" s="17" t="n">
        <v>5.3</v>
      </c>
      <c r="E62" s="17" t="n">
        <v>0.329245283018868</v>
      </c>
      <c r="F62" s="17" t="n">
        <v>1.30085959885387</v>
      </c>
      <c r="G62" s="9" t="n">
        <v>0.052</v>
      </c>
      <c r="H62" s="23" t="n">
        <v>0.00101348684210526</v>
      </c>
      <c r="I62" s="23" t="n">
        <v>0.00537148026315789</v>
      </c>
      <c r="J62" s="23" t="n">
        <v>0</v>
      </c>
      <c r="K62" s="23" t="n">
        <v>0</v>
      </c>
      <c r="L62" s="23" t="n">
        <v>0</v>
      </c>
      <c r="M62" s="23" t="n">
        <v>0.00104953947368421</v>
      </c>
      <c r="N62" s="23" t="n">
        <v>0.000617752192982456</v>
      </c>
      <c r="O62" s="23" t="n">
        <v>0.000771754385964912</v>
      </c>
      <c r="P62" s="23" t="n">
        <v>0.00293243421052632</v>
      </c>
      <c r="Q62" s="10" t="n">
        <v>19</v>
      </c>
      <c r="R62" s="38"/>
      <c r="S62" s="38"/>
      <c r="T62" s="38"/>
      <c r="U62" s="39"/>
      <c r="V62" s="38"/>
    </row>
    <row r="63" customFormat="false" ht="12.75" hidden="false" customHeight="false" outlineLevel="0" collapsed="false">
      <c r="A63" s="8" t="n">
        <f aca="false">A62+1</f>
        <v>54</v>
      </c>
      <c r="B63" s="37" t="n">
        <v>33429.6090277778</v>
      </c>
      <c r="C63" s="17" t="n">
        <v>3.1</v>
      </c>
      <c r="D63" s="17" t="n">
        <v>5.3</v>
      </c>
      <c r="E63" s="17" t="n">
        <v>0.378301886792453</v>
      </c>
      <c r="F63" s="17" t="n">
        <v>1.54613466334165</v>
      </c>
      <c r="G63" s="9" t="n">
        <v>0.053</v>
      </c>
      <c r="H63" s="23" t="n">
        <v>0.00637280701754386</v>
      </c>
      <c r="I63" s="23" t="n">
        <v>0.0337758771929825</v>
      </c>
      <c r="J63" s="23" t="n">
        <v>0</v>
      </c>
      <c r="K63" s="23" t="n">
        <v>0.00766989035087719</v>
      </c>
      <c r="L63" s="23" t="n">
        <v>0.00793198464912281</v>
      </c>
      <c r="M63" s="23" t="n">
        <v>0.00242335526315789</v>
      </c>
      <c r="N63" s="23" t="n">
        <v>0.00265464912280702</v>
      </c>
      <c r="O63" s="23" t="n">
        <v>0.00278075657894737</v>
      </c>
      <c r="P63" s="23" t="n">
        <v>0.0103152412280702</v>
      </c>
      <c r="Q63" s="10" t="n">
        <v>44</v>
      </c>
      <c r="R63" s="38"/>
      <c r="S63" s="38"/>
      <c r="T63" s="38"/>
      <c r="U63" s="39"/>
      <c r="V63" s="38"/>
    </row>
    <row r="64" customFormat="false" ht="12.75" hidden="false" customHeight="false" outlineLevel="0" collapsed="false">
      <c r="A64" s="8" t="n">
        <f aca="false">A63+1</f>
        <v>55</v>
      </c>
      <c r="B64" s="37" t="n">
        <v>33430.5763888889</v>
      </c>
      <c r="C64" s="17" t="n">
        <v>3.25</v>
      </c>
      <c r="D64" s="17" t="n">
        <v>5.3</v>
      </c>
      <c r="E64" s="17" t="n">
        <v>0.384905660377359</v>
      </c>
      <c r="F64" s="17" t="n">
        <v>1.59313725490196</v>
      </c>
      <c r="G64" s="9" t="n">
        <v>0.048</v>
      </c>
      <c r="H64" s="23" t="n">
        <v>0.0101518640350877</v>
      </c>
      <c r="I64" s="23" t="n">
        <v>0.0538048793859649</v>
      </c>
      <c r="J64" s="23" t="n">
        <v>0</v>
      </c>
      <c r="K64" s="23" t="n">
        <v>0</v>
      </c>
      <c r="L64" s="23" t="n">
        <v>0.00846837719298246</v>
      </c>
      <c r="M64" s="23" t="n">
        <v>0.0121080592105263</v>
      </c>
      <c r="N64" s="23" t="n">
        <v>0.00930521929824561</v>
      </c>
      <c r="O64" s="23" t="n">
        <v>0.00727180921052632</v>
      </c>
      <c r="P64" s="23" t="n">
        <v>0.0166514144736842</v>
      </c>
      <c r="Q64" s="10" t="n">
        <v>29</v>
      </c>
      <c r="R64" s="41"/>
      <c r="S64" s="41"/>
      <c r="T64" s="41"/>
      <c r="U64" s="39"/>
      <c r="V64" s="41"/>
    </row>
    <row r="65" customFormat="false" ht="12.75" hidden="false" customHeight="false" outlineLevel="0" collapsed="false">
      <c r="A65" s="8" t="n">
        <f aca="false">A64+1</f>
        <v>56</v>
      </c>
      <c r="B65" s="37" t="n">
        <v>33431.6701388889</v>
      </c>
      <c r="C65" s="17" t="n">
        <v>2.85</v>
      </c>
      <c r="D65" s="17" t="n">
        <v>5.3</v>
      </c>
      <c r="E65" s="17" t="n">
        <v>0.341509433962264</v>
      </c>
      <c r="F65" s="17" t="n">
        <v>1.57458563535912</v>
      </c>
      <c r="G65" s="9" t="n">
        <v>0.049</v>
      </c>
      <c r="H65" s="23" t="n">
        <v>0.0142378289473684</v>
      </c>
      <c r="I65" s="23" t="n">
        <v>0.0754604934210526</v>
      </c>
      <c r="J65" s="23" t="n">
        <v>0</v>
      </c>
      <c r="K65" s="23" t="n">
        <v>0.00962717105263158</v>
      </c>
      <c r="L65" s="23" t="n">
        <v>0.00488157894736842</v>
      </c>
      <c r="M65" s="23" t="n">
        <v>0.0193194298245614</v>
      </c>
      <c r="N65" s="23" t="n">
        <v>0.0154240460526316</v>
      </c>
      <c r="O65" s="23" t="n">
        <v>0.0115309868421053</v>
      </c>
      <c r="P65" s="23" t="n">
        <v>0.0146772807017544</v>
      </c>
      <c r="Q65" s="10" t="n">
        <v>47</v>
      </c>
      <c r="R65" s="1"/>
      <c r="T65" s="1"/>
      <c r="U65" s="1"/>
      <c r="V65" s="1"/>
    </row>
    <row r="66" customFormat="false" ht="12.75" hidden="false" customHeight="false" outlineLevel="0" collapsed="false">
      <c r="A66" s="8" t="n">
        <f aca="false">A65+1</f>
        <v>57</v>
      </c>
      <c r="B66" s="37" t="n">
        <v>33433.5875</v>
      </c>
      <c r="C66" s="17" t="n">
        <v>2.94</v>
      </c>
      <c r="D66" s="17" t="n">
        <v>5.3</v>
      </c>
      <c r="E66" s="17" t="n">
        <v>0.371698113207547</v>
      </c>
      <c r="F66" s="17" t="n">
        <v>1.49238578680203</v>
      </c>
      <c r="G66" s="9" t="n">
        <v>0.052</v>
      </c>
      <c r="H66" s="23" t="n">
        <v>0.00213837719298246</v>
      </c>
      <c r="I66" s="23" t="n">
        <v>0.011333399122807</v>
      </c>
      <c r="J66" s="23" t="n">
        <v>0</v>
      </c>
      <c r="K66" s="23" t="n">
        <v>0</v>
      </c>
      <c r="L66" s="23" t="n">
        <v>0.00174923245614035</v>
      </c>
      <c r="M66" s="23" t="n">
        <v>0.00391456140350877</v>
      </c>
      <c r="N66" s="23" t="n">
        <v>0.00208803728070175</v>
      </c>
      <c r="O66" s="23" t="n">
        <v>0.00104663377192982</v>
      </c>
      <c r="P66" s="23" t="n">
        <v>0.00253493421052632</v>
      </c>
      <c r="Q66" s="10" t="n">
        <v>23</v>
      </c>
      <c r="R66" s="1"/>
      <c r="S66" s="24"/>
    </row>
    <row r="67" customFormat="false" ht="12.75" hidden="false" customHeight="false" outlineLevel="0" collapsed="false">
      <c r="A67" s="8" t="n">
        <f aca="false">A66+1</f>
        <v>58</v>
      </c>
      <c r="B67" s="37" t="n">
        <v>33437.5833333333</v>
      </c>
      <c r="C67" s="17" t="n">
        <v>2.39</v>
      </c>
      <c r="D67" s="17" t="n">
        <v>5.3</v>
      </c>
      <c r="E67" s="17" t="n">
        <v>0.350943396226415</v>
      </c>
      <c r="F67" s="17" t="n">
        <v>1.28494623655914</v>
      </c>
      <c r="G67" s="9" t="n">
        <v>0.053</v>
      </c>
      <c r="H67" s="23" t="n">
        <v>0.000505043859649123</v>
      </c>
      <c r="I67" s="23" t="n">
        <v>0.00267673245614035</v>
      </c>
      <c r="J67" s="23" t="n">
        <v>0</v>
      </c>
      <c r="K67" s="23" t="n">
        <v>0</v>
      </c>
      <c r="L67" s="23" t="n">
        <v>0</v>
      </c>
      <c r="M67" s="23" t="n">
        <v>0.000195263157894737</v>
      </c>
      <c r="N67" s="23" t="n">
        <v>0.000173179824561403</v>
      </c>
      <c r="O67" s="23" t="n">
        <v>0.000508497807017544</v>
      </c>
      <c r="P67" s="23" t="n">
        <v>0.00179979166666667</v>
      </c>
      <c r="Q67" s="10" t="n">
        <v>13</v>
      </c>
      <c r="R67" s="1"/>
      <c r="S67" s="24"/>
    </row>
    <row r="68" customFormat="false" ht="12.75" hidden="false" customHeight="false" outlineLevel="0" collapsed="false">
      <c r="A68" s="8" t="n">
        <f aca="false">A67+1</f>
        <v>59</v>
      </c>
      <c r="B68" s="37" t="n">
        <v>33439.4583333333</v>
      </c>
      <c r="C68" s="17" t="n">
        <v>1.93</v>
      </c>
      <c r="D68" s="17" t="n">
        <v>5.2</v>
      </c>
      <c r="E68" s="17" t="n">
        <v>0.311538461538462</v>
      </c>
      <c r="F68" s="17" t="n">
        <v>1.19135802469136</v>
      </c>
      <c r="G68" s="9" t="n">
        <v>0.053</v>
      </c>
      <c r="H68" s="23" t="n">
        <v>0.00020109649122807</v>
      </c>
      <c r="I68" s="23" t="n">
        <v>0.00104570175438597</v>
      </c>
      <c r="J68" s="23" t="n">
        <v>0</v>
      </c>
      <c r="K68" s="23" t="n">
        <v>0</v>
      </c>
      <c r="L68" s="23" t="n">
        <v>0</v>
      </c>
      <c r="M68" s="23" t="n">
        <v>0.000144824561403509</v>
      </c>
      <c r="N68" s="23" t="n">
        <v>0.000330701754385965</v>
      </c>
      <c r="O68" s="23" t="n">
        <v>0.000138552631578947</v>
      </c>
      <c r="P68" s="23" t="n">
        <v>0.000431622807017544</v>
      </c>
      <c r="Q68" s="10" t="n">
        <v>12</v>
      </c>
      <c r="R68" s="1"/>
      <c r="S68" s="24"/>
    </row>
    <row r="69" customFormat="false" ht="12.75" hidden="false" customHeight="false" outlineLevel="0" collapsed="false">
      <c r="A69" s="8" t="n">
        <f aca="false">A68+1</f>
        <v>60</v>
      </c>
      <c r="B69" s="37" t="n">
        <v>33443.4618055556</v>
      </c>
      <c r="C69" s="17" t="n">
        <v>1.37</v>
      </c>
      <c r="D69" s="17" t="n">
        <v>5.3</v>
      </c>
      <c r="E69" s="17" t="n">
        <v>0.249056603773585</v>
      </c>
      <c r="F69" s="17" t="n">
        <v>1.03787878787879</v>
      </c>
      <c r="G69" s="9" t="n">
        <v>0.056</v>
      </c>
      <c r="H69" s="23" t="n">
        <v>0.000112171052631579</v>
      </c>
      <c r="I69" s="23" t="n">
        <v>0.000594506578947368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4.35855263157895E-005</v>
      </c>
      <c r="O69" s="23" t="n">
        <v>0.000120296052631579</v>
      </c>
      <c r="P69" s="23" t="n">
        <v>0.000430625</v>
      </c>
      <c r="Q69" s="10" t="n">
        <v>5</v>
      </c>
      <c r="R69" s="1"/>
      <c r="S69" s="24"/>
    </row>
    <row r="70" customFormat="false" ht="12.75" hidden="false" customHeight="false" outlineLevel="0" collapsed="false">
      <c r="A70" s="8" t="n">
        <f aca="false">A69+1</f>
        <v>61</v>
      </c>
      <c r="B70" s="37" t="n">
        <v>33445.4701388889</v>
      </c>
      <c r="C70" s="17" t="n">
        <v>1.38</v>
      </c>
      <c r="D70" s="17" t="n">
        <v>5.3</v>
      </c>
      <c r="E70" s="17" t="n">
        <v>0.264150943396226</v>
      </c>
      <c r="F70" s="17" t="n">
        <v>0.985714285714286</v>
      </c>
      <c r="G70" s="9" t="n">
        <v>0.051</v>
      </c>
      <c r="H70" s="23" t="n">
        <v>6.34868421052632E-005</v>
      </c>
      <c r="I70" s="23" t="n">
        <v>0.000336480263157895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8.71710526315789E-006</v>
      </c>
      <c r="O70" s="23" t="n">
        <v>4.76535087719298E-005</v>
      </c>
      <c r="P70" s="23" t="n">
        <v>0.000280109649122807</v>
      </c>
      <c r="Q70" s="10" t="n">
        <v>5</v>
      </c>
      <c r="R70" s="1"/>
      <c r="S70" s="24"/>
    </row>
    <row r="71" customFormat="false" ht="12.75" hidden="false" customHeight="false" outlineLevel="0" collapsed="false">
      <c r="A71" s="8" t="n">
        <f aca="false">A70+1</f>
        <v>62</v>
      </c>
      <c r="B71" s="37" t="n">
        <v>33449.4861111111</v>
      </c>
      <c r="C71" s="17" t="n">
        <v>1.13</v>
      </c>
      <c r="D71" s="17" t="n">
        <v>5.3</v>
      </c>
      <c r="E71" s="17" t="n">
        <v>0.262264150943396</v>
      </c>
      <c r="F71" s="17" t="n">
        <v>0.81294964028777</v>
      </c>
      <c r="G71" s="9" t="n">
        <v>0.048</v>
      </c>
      <c r="H71" s="23" t="n">
        <v>3.28947368421053E-005</v>
      </c>
      <c r="I71" s="23" t="n">
        <v>0.000174342105263158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8.1359649122807E-006</v>
      </c>
      <c r="O71" s="23" t="n">
        <v>3.19627192982456E-005</v>
      </c>
      <c r="P71" s="23" t="n">
        <v>0.000134243421052632</v>
      </c>
      <c r="Q71" s="10" t="n">
        <v>6</v>
      </c>
      <c r="R71" s="1"/>
      <c r="S71" s="24"/>
    </row>
    <row r="72" customFormat="false" ht="12.75" hidden="false" customHeight="false" outlineLevel="0" collapsed="false">
      <c r="A72" s="8" t="n">
        <f aca="false">A71+1</f>
        <v>63</v>
      </c>
      <c r="B72" s="37" t="n">
        <v>33451.4826388889</v>
      </c>
      <c r="C72" s="17" t="n">
        <v>0.95</v>
      </c>
      <c r="D72" s="17" t="n">
        <v>5.3</v>
      </c>
      <c r="E72" s="17" t="n">
        <v>0.233962264150943</v>
      </c>
      <c r="F72" s="17" t="n">
        <v>0.766129032258065</v>
      </c>
      <c r="G72" s="9" t="n">
        <v>0.049</v>
      </c>
      <c r="H72" s="23" t="n">
        <v>0.000648574561403509</v>
      </c>
      <c r="I72" s="23" t="n">
        <v>0.0034374451754386</v>
      </c>
      <c r="J72" s="23" t="n">
        <v>0</v>
      </c>
      <c r="K72" s="23" t="n">
        <v>0</v>
      </c>
      <c r="L72" s="23" t="n">
        <v>0</v>
      </c>
      <c r="M72" s="23" t="n">
        <v>0.000433530701754386</v>
      </c>
      <c r="N72" s="23" t="n">
        <v>0.000822894736842105</v>
      </c>
      <c r="O72" s="23" t="n">
        <v>0.000796743421052632</v>
      </c>
      <c r="P72" s="23" t="n">
        <v>0.00138427631578947</v>
      </c>
      <c r="Q72" s="10" t="n">
        <v>13</v>
      </c>
      <c r="R72" s="1"/>
      <c r="S72" s="24"/>
    </row>
    <row r="73" customFormat="false" ht="12.75" hidden="false" customHeight="false" outlineLevel="0" collapsed="false">
      <c r="A73" s="11" t="n">
        <f aca="false">A72+1</f>
        <v>64</v>
      </c>
      <c r="B73" s="37" t="n">
        <v>33758.65625</v>
      </c>
      <c r="C73" s="17" t="n">
        <v>1.30315941950129</v>
      </c>
      <c r="D73" s="17" t="n">
        <v>5.4</v>
      </c>
      <c r="E73" s="17" t="n">
        <v>0.322222222222222</v>
      </c>
      <c r="F73" s="17" t="n">
        <v>0.867816091954023</v>
      </c>
      <c r="G73" s="10" t="n">
        <v>-999</v>
      </c>
      <c r="H73" s="23" t="n">
        <v>0.000281299840510367</v>
      </c>
      <c r="I73" s="23" t="n">
        <v>0.00151901913875598</v>
      </c>
      <c r="J73" s="23" t="n">
        <v>0</v>
      </c>
      <c r="K73" s="23" t="n">
        <v>0</v>
      </c>
      <c r="L73" s="23" t="n">
        <v>0</v>
      </c>
      <c r="M73" s="23" t="n">
        <v>0.000255143540669857</v>
      </c>
      <c r="N73" s="23" t="n">
        <v>0.000132954545454545</v>
      </c>
      <c r="O73" s="23" t="n">
        <v>0.00022177033492823</v>
      </c>
      <c r="P73" s="23" t="n">
        <v>0.00090915071770335</v>
      </c>
      <c r="Q73" s="10" t="n">
        <v>5</v>
      </c>
      <c r="R73" s="1"/>
      <c r="S73" s="24"/>
    </row>
    <row r="74" customFormat="false" ht="12.75" hidden="false" customHeight="false" outlineLevel="0" collapsed="false">
      <c r="A74" s="8" t="n">
        <f aca="false">A73+1</f>
        <v>65</v>
      </c>
      <c r="B74" s="37" t="n">
        <v>33763.4791666667</v>
      </c>
      <c r="C74" s="17" t="n">
        <v>2.17417652511863</v>
      </c>
      <c r="D74" s="17" t="n">
        <v>5.36</v>
      </c>
      <c r="E74" s="17" t="n">
        <v>0.350746268656716</v>
      </c>
      <c r="F74" s="17" t="n">
        <v>1.24468085106383</v>
      </c>
      <c r="G74" s="10" t="n">
        <v>-999</v>
      </c>
      <c r="H74" s="23" t="n">
        <v>0.00116074561403509</v>
      </c>
      <c r="I74" s="23" t="n">
        <v>0.00622159649122807</v>
      </c>
      <c r="J74" s="23" t="n">
        <v>0</v>
      </c>
      <c r="K74" s="23" t="n">
        <v>0</v>
      </c>
      <c r="L74" s="23" t="n">
        <v>0</v>
      </c>
      <c r="M74" s="23" t="n">
        <v>0.000905675438596491</v>
      </c>
      <c r="N74" s="23" t="n">
        <v>0.000908026315789474</v>
      </c>
      <c r="O74" s="23" t="n">
        <v>0.000991482456140351</v>
      </c>
      <c r="P74" s="23" t="n">
        <v>0.00341641228070176</v>
      </c>
      <c r="Q74" s="10" t="n">
        <v>18</v>
      </c>
      <c r="R74" s="1"/>
      <c r="S74" s="24"/>
    </row>
    <row r="75" customFormat="false" ht="12.75" hidden="false" customHeight="false" outlineLevel="0" collapsed="false">
      <c r="A75" s="8" t="n">
        <f aca="false">A74+1</f>
        <v>66</v>
      </c>
      <c r="B75" s="37" t="n">
        <v>33767.6875</v>
      </c>
      <c r="C75" s="17" t="n">
        <v>3.29684214939986</v>
      </c>
      <c r="D75" s="17" t="n">
        <v>5.37</v>
      </c>
      <c r="E75" s="17" t="n">
        <v>0.407821229050279</v>
      </c>
      <c r="F75" s="17" t="n">
        <v>1.58904109589041</v>
      </c>
      <c r="G75" s="10" t="n">
        <v>-999</v>
      </c>
      <c r="H75" s="23" t="n">
        <v>0.0112379385964912</v>
      </c>
      <c r="I75" s="23" t="n">
        <v>0.0603477302631579</v>
      </c>
      <c r="J75" s="23" t="n">
        <v>0</v>
      </c>
      <c r="K75" s="23" t="n">
        <v>0</v>
      </c>
      <c r="L75" s="23" t="n">
        <v>0.00518452302631579</v>
      </c>
      <c r="M75" s="23" t="n">
        <v>0.0113953519736842</v>
      </c>
      <c r="N75" s="23" t="n">
        <v>0.0116308782894737</v>
      </c>
      <c r="O75" s="23" t="n">
        <v>0.0111892664473684</v>
      </c>
      <c r="P75" s="23" t="n">
        <v>0.0209477105263158</v>
      </c>
      <c r="Q75" s="10" t="n">
        <v>25</v>
      </c>
      <c r="R75" s="1"/>
      <c r="S75" s="24"/>
    </row>
    <row r="76" customFormat="false" ht="12.75" hidden="false" customHeight="false" outlineLevel="0" collapsed="false">
      <c r="A76" s="8" t="n">
        <f aca="false">A75+1</f>
        <v>67</v>
      </c>
      <c r="B76" s="37" t="n">
        <v>33772.75</v>
      </c>
      <c r="C76" s="17" t="n">
        <v>3.16589671860779</v>
      </c>
      <c r="D76" s="17" t="n">
        <v>5.38</v>
      </c>
      <c r="E76" s="17" t="n">
        <v>0.414498141263941</v>
      </c>
      <c r="F76" s="17" t="n">
        <v>1.33632286995516</v>
      </c>
      <c r="G76" s="10" t="n">
        <v>-999</v>
      </c>
      <c r="H76" s="23" t="n">
        <v>0.00611436403508772</v>
      </c>
      <c r="I76" s="23" t="n">
        <v>0.0328952785087719</v>
      </c>
      <c r="J76" s="23" t="n">
        <v>0</v>
      </c>
      <c r="K76" s="23" t="n">
        <v>0</v>
      </c>
      <c r="L76" s="23" t="n">
        <v>0.00492222807017544</v>
      </c>
      <c r="M76" s="23" t="n">
        <v>0.00578821929824561</v>
      </c>
      <c r="N76" s="23" t="n">
        <v>0.00501484429824561</v>
      </c>
      <c r="O76" s="23" t="n">
        <v>0.00479008771929825</v>
      </c>
      <c r="P76" s="23" t="n">
        <v>0.012379899122807</v>
      </c>
      <c r="Q76" s="10" t="n">
        <v>40</v>
      </c>
      <c r="R76" s="1"/>
      <c r="S76" s="24"/>
    </row>
    <row r="77" customFormat="false" ht="12.75" hidden="false" customHeight="false" outlineLevel="0" collapsed="false">
      <c r="A77" s="8" t="n">
        <f aca="false">A76+1</f>
        <v>68</v>
      </c>
      <c r="B77" s="37" t="n">
        <v>33774.6736111111</v>
      </c>
      <c r="C77" s="17" t="n">
        <v>3.34977632695056</v>
      </c>
      <c r="D77" s="17" t="n">
        <v>5.37</v>
      </c>
      <c r="E77" s="17" t="n">
        <v>0.428305400372439</v>
      </c>
      <c r="F77" s="17" t="n">
        <v>1.40869565217391</v>
      </c>
      <c r="G77" s="10" t="n">
        <v>-999</v>
      </c>
      <c r="H77" s="23" t="n">
        <v>0.00497631578947368</v>
      </c>
      <c r="I77" s="23" t="n">
        <v>0.0267228157894737</v>
      </c>
      <c r="J77" s="23" t="n">
        <v>0</v>
      </c>
      <c r="K77" s="23" t="n">
        <v>0</v>
      </c>
      <c r="L77" s="23" t="n">
        <v>0.00245889473684211</v>
      </c>
      <c r="M77" s="23" t="n">
        <v>0.0039962927631579</v>
      </c>
      <c r="N77" s="23" t="n">
        <v>0.00340806578947368</v>
      </c>
      <c r="O77" s="23" t="n">
        <v>0.00409168092105263</v>
      </c>
      <c r="P77" s="23" t="n">
        <v>0.0127678815789474</v>
      </c>
      <c r="Q77" s="10" t="n">
        <v>35</v>
      </c>
      <c r="R77" s="1"/>
      <c r="S77" s="24"/>
    </row>
    <row r="78" customFormat="false" ht="12.75" hidden="false" customHeight="false" outlineLevel="0" collapsed="false">
      <c r="A78" s="8" t="n">
        <f aca="false">A77+1</f>
        <v>69</v>
      </c>
      <c r="B78" s="37" t="n">
        <v>33776.3645833333</v>
      </c>
      <c r="C78" s="17" t="n">
        <v>3.29684214939986</v>
      </c>
      <c r="D78" s="17" t="n">
        <v>5.41</v>
      </c>
      <c r="E78" s="17" t="n">
        <v>0.425138632162662</v>
      </c>
      <c r="F78" s="17" t="n">
        <v>1.47391304347826</v>
      </c>
      <c r="G78" s="10" t="n">
        <v>-999</v>
      </c>
      <c r="H78" s="23" t="n">
        <v>0.00555438596491228</v>
      </c>
      <c r="I78" s="23" t="n">
        <v>0.0300492280701754</v>
      </c>
      <c r="J78" s="23" t="n">
        <v>0</v>
      </c>
      <c r="K78" s="23" t="n">
        <v>0</v>
      </c>
      <c r="L78" s="23" t="n">
        <v>0.00386352302631579</v>
      </c>
      <c r="M78" s="23" t="n">
        <v>0.00545330372807018</v>
      </c>
      <c r="N78" s="23" t="n">
        <v>0.00489272807017544</v>
      </c>
      <c r="O78" s="23" t="n">
        <v>0.00559626535087719</v>
      </c>
      <c r="P78" s="23" t="n">
        <v>0.0102434078947368</v>
      </c>
      <c r="Q78" s="10" t="n">
        <v>26</v>
      </c>
      <c r="R78" s="1"/>
      <c r="S78" s="24"/>
    </row>
    <row r="79" customFormat="false" ht="12.75" hidden="false" customHeight="false" outlineLevel="0" collapsed="false">
      <c r="A79" s="8" t="n">
        <f aca="false">A78+1</f>
        <v>70</v>
      </c>
      <c r="B79" s="37" t="n">
        <v>33779.6527777778</v>
      </c>
      <c r="C79" s="17" t="n">
        <v>2.71612689486784</v>
      </c>
      <c r="D79" s="17" t="n">
        <v>5.39</v>
      </c>
      <c r="E79" s="17" t="n">
        <v>0.36178107606679</v>
      </c>
      <c r="F79" s="17" t="n">
        <v>1.37435897435897</v>
      </c>
      <c r="G79" s="10" t="n">
        <v>-999</v>
      </c>
      <c r="H79" s="23" t="n">
        <v>0.0021327850877193</v>
      </c>
      <c r="I79" s="23" t="n">
        <v>0.011495711622807</v>
      </c>
      <c r="J79" s="23" t="n">
        <v>0</v>
      </c>
      <c r="K79" s="23" t="n">
        <v>0</v>
      </c>
      <c r="L79" s="23" t="n">
        <v>0.00175470504385965</v>
      </c>
      <c r="M79" s="23" t="n">
        <v>0.00186285964912281</v>
      </c>
      <c r="N79" s="23" t="n">
        <v>0.00178898355263158</v>
      </c>
      <c r="O79" s="23" t="n">
        <v>0.00190482127192982</v>
      </c>
      <c r="P79" s="23" t="n">
        <v>0.00418434210526316</v>
      </c>
      <c r="Q79" s="10" t="n">
        <v>27</v>
      </c>
      <c r="R79" s="1"/>
      <c r="S79" s="24"/>
    </row>
    <row r="80" customFormat="false" ht="12.75" hidden="false" customHeight="false" outlineLevel="0" collapsed="false">
      <c r="A80" s="8" t="n">
        <f aca="false">A79+1</f>
        <v>71</v>
      </c>
      <c r="B80" s="37" t="n">
        <v>33782.65625</v>
      </c>
      <c r="C80" s="17" t="n">
        <v>2.30655919695333</v>
      </c>
      <c r="D80" s="17" t="n">
        <v>5.38</v>
      </c>
      <c r="E80" s="17" t="n">
        <v>0.338289962825279</v>
      </c>
      <c r="F80" s="17" t="n">
        <v>1.35714285714286</v>
      </c>
      <c r="G80" s="10" t="n">
        <v>-999</v>
      </c>
      <c r="H80" s="23" t="n">
        <v>0.00090921052631579</v>
      </c>
      <c r="I80" s="23" t="n">
        <v>0.00489155263157895</v>
      </c>
      <c r="J80" s="23" t="n">
        <v>0</v>
      </c>
      <c r="K80" s="23" t="n">
        <v>0</v>
      </c>
      <c r="L80" s="23" t="n">
        <v>0</v>
      </c>
      <c r="M80" s="23" t="n">
        <v>0.00055156798245614</v>
      </c>
      <c r="N80" s="23" t="n">
        <v>0.000771015350877193</v>
      </c>
      <c r="O80" s="23" t="n">
        <v>0.00125297368421053</v>
      </c>
      <c r="P80" s="23" t="n">
        <v>0.00231599561403509</v>
      </c>
      <c r="Q80" s="10" t="n">
        <v>11</v>
      </c>
      <c r="R80" s="1"/>
      <c r="S80" s="24"/>
    </row>
    <row r="81" s="24" customFormat="true" ht="12.75" hidden="false" customHeight="false" outlineLevel="0" collapsed="false">
      <c r="A81" s="8" t="n">
        <f aca="false">A80+1</f>
        <v>72</v>
      </c>
      <c r="B81" s="37" t="n">
        <v>33785.5</v>
      </c>
      <c r="C81" s="17" t="n">
        <v>1.94857001027469</v>
      </c>
      <c r="D81" s="17" t="n">
        <v>5.37</v>
      </c>
      <c r="E81" s="17" t="n">
        <v>0.361266294227188</v>
      </c>
      <c r="F81" s="17" t="n">
        <v>1.18041237113402</v>
      </c>
      <c r="G81" s="10" t="n">
        <v>-999</v>
      </c>
      <c r="H81" s="23" t="n">
        <v>0.000418311403508772</v>
      </c>
      <c r="I81" s="23" t="n">
        <v>0.00224633223684211</v>
      </c>
      <c r="J81" s="23" t="n">
        <v>0</v>
      </c>
      <c r="K81" s="23" t="n">
        <v>0</v>
      </c>
      <c r="L81" s="23" t="n">
        <v>0.000449266447368421</v>
      </c>
      <c r="M81" s="23" t="n">
        <v>0.00064239802631579</v>
      </c>
      <c r="N81" s="23" t="n">
        <v>0.000219039473684211</v>
      </c>
      <c r="O81" s="23" t="n">
        <v>0.000247891447368421</v>
      </c>
      <c r="P81" s="23" t="n">
        <v>0.000687736842105263</v>
      </c>
      <c r="Q81" s="10" t="n">
        <v>19</v>
      </c>
      <c r="R81" s="1"/>
    </row>
    <row r="82" s="24" customFormat="true" ht="12.75" hidden="false" customHeight="false" outlineLevel="0" collapsed="false">
      <c r="A82" s="8" t="n">
        <f aca="false">A81+1</f>
        <v>73</v>
      </c>
      <c r="B82" s="37" t="n">
        <v>34121.5986111111</v>
      </c>
      <c r="C82" s="17" t="n">
        <v>1.99207363843361</v>
      </c>
      <c r="D82" s="17" t="n">
        <v>5.34</v>
      </c>
      <c r="E82" s="17" t="n">
        <v>0.333333333333333</v>
      </c>
      <c r="F82" s="17" t="n">
        <v>1</v>
      </c>
      <c r="G82" s="9" t="n">
        <v>0.057</v>
      </c>
      <c r="H82" s="23" t="n">
        <v>0.00484089912280702</v>
      </c>
      <c r="I82" s="23" t="n">
        <v>0.0258504013157895</v>
      </c>
      <c r="J82" s="23" t="n">
        <v>0</v>
      </c>
      <c r="K82" s="23" t="n">
        <v>0</v>
      </c>
      <c r="L82" s="23" t="n">
        <v>0</v>
      </c>
      <c r="M82" s="23" t="n">
        <v>0.00144098026315789</v>
      </c>
      <c r="N82" s="23" t="n">
        <v>0.00357171052631579</v>
      </c>
      <c r="O82" s="23" t="n">
        <v>0.00674819078947369</v>
      </c>
      <c r="P82" s="23" t="n">
        <v>0.0140895197368421</v>
      </c>
      <c r="Q82" s="10" t="n">
        <v>15</v>
      </c>
      <c r="R82" s="1"/>
    </row>
    <row r="83" s="24" customFormat="true" ht="12.75" hidden="false" customHeight="false" outlineLevel="0" collapsed="false">
      <c r="A83" s="8" t="n">
        <f aca="false">A82+1</f>
        <v>74</v>
      </c>
      <c r="B83" s="37" t="n">
        <v>34122.7513888889</v>
      </c>
      <c r="C83" s="17" t="n">
        <v>2.76042828529887</v>
      </c>
      <c r="D83" s="17" t="n">
        <v>5.31</v>
      </c>
      <c r="E83" s="17" t="n">
        <v>0.370998116760829</v>
      </c>
      <c r="F83" s="17" t="n">
        <v>1.22335025380711</v>
      </c>
      <c r="G83" s="9" t="n">
        <v>0.054</v>
      </c>
      <c r="H83" s="23" t="n">
        <v>0.00729166666666667</v>
      </c>
      <c r="I83" s="23" t="n">
        <v>0.03871875</v>
      </c>
      <c r="J83" s="23" t="n">
        <v>0</v>
      </c>
      <c r="K83" s="23" t="n">
        <v>0</v>
      </c>
      <c r="L83" s="23" t="n">
        <v>0.00116563815789474</v>
      </c>
      <c r="M83" s="23" t="n">
        <v>0.00481742763157895</v>
      </c>
      <c r="N83" s="23" t="n">
        <v>0.00550388486842105</v>
      </c>
      <c r="O83" s="23" t="n">
        <v>0.0074898947368421</v>
      </c>
      <c r="P83" s="23" t="n">
        <v>0.0197419046052632</v>
      </c>
      <c r="Q83" s="10" t="n">
        <v>19</v>
      </c>
      <c r="R83" s="1"/>
    </row>
    <row r="84" s="24" customFormat="true" ht="12.75" hidden="false" customHeight="false" outlineLevel="0" collapsed="false">
      <c r="A84" s="8" t="n">
        <f aca="false">A83+1</f>
        <v>75</v>
      </c>
      <c r="B84" s="37" t="n">
        <v>34123.5451388889</v>
      </c>
      <c r="C84" s="17" t="n">
        <v>2.08015752563273</v>
      </c>
      <c r="D84" s="17" t="n">
        <v>5.35</v>
      </c>
      <c r="E84" s="17" t="n">
        <v>0.357943925233645</v>
      </c>
      <c r="F84" s="17" t="n">
        <v>1.0757180156658</v>
      </c>
      <c r="G84" s="9" t="n">
        <v>0.054</v>
      </c>
      <c r="H84" s="23" t="n">
        <v>0.0023906798245614</v>
      </c>
      <c r="I84" s="23" t="n">
        <v>0.0127901370614035</v>
      </c>
      <c r="J84" s="23" t="n">
        <v>0</v>
      </c>
      <c r="K84" s="23" t="n">
        <v>0</v>
      </c>
      <c r="L84" s="23" t="n">
        <v>0</v>
      </c>
      <c r="M84" s="23" t="n">
        <v>0.00103538925438596</v>
      </c>
      <c r="N84" s="23" t="n">
        <v>0.00175106907894737</v>
      </c>
      <c r="O84" s="23" t="n">
        <v>0.00289615679824561</v>
      </c>
      <c r="P84" s="23" t="n">
        <v>0.00710752192982456</v>
      </c>
      <c r="Q84" s="10" t="n">
        <v>12</v>
      </c>
      <c r="R84" s="1"/>
    </row>
    <row r="85" s="24" customFormat="true" ht="12.75" hidden="false" customHeight="false" outlineLevel="0" collapsed="false">
      <c r="A85" s="8" t="n">
        <f aca="false">A84+1</f>
        <v>76</v>
      </c>
      <c r="B85" s="37" t="n">
        <v>34124.7131944444</v>
      </c>
      <c r="C85" s="17" t="n">
        <v>2.7851562402628</v>
      </c>
      <c r="D85" s="17" t="n">
        <v>5.35</v>
      </c>
      <c r="E85" s="17" t="n">
        <v>0.400934579439252</v>
      </c>
      <c r="F85" s="17" t="n">
        <v>1.48717948717949</v>
      </c>
      <c r="G85" s="9" t="n">
        <v>0.058</v>
      </c>
      <c r="H85" s="23" t="n">
        <v>0.0103475877192982</v>
      </c>
      <c r="I85" s="23" t="n">
        <v>0.0553595942982456</v>
      </c>
      <c r="J85" s="23" t="n">
        <v>0</v>
      </c>
      <c r="K85" s="23" t="n">
        <v>0.00686172697368421</v>
      </c>
      <c r="L85" s="23" t="n">
        <v>0.0108613212719298</v>
      </c>
      <c r="M85" s="23" t="n">
        <v>0.0094663322368421</v>
      </c>
      <c r="N85" s="23" t="n">
        <v>0.00911025219298246</v>
      </c>
      <c r="O85" s="23" t="n">
        <v>0.00738499451754386</v>
      </c>
      <c r="P85" s="23" t="n">
        <v>0.0116749671052632</v>
      </c>
      <c r="Q85" s="10" t="n">
        <v>29</v>
      </c>
      <c r="R85" s="1"/>
    </row>
    <row r="86" s="24" customFormat="true" ht="12.75" hidden="false" customHeight="false" outlineLevel="0" collapsed="false">
      <c r="A86" s="8" t="n">
        <f aca="false">A85+1</f>
        <v>77</v>
      </c>
      <c r="B86" s="37" t="n">
        <v>34128.6041666667</v>
      </c>
      <c r="C86" s="17" t="n">
        <v>2.12473392613094</v>
      </c>
      <c r="D86" s="17" t="n">
        <v>5.33</v>
      </c>
      <c r="E86" s="17" t="n">
        <v>0.356472795497186</v>
      </c>
      <c r="F86" s="17" t="n">
        <v>1.12105263157895</v>
      </c>
      <c r="G86" s="9" t="n">
        <v>0.054</v>
      </c>
      <c r="H86" s="23" t="n">
        <v>0.000467324561403509</v>
      </c>
      <c r="I86" s="23" t="n">
        <v>0.0024908399122807</v>
      </c>
      <c r="J86" s="23" t="n">
        <v>0</v>
      </c>
      <c r="K86" s="23" t="n">
        <v>0</v>
      </c>
      <c r="L86" s="23" t="n">
        <v>0</v>
      </c>
      <c r="M86" s="23" t="n">
        <v>0.000705406798245614</v>
      </c>
      <c r="N86" s="23" t="n">
        <v>0.000288708333333333</v>
      </c>
      <c r="O86" s="23" t="n">
        <v>0.000517804824561404</v>
      </c>
      <c r="P86" s="23" t="n">
        <v>0.000978919956140351</v>
      </c>
      <c r="Q86" s="10" t="n">
        <v>14</v>
      </c>
      <c r="R86" s="1"/>
    </row>
    <row r="87" s="24" customFormat="true" ht="12.75" hidden="false" customHeight="false" outlineLevel="0" collapsed="false">
      <c r="A87" s="8" t="n">
        <f aca="false">A86+1</f>
        <v>78</v>
      </c>
      <c r="B87" s="37" t="n">
        <v>34129.5451388889</v>
      </c>
      <c r="C87" s="17" t="n">
        <v>2.03593679272368</v>
      </c>
      <c r="D87" s="17" t="n">
        <v>5.33</v>
      </c>
      <c r="E87" s="17" t="n">
        <v>0.351782363977486</v>
      </c>
      <c r="F87" s="17" t="n">
        <v>1.10933333333333</v>
      </c>
      <c r="G87" s="9" t="n">
        <v>0.055</v>
      </c>
      <c r="H87" s="23" t="n">
        <v>0.00166107456140351</v>
      </c>
      <c r="I87" s="23" t="n">
        <v>0.0088535274122807</v>
      </c>
      <c r="J87" s="23" t="n">
        <v>0</v>
      </c>
      <c r="K87" s="23" t="n">
        <v>0</v>
      </c>
      <c r="L87" s="23" t="n">
        <v>0</v>
      </c>
      <c r="M87" s="23" t="n">
        <v>0.00147159429824561</v>
      </c>
      <c r="N87" s="23" t="n">
        <v>0.00224654824561404</v>
      </c>
      <c r="O87" s="23" t="n">
        <v>0.00197069736842105</v>
      </c>
      <c r="P87" s="23" t="n">
        <v>0.0031646875</v>
      </c>
      <c r="Q87" s="10" t="n">
        <v>16</v>
      </c>
      <c r="R87" s="1"/>
    </row>
    <row r="88" s="24" customFormat="true" ht="12.75" hidden="false" customHeight="false" outlineLevel="0" collapsed="false">
      <c r="A88" s="8" t="n">
        <f aca="false">A87+1</f>
        <v>79</v>
      </c>
      <c r="B88" s="37" t="n">
        <v>34130.71875</v>
      </c>
      <c r="C88" s="17" t="n">
        <v>2.58966313621893</v>
      </c>
      <c r="D88" s="17" t="n">
        <v>5.37</v>
      </c>
      <c r="E88" s="17" t="n">
        <v>0.381750465549348</v>
      </c>
      <c r="F88" s="17" t="n">
        <v>1.34634146341463</v>
      </c>
      <c r="G88" s="9" t="n">
        <v>0.054</v>
      </c>
      <c r="H88" s="23" t="n">
        <v>0.000622149122807018</v>
      </c>
      <c r="I88" s="23" t="n">
        <v>0.00334094078947368</v>
      </c>
      <c r="J88" s="23" t="n">
        <v>0</v>
      </c>
      <c r="K88" s="23" t="n">
        <v>0</v>
      </c>
      <c r="L88" s="23" t="n">
        <v>0</v>
      </c>
      <c r="M88" s="23" t="n">
        <v>0.000326792763157895</v>
      </c>
      <c r="N88" s="23" t="n">
        <v>0.00034033552631579</v>
      </c>
      <c r="O88" s="23" t="n">
        <v>0.000677138157894737</v>
      </c>
      <c r="P88" s="23" t="n">
        <v>0.00199667434210526</v>
      </c>
      <c r="Q88" s="10" t="n">
        <v>10</v>
      </c>
      <c r="R88" s="1"/>
    </row>
    <row r="89" s="24" customFormat="true" ht="12.75" hidden="false" customHeight="false" outlineLevel="0" collapsed="false">
      <c r="A89" s="8" t="n">
        <f aca="false">A88+1</f>
        <v>80</v>
      </c>
      <c r="B89" s="37" t="n">
        <v>34131.625</v>
      </c>
      <c r="C89" s="17" t="n">
        <v>2.30655919695333</v>
      </c>
      <c r="D89" s="17" t="n">
        <v>5.34</v>
      </c>
      <c r="E89" s="17" t="n">
        <v>0.352059925093633</v>
      </c>
      <c r="F89" s="17" t="n">
        <v>1.14893617021277</v>
      </c>
      <c r="G89" s="9" t="n">
        <v>0.054</v>
      </c>
      <c r="H89" s="23" t="n">
        <v>0.000710745614035088</v>
      </c>
      <c r="I89" s="23" t="n">
        <v>0.00379538157894737</v>
      </c>
      <c r="J89" s="23" t="n">
        <v>0</v>
      </c>
      <c r="K89" s="23" t="n">
        <v>0</v>
      </c>
      <c r="L89" s="23" t="n">
        <v>0</v>
      </c>
      <c r="M89" s="23" t="n">
        <v>0.000207276315789474</v>
      </c>
      <c r="N89" s="23" t="n">
        <v>0.000253532894736842</v>
      </c>
      <c r="O89" s="23" t="n">
        <v>0.000820322368421053</v>
      </c>
      <c r="P89" s="23" t="n">
        <v>0.00251425</v>
      </c>
      <c r="Q89" s="10" t="n">
        <v>11</v>
      </c>
      <c r="R89" s="1"/>
    </row>
    <row r="90" s="24" customFormat="true" ht="12.75" hidden="false" customHeight="false" outlineLevel="0" collapsed="false">
      <c r="A90" s="8" t="n">
        <f aca="false">A89+1</f>
        <v>81</v>
      </c>
      <c r="B90" s="37" t="n">
        <v>34135.6041666667</v>
      </c>
      <c r="C90" s="17" t="n">
        <v>2.16966411851438</v>
      </c>
      <c r="D90" s="17" t="n">
        <v>5.33</v>
      </c>
      <c r="E90" s="17" t="n">
        <v>0.356472795497186</v>
      </c>
      <c r="F90" s="17" t="n">
        <v>1.13684210526316</v>
      </c>
      <c r="G90" s="9" t="n">
        <v>0.054</v>
      </c>
      <c r="H90" s="23" t="n">
        <v>0.0030858552631579</v>
      </c>
      <c r="I90" s="23" t="n">
        <v>0.0164476085526316</v>
      </c>
      <c r="J90" s="23" t="n">
        <v>0</v>
      </c>
      <c r="K90" s="23" t="n">
        <v>0</v>
      </c>
      <c r="L90" s="23" t="n">
        <v>0</v>
      </c>
      <c r="M90" s="23" t="n">
        <v>0.00135295504385965</v>
      </c>
      <c r="N90" s="23" t="n">
        <v>0.00293792872807018</v>
      </c>
      <c r="O90" s="23" t="n">
        <v>0.00413133442982456</v>
      </c>
      <c r="P90" s="23" t="n">
        <v>0.00802539035087719</v>
      </c>
      <c r="Q90" s="10" t="n">
        <v>17</v>
      </c>
      <c r="R90" s="1"/>
    </row>
    <row r="91" s="24" customFormat="true" ht="12.75" hidden="false" customHeight="false" outlineLevel="0" collapsed="false">
      <c r="A91" s="8" t="n">
        <f aca="false">A90+1</f>
        <v>82</v>
      </c>
      <c r="B91" s="37" t="n">
        <v>34136.65625</v>
      </c>
      <c r="C91" s="17" t="n">
        <v>2.30655919695333</v>
      </c>
      <c r="D91" s="17" t="n">
        <v>5.35</v>
      </c>
      <c r="E91" s="17" t="n">
        <v>0.374766355140187</v>
      </c>
      <c r="F91" s="17" t="n">
        <v>1.23690773067332</v>
      </c>
      <c r="G91" s="9" t="n">
        <v>0.056</v>
      </c>
      <c r="H91" s="23" t="n">
        <v>0.000423355263157895</v>
      </c>
      <c r="I91" s="23" t="n">
        <v>0.00226495065789474</v>
      </c>
      <c r="J91" s="23" t="n">
        <v>0</v>
      </c>
      <c r="K91" s="23" t="n">
        <v>0</v>
      </c>
      <c r="L91" s="23" t="n">
        <v>0</v>
      </c>
      <c r="M91" s="23" t="n">
        <v>6.62883771929824E-005</v>
      </c>
      <c r="N91" s="23" t="n">
        <v>0.000431167763157895</v>
      </c>
      <c r="O91" s="23" t="n">
        <v>0.000445246710526316</v>
      </c>
      <c r="P91" s="23" t="n">
        <v>0.00132224780701754</v>
      </c>
      <c r="Q91" s="10" t="n">
        <v>8</v>
      </c>
      <c r="R91" s="1"/>
    </row>
    <row r="92" s="24" customFormat="true" ht="12.75" hidden="false" customHeight="false" outlineLevel="0" collapsed="false">
      <c r="A92" s="8" t="n">
        <f aca="false">A91+1</f>
        <v>83</v>
      </c>
      <c r="B92" s="37" t="n">
        <v>34137.71875</v>
      </c>
      <c r="C92" s="17" t="n">
        <v>2.884892986816</v>
      </c>
      <c r="D92" s="17" t="n">
        <v>5.34</v>
      </c>
      <c r="E92" s="17" t="n">
        <v>0.411985018726592</v>
      </c>
      <c r="F92" s="17" t="n">
        <v>1.28636363636364</v>
      </c>
      <c r="G92" s="9" t="n">
        <v>0.053</v>
      </c>
      <c r="H92" s="23" t="n">
        <v>0.00445405701754386</v>
      </c>
      <c r="I92" s="23" t="n">
        <v>0.0237846644736842</v>
      </c>
      <c r="J92" s="23" t="n">
        <v>0</v>
      </c>
      <c r="K92" s="23" t="n">
        <v>0</v>
      </c>
      <c r="L92" s="23" t="n">
        <v>0.00332461842105263</v>
      </c>
      <c r="M92" s="23" t="n">
        <v>0.00514853289473684</v>
      </c>
      <c r="N92" s="23" t="n">
        <v>0.00325201315789474</v>
      </c>
      <c r="O92" s="23" t="n">
        <v>0.00380299342105263</v>
      </c>
      <c r="P92" s="23" t="n">
        <v>0.00825650657894737</v>
      </c>
      <c r="Q92" s="10" t="n">
        <v>27</v>
      </c>
      <c r="R92" s="1"/>
    </row>
    <row r="93" s="24" customFormat="true" ht="12.75" hidden="false" customHeight="false" outlineLevel="0" collapsed="false">
      <c r="A93" s="8" t="n">
        <f aca="false">A92+1</f>
        <v>84</v>
      </c>
      <c r="B93" s="37" t="n">
        <v>34139.6666666667</v>
      </c>
      <c r="C93" s="17" t="n">
        <v>3.40302632625646</v>
      </c>
      <c r="D93" s="17" t="n">
        <v>5.4</v>
      </c>
      <c r="E93" s="17" t="n">
        <v>0.436111111111111</v>
      </c>
      <c r="F93" s="17" t="n">
        <v>1.80042462845011</v>
      </c>
      <c r="G93" s="9" t="n">
        <v>0.049</v>
      </c>
      <c r="H93" s="23" t="n">
        <v>0.0102006578947368</v>
      </c>
      <c r="I93" s="23" t="n">
        <v>0.0550835526315789</v>
      </c>
      <c r="J93" s="23" t="n">
        <v>0</v>
      </c>
      <c r="K93" s="23" t="n">
        <v>0.0130002631578947</v>
      </c>
      <c r="L93" s="23" t="n">
        <v>0.00248506578947368</v>
      </c>
      <c r="M93" s="23" t="n">
        <v>0.0073421052631579</v>
      </c>
      <c r="N93" s="23" t="n">
        <v>0.00733796052631579</v>
      </c>
      <c r="O93" s="23" t="n">
        <v>0.00705552631578947</v>
      </c>
      <c r="P93" s="23" t="n">
        <v>0.0178626315789474</v>
      </c>
      <c r="Q93" s="10" t="n">
        <v>48</v>
      </c>
      <c r="R93" s="1"/>
    </row>
    <row r="94" s="24" customFormat="true" ht="12.75" hidden="false" customHeight="false" outlineLevel="0" collapsed="false">
      <c r="A94" s="8" t="n">
        <f aca="false">A93+1</f>
        <v>85</v>
      </c>
      <c r="B94" s="37" t="n">
        <v>34140.6388888889</v>
      </c>
      <c r="C94" s="17" t="n">
        <v>3.34977632695056</v>
      </c>
      <c r="D94" s="17" t="n">
        <v>5.37</v>
      </c>
      <c r="E94" s="17" t="n">
        <v>0.437616387337058</v>
      </c>
      <c r="F94" s="17" t="n">
        <v>1.43404255319149</v>
      </c>
      <c r="G94" s="9" t="n">
        <v>0.046</v>
      </c>
      <c r="H94" s="23" t="n">
        <v>0.00677456140350877</v>
      </c>
      <c r="I94" s="23" t="n">
        <v>0.0363793947368421</v>
      </c>
      <c r="J94" s="23" t="n">
        <v>0</v>
      </c>
      <c r="K94" s="23" t="n">
        <v>0.00380787171052632</v>
      </c>
      <c r="L94" s="23" t="n">
        <v>0.00406400657894737</v>
      </c>
      <c r="M94" s="23" t="n">
        <v>0.00663595394736842</v>
      </c>
      <c r="N94" s="23" t="n">
        <v>0.00507500328947368</v>
      </c>
      <c r="O94" s="23" t="n">
        <v>0.00546244407894737</v>
      </c>
      <c r="P94" s="23" t="n">
        <v>0.0113341151315789</v>
      </c>
      <c r="Q94" s="10" t="n">
        <v>43</v>
      </c>
      <c r="R94" s="1"/>
    </row>
    <row r="95" s="24" customFormat="true" ht="12.75" hidden="false" customHeight="false" outlineLevel="0" collapsed="false">
      <c r="A95" s="8" t="n">
        <f aca="false">A94+1</f>
        <v>86</v>
      </c>
      <c r="B95" s="37" t="n">
        <v>34142.6145833333</v>
      </c>
      <c r="C95" s="17" t="n">
        <v>2.93525379318343</v>
      </c>
      <c r="D95" s="17" t="n">
        <v>5.35</v>
      </c>
      <c r="E95" s="17" t="n">
        <v>0.370093457943925</v>
      </c>
      <c r="F95" s="17" t="n">
        <v>1.46464646464646</v>
      </c>
      <c r="G95" s="9" t="n">
        <v>0.044</v>
      </c>
      <c r="H95" s="23" t="n">
        <v>0.00412456140350877</v>
      </c>
      <c r="I95" s="23" t="n">
        <v>0.0220664035087719</v>
      </c>
      <c r="J95" s="23" t="n">
        <v>0</v>
      </c>
      <c r="K95" s="23" t="n">
        <v>0</v>
      </c>
      <c r="L95" s="23" t="n">
        <v>0.00259639254385965</v>
      </c>
      <c r="M95" s="23" t="n">
        <v>0.00366169956140351</v>
      </c>
      <c r="N95" s="23" t="n">
        <v>0.00394327850877193</v>
      </c>
      <c r="O95" s="23" t="n">
        <v>0.00453107456140351</v>
      </c>
      <c r="P95" s="23" t="n">
        <v>0.00733395833333333</v>
      </c>
      <c r="Q95" s="10" t="n">
        <v>32</v>
      </c>
      <c r="R95" s="1"/>
    </row>
    <row r="96" s="24" customFormat="true" ht="12.75" hidden="false" customHeight="false" outlineLevel="0" collapsed="false">
      <c r="A96" s="8" t="n">
        <f aca="false">A95+1</f>
        <v>87</v>
      </c>
      <c r="B96" s="37" t="n">
        <v>34144.625</v>
      </c>
      <c r="C96" s="17" t="n">
        <v>2.63803512314901</v>
      </c>
      <c r="D96" s="17" t="n">
        <v>5.36</v>
      </c>
      <c r="E96" s="17" t="n">
        <v>0.384328358208955</v>
      </c>
      <c r="F96" s="17" t="n">
        <v>1.20873786407767</v>
      </c>
      <c r="G96" s="9" t="n">
        <v>0.051</v>
      </c>
      <c r="H96" s="23" t="n">
        <v>0.000951864035087719</v>
      </c>
      <c r="I96" s="23" t="n">
        <v>0.00510199122807018</v>
      </c>
      <c r="J96" s="23" t="n">
        <v>0</v>
      </c>
      <c r="K96" s="23" t="n">
        <v>0</v>
      </c>
      <c r="L96" s="23" t="n">
        <v>0</v>
      </c>
      <c r="M96" s="23" t="n">
        <v>0.00048369298245614</v>
      </c>
      <c r="N96" s="23" t="n">
        <v>0.00108140350877193</v>
      </c>
      <c r="O96" s="23" t="n">
        <v>0.00110608771929825</v>
      </c>
      <c r="P96" s="23" t="n">
        <v>0.00243080701754386</v>
      </c>
      <c r="Q96" s="10" t="n">
        <v>17</v>
      </c>
      <c r="R96" s="1"/>
    </row>
    <row r="97" s="24" customFormat="true" ht="12.75" hidden="false" customHeight="false" outlineLevel="0" collapsed="false">
      <c r="A97" s="8" t="n">
        <f aca="false">A96+1</f>
        <v>88</v>
      </c>
      <c r="B97" s="37" t="n">
        <v>34145.5347222222</v>
      </c>
      <c r="C97" s="17" t="n">
        <v>2.44657404539149</v>
      </c>
      <c r="D97" s="17" t="n">
        <v>5.34</v>
      </c>
      <c r="E97" s="17" t="n">
        <v>0.368913857677903</v>
      </c>
      <c r="F97" s="17" t="n">
        <v>1.19796954314721</v>
      </c>
      <c r="G97" s="9" t="n">
        <v>0.053</v>
      </c>
      <c r="H97" s="23" t="n">
        <v>0.00184890350877193</v>
      </c>
      <c r="I97" s="23" t="n">
        <v>0.0098731447368421</v>
      </c>
      <c r="J97" s="23" t="n">
        <v>0</v>
      </c>
      <c r="K97" s="23" t="n">
        <v>0</v>
      </c>
      <c r="L97" s="23" t="n">
        <v>0</v>
      </c>
      <c r="M97" s="23" t="n">
        <v>0.000631782894736842</v>
      </c>
      <c r="N97" s="23" t="n">
        <v>0.00238367763157895</v>
      </c>
      <c r="O97" s="23" t="n">
        <v>0.00282340789473684</v>
      </c>
      <c r="P97" s="23" t="n">
        <v>0.00403427631578947</v>
      </c>
      <c r="Q97" s="10" t="n">
        <v>15</v>
      </c>
      <c r="R97" s="1"/>
    </row>
    <row r="98" s="24" customFormat="true" ht="12.75" hidden="false" customHeight="false" outlineLevel="0" collapsed="false">
      <c r="A98" s="8" t="n">
        <f aca="false">A97+1</f>
        <v>89</v>
      </c>
      <c r="B98" s="37" t="n">
        <v>34145.7256944444</v>
      </c>
      <c r="C98" s="17" t="n">
        <v>2.68674231604443</v>
      </c>
      <c r="D98" s="17" t="n">
        <v>5.34</v>
      </c>
      <c r="E98" s="17" t="n">
        <v>0.367041198501873</v>
      </c>
      <c r="F98" s="17" t="n">
        <v>1.31122448979592</v>
      </c>
      <c r="G98" s="9" t="n">
        <v>0.053</v>
      </c>
      <c r="H98" s="23" t="n">
        <v>0.00137302631578947</v>
      </c>
      <c r="I98" s="23" t="n">
        <v>0.00733196052631579</v>
      </c>
      <c r="J98" s="23" t="n">
        <v>0</v>
      </c>
      <c r="K98" s="23" t="n">
        <v>0</v>
      </c>
      <c r="L98" s="23" t="n">
        <v>0</v>
      </c>
      <c r="M98" s="23" t="n">
        <v>0.000498868421052632</v>
      </c>
      <c r="N98" s="23" t="n">
        <v>0.00121321052631579</v>
      </c>
      <c r="O98" s="23" t="n">
        <v>0.00212428947368421</v>
      </c>
      <c r="P98" s="23" t="n">
        <v>0.00349559210526316</v>
      </c>
      <c r="Q98" s="10" t="n">
        <v>11</v>
      </c>
      <c r="R98" s="1"/>
    </row>
    <row r="99" s="24" customFormat="true" ht="12.75" hidden="false" customHeight="false" outlineLevel="0" collapsed="false">
      <c r="A99" s="8" t="n">
        <f aca="false">A98+1</f>
        <v>90</v>
      </c>
      <c r="B99" s="37" t="n">
        <v>34146.5659722222</v>
      </c>
      <c r="C99" s="17" t="n">
        <v>2.44657404539149</v>
      </c>
      <c r="D99" s="17" t="n">
        <v>5.37</v>
      </c>
      <c r="E99" s="17" t="n">
        <v>0.374301675977654</v>
      </c>
      <c r="F99" s="17" t="n">
        <v>1.13930348258706</v>
      </c>
      <c r="G99" s="9" t="n">
        <v>0.054</v>
      </c>
      <c r="H99" s="23" t="n">
        <v>0.0031547149122807</v>
      </c>
      <c r="I99" s="23" t="n">
        <v>0.0169408190789474</v>
      </c>
      <c r="J99" s="23" t="n">
        <v>0</v>
      </c>
      <c r="K99" s="23" t="n">
        <v>0</v>
      </c>
      <c r="L99" s="23" t="n">
        <v>0</v>
      </c>
      <c r="M99" s="23" t="n">
        <v>0.00198430921052632</v>
      </c>
      <c r="N99" s="23" t="n">
        <v>0.00379432894736842</v>
      </c>
      <c r="O99" s="23" t="n">
        <v>0.00480297039473684</v>
      </c>
      <c r="P99" s="23" t="n">
        <v>0.00635921052631579</v>
      </c>
      <c r="Q99" s="10" t="n">
        <v>14</v>
      </c>
      <c r="R99" s="1"/>
    </row>
    <row r="100" s="24" customFormat="true" ht="12.75" hidden="false" customHeight="false" outlineLevel="0" collapsed="false">
      <c r="A100" s="8" t="n">
        <f aca="false">A99+1</f>
        <v>91</v>
      </c>
      <c r="B100" s="37" t="n">
        <v>34149.59375</v>
      </c>
      <c r="C100" s="17" t="n">
        <v>2.2149462612999</v>
      </c>
      <c r="D100" s="17" t="n">
        <v>5.32</v>
      </c>
      <c r="E100" s="17" t="n">
        <v>0.365601503759399</v>
      </c>
      <c r="F100" s="17" t="n">
        <v>1.02313624678663</v>
      </c>
      <c r="G100" s="9" t="n">
        <v>0.052</v>
      </c>
      <c r="H100" s="23" t="n">
        <v>0.000309758771929825</v>
      </c>
      <c r="I100" s="23" t="n">
        <v>0.00164791666666667</v>
      </c>
      <c r="J100" s="23" t="n">
        <v>0</v>
      </c>
      <c r="K100" s="23" t="n">
        <v>0</v>
      </c>
      <c r="L100" s="23" t="n">
        <v>0</v>
      </c>
      <c r="M100" s="23" t="n">
        <v>6.3E-005</v>
      </c>
      <c r="N100" s="23" t="n">
        <v>9.1E-005</v>
      </c>
      <c r="O100" s="23" t="n">
        <v>0.000377416666666667</v>
      </c>
      <c r="P100" s="23" t="n">
        <v>0.0011165</v>
      </c>
      <c r="Q100" s="10" t="n">
        <v>12</v>
      </c>
      <c r="R100" s="1"/>
    </row>
    <row r="101" s="24" customFormat="true" ht="12.75" hidden="false" customHeight="false" outlineLevel="0" collapsed="false">
      <c r="A101" s="8" t="n">
        <f aca="false">A100+1</f>
        <v>92</v>
      </c>
      <c r="B101" s="37" t="n">
        <v>34150.6076388889</v>
      </c>
      <c r="C101" s="17" t="n">
        <v>2.08015752563273</v>
      </c>
      <c r="D101" s="17" t="n">
        <v>5.32</v>
      </c>
      <c r="E101" s="17" t="n">
        <v>0.323308270676692</v>
      </c>
      <c r="F101" s="17" t="n">
        <v>0.97093023255814</v>
      </c>
      <c r="G101" s="9" t="n">
        <v>0.053</v>
      </c>
      <c r="H101" s="23" t="n">
        <v>0.00222061403508772</v>
      </c>
      <c r="I101" s="23" t="n">
        <v>0.0118136666666667</v>
      </c>
      <c r="J101" s="23" t="n">
        <v>0</v>
      </c>
      <c r="K101" s="23" t="n">
        <v>0</v>
      </c>
      <c r="L101" s="23" t="n">
        <v>0</v>
      </c>
      <c r="M101" s="23" t="n">
        <v>0.00026075</v>
      </c>
      <c r="N101" s="23" t="n">
        <v>0.00144725</v>
      </c>
      <c r="O101" s="23" t="n">
        <v>0.0032165</v>
      </c>
      <c r="P101" s="23" t="n">
        <v>0.00688916666666667</v>
      </c>
      <c r="Q101" s="10" t="n">
        <v>11</v>
      </c>
      <c r="R101" s="1"/>
    </row>
    <row r="102" s="24" customFormat="true" ht="12.75" hidden="false" customHeight="false" outlineLevel="0" collapsed="false">
      <c r="A102" s="8" t="n">
        <f aca="false">A101+1</f>
        <v>93</v>
      </c>
      <c r="B102" s="37" t="n">
        <v>34151.625</v>
      </c>
      <c r="C102" s="17" t="n">
        <v>1.94857001027469</v>
      </c>
      <c r="D102" s="17" t="n">
        <v>5.32</v>
      </c>
      <c r="E102" s="17" t="n">
        <v>0.337406015037594</v>
      </c>
      <c r="F102" s="17" t="n">
        <v>1.02506963788301</v>
      </c>
      <c r="G102" s="9" t="n">
        <v>0.051</v>
      </c>
      <c r="H102" s="23" t="n">
        <v>0.000129166666666667</v>
      </c>
      <c r="I102" s="23" t="n">
        <v>0.000687166666666667</v>
      </c>
      <c r="J102" s="23" t="n">
        <v>0</v>
      </c>
      <c r="K102" s="23" t="n">
        <v>0</v>
      </c>
      <c r="L102" s="23" t="n">
        <v>0</v>
      </c>
      <c r="M102" s="23" t="n">
        <v>0.00012775</v>
      </c>
      <c r="N102" s="23" t="n">
        <v>5.01666666666667E-005</v>
      </c>
      <c r="O102" s="23" t="n">
        <v>9.21666666666667E-005</v>
      </c>
      <c r="P102" s="23" t="n">
        <v>0.000417083333333333</v>
      </c>
      <c r="Q102" s="10" t="n">
        <v>12</v>
      </c>
      <c r="R102" s="1"/>
    </row>
    <row r="104" customFormat="false" ht="12.75" hidden="false" customHeight="false" outlineLevel="0" collapsed="false">
      <c r="E104" s="42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8" activeCellId="0" sqref="E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false" hidden="false" outlineLevel="0" max="257" min="4" style="24" width="8.99"/>
  </cols>
  <sheetData>
    <row r="1" customFormat="false" ht="12.75" hidden="false" customHeight="false" outlineLevel="0" collapsed="false">
      <c r="A1" s="24"/>
    </row>
    <row r="2" s="24" customFormat="true" ht="12.75" hidden="false" customHeight="false" outlineLevel="0" collapsed="false">
      <c r="A2" s="2" t="s">
        <v>67</v>
      </c>
    </row>
    <row r="3" s="24" customFormat="true" ht="12.75" hidden="false" customHeight="false" outlineLevel="0" collapsed="false">
      <c r="A3" s="25"/>
    </row>
    <row r="4" s="24" customFormat="true" ht="12.75" hidden="false" customHeight="false" outlineLevel="0" collapsed="false">
      <c r="A4" s="43" t="s">
        <v>68</v>
      </c>
    </row>
    <row r="7" customFormat="false" ht="12.75" hidden="false" customHeight="false" outlineLevel="0" collapsed="false">
      <c r="A7" s="44" t="s">
        <v>69</v>
      </c>
      <c r="B7" s="45" t="s">
        <v>70</v>
      </c>
    </row>
    <row r="8" customFormat="false" ht="12.75" hidden="false" customHeight="false" outlineLevel="0" collapsed="false">
      <c r="A8" s="46" t="s">
        <v>71</v>
      </c>
      <c r="B8" s="47" t="s">
        <v>72</v>
      </c>
    </row>
    <row r="9" s="24" customFormat="true" ht="12.75" hidden="false" customHeight="false" outlineLevel="0" collapsed="false">
      <c r="A9" s="17" t="n">
        <v>2</v>
      </c>
      <c r="B9" s="20" t="n">
        <v>1.44578313253012</v>
      </c>
    </row>
    <row r="10" s="24" customFormat="true" ht="12.75" hidden="false" customHeight="false" outlineLevel="0" collapsed="false">
      <c r="A10" s="17" t="n">
        <v>2.83</v>
      </c>
      <c r="B10" s="20" t="n">
        <v>2.40963855421687</v>
      </c>
    </row>
    <row r="11" s="24" customFormat="true" ht="12.75" hidden="false" customHeight="false" outlineLevel="0" collapsed="false">
      <c r="A11" s="17" t="n">
        <v>4</v>
      </c>
      <c r="B11" s="20" t="n">
        <v>2.89156626506024</v>
      </c>
    </row>
    <row r="12" s="24" customFormat="true" ht="12.75" hidden="false" customHeight="false" outlineLevel="0" collapsed="false">
      <c r="A12" s="17" t="n">
        <v>5.66</v>
      </c>
      <c r="B12" s="20" t="n">
        <v>4.33734939759036</v>
      </c>
    </row>
    <row r="13" s="24" customFormat="true" ht="12.75" hidden="false" customHeight="false" outlineLevel="0" collapsed="false">
      <c r="A13" s="17" t="n">
        <v>8</v>
      </c>
      <c r="B13" s="20" t="n">
        <v>4.81927710843374</v>
      </c>
    </row>
    <row r="14" s="24" customFormat="true" ht="12.75" hidden="false" customHeight="false" outlineLevel="0" collapsed="false">
      <c r="A14" s="17" t="n">
        <v>11.2</v>
      </c>
      <c r="B14" s="20" t="n">
        <v>7.2289156626506</v>
      </c>
    </row>
    <row r="15" s="24" customFormat="true" ht="12.75" hidden="false" customHeight="false" outlineLevel="0" collapsed="false">
      <c r="A15" s="17" t="n">
        <v>16</v>
      </c>
      <c r="B15" s="20" t="n">
        <v>8.43373493975904</v>
      </c>
    </row>
    <row r="16" s="24" customFormat="true" ht="12.75" hidden="false" customHeight="false" outlineLevel="0" collapsed="false">
      <c r="A16" s="17" t="n">
        <v>22.6</v>
      </c>
      <c r="B16" s="20" t="n">
        <v>12.0481927710843</v>
      </c>
    </row>
    <row r="17" s="24" customFormat="true" ht="12.75" hidden="false" customHeight="false" outlineLevel="0" collapsed="false">
      <c r="A17" s="17" t="n">
        <v>32</v>
      </c>
      <c r="B17" s="20" t="n">
        <v>16.8674698795181</v>
      </c>
    </row>
    <row r="18" s="24" customFormat="true" ht="12.75" hidden="false" customHeight="false" outlineLevel="0" collapsed="false">
      <c r="A18" s="17" t="n">
        <v>45</v>
      </c>
      <c r="B18" s="20" t="n">
        <v>21.4457831325301</v>
      </c>
    </row>
    <row r="19" s="24" customFormat="true" ht="12.75" hidden="false" customHeight="false" outlineLevel="0" collapsed="false">
      <c r="A19" s="17" t="n">
        <v>64</v>
      </c>
      <c r="B19" s="20" t="n">
        <v>27.9518072289157</v>
      </c>
    </row>
    <row r="20" s="24" customFormat="true" ht="12.75" hidden="false" customHeight="false" outlineLevel="0" collapsed="false">
      <c r="A20" s="17" t="n">
        <v>90</v>
      </c>
      <c r="B20" s="20" t="n">
        <v>35.421686746988</v>
      </c>
    </row>
    <row r="21" s="24" customFormat="true" ht="12.75" hidden="false" customHeight="false" outlineLevel="0" collapsed="false">
      <c r="A21" s="17" t="n">
        <v>128</v>
      </c>
      <c r="B21" s="20" t="n">
        <v>45.7831325301205</v>
      </c>
    </row>
    <row r="22" s="24" customFormat="true" ht="12.75" hidden="false" customHeight="false" outlineLevel="0" collapsed="false">
      <c r="A22" s="17" t="n">
        <v>181</v>
      </c>
      <c r="B22" s="20" t="n">
        <v>58.0722891566265</v>
      </c>
    </row>
    <row r="23" s="24" customFormat="true" ht="12.75" hidden="false" customHeight="false" outlineLevel="0" collapsed="false">
      <c r="A23" s="17" t="n">
        <v>256</v>
      </c>
      <c r="B23" s="20" t="n">
        <v>65.3012048192771</v>
      </c>
    </row>
    <row r="24" s="24" customFormat="true" ht="12.75" hidden="false" customHeight="false" outlineLevel="0" collapsed="false">
      <c r="A24" s="17" t="n">
        <v>362</v>
      </c>
      <c r="B24" s="20" t="n">
        <v>72.7710843373494</v>
      </c>
    </row>
    <row r="25" s="24" customFormat="true" ht="12.75" hidden="false" customHeight="false" outlineLevel="0" collapsed="false">
      <c r="A25" s="17" t="n">
        <v>512</v>
      </c>
      <c r="B25" s="20" t="n">
        <v>82.6506024096386</v>
      </c>
    </row>
    <row r="26" s="24" customFormat="true" ht="12.75" hidden="false" customHeight="false" outlineLevel="0" collapsed="false">
      <c r="A26" s="17" t="n">
        <v>724</v>
      </c>
      <c r="B26" s="20" t="n">
        <v>91.8072289156627</v>
      </c>
    </row>
    <row r="27" s="24" customFormat="true" ht="12.75" hidden="false" customHeight="false" outlineLevel="0" collapsed="false">
      <c r="A27" s="17" t="n">
        <v>1024</v>
      </c>
      <c r="B27" s="20" t="n">
        <v>95.421686746988</v>
      </c>
    </row>
    <row r="28" s="24" customFormat="true" ht="12.75" hidden="false" customHeight="false" outlineLevel="0" collapsed="false">
      <c r="A28" s="17" t="n">
        <v>1448</v>
      </c>
      <c r="B28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9" activeCellId="0" sqref="A9:B24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9" width="13.85"/>
    <col collapsed="false" customWidth="true" hidden="false" outlineLevel="0" max="3" min="3" style="48" width="16.56"/>
    <col collapsed="false" customWidth="true" hidden="false" outlineLevel="0" max="4" min="4" style="48" width="12.42"/>
    <col collapsed="false" customWidth="false" hidden="false" outlineLevel="0" max="5" min="5" style="48" width="11.56"/>
    <col collapsed="false" customWidth="true" hidden="false" outlineLevel="0" max="6" min="6" style="48" width="8.99"/>
    <col collapsed="false" customWidth="true" hidden="false" outlineLevel="0" max="7" min="7" style="49" width="12.85"/>
    <col collapsed="false" customWidth="true" hidden="false" outlineLevel="0" max="8" min="8" style="48" width="21.99"/>
    <col collapsed="false" customWidth="false" hidden="false" outlineLevel="0" max="257" min="9" style="48" width="11.56"/>
  </cols>
  <sheetData>
    <row r="1" customFormat="false" ht="12.75" hidden="false" customHeight="false" outlineLevel="0" collapsed="false">
      <c r="A1" s="50"/>
      <c r="B1" s="51"/>
    </row>
    <row r="2" customFormat="false" ht="12.75" hidden="false" customHeight="false" outlineLevel="0" collapsed="false">
      <c r="A2" s="52" t="s">
        <v>73</v>
      </c>
      <c r="B2" s="51"/>
    </row>
    <row r="3" customFormat="false" ht="12.75" hidden="false" customHeight="false" outlineLevel="0" collapsed="false">
      <c r="A3" s="50"/>
      <c r="B3" s="51"/>
    </row>
    <row r="4" customFormat="false" ht="12.75" hidden="false" customHeight="false" outlineLevel="0" collapsed="false">
      <c r="A4" s="50"/>
      <c r="B4" s="51"/>
    </row>
    <row r="5" s="52" customFormat="true" ht="12.75" hidden="false" customHeight="false" outlineLevel="0" collapsed="false">
      <c r="A5" s="53" t="n">
        <v>1997</v>
      </c>
      <c r="B5" s="54"/>
      <c r="F5" s="55"/>
      <c r="G5" s="54"/>
    </row>
    <row r="6" customFormat="false" ht="12.75" hidden="false" customHeight="false" outlineLevel="0" collapsed="false">
      <c r="A6" s="50"/>
      <c r="B6" s="51"/>
    </row>
    <row r="7" s="58" customFormat="true" ht="12.75" hidden="false" customHeight="false" outlineLevel="0" collapsed="false">
      <c r="A7" s="56" t="s">
        <v>74</v>
      </c>
      <c r="B7" s="57" t="s">
        <v>75</v>
      </c>
      <c r="C7" s="56" t="s">
        <v>76</v>
      </c>
      <c r="D7" s="56"/>
      <c r="F7" s="56"/>
      <c r="G7" s="57"/>
      <c r="H7" s="56"/>
    </row>
    <row r="8" customFormat="false" ht="12.75" hidden="false" customHeight="false" outlineLevel="0" collapsed="false">
      <c r="A8" s="59"/>
      <c r="B8" s="51"/>
      <c r="C8" s="60"/>
      <c r="D8" s="60"/>
      <c r="F8" s="60"/>
      <c r="H8" s="60"/>
    </row>
    <row r="9" customFormat="false" ht="15.95" hidden="false" customHeight="true" outlineLevel="0" collapsed="false">
      <c r="A9" s="61" t="n">
        <v>0</v>
      </c>
      <c r="B9" s="0" t="n">
        <v>99.035</v>
      </c>
      <c r="C9" s="60"/>
      <c r="D9" s="60"/>
      <c r="F9" s="62"/>
      <c r="G9" s="63"/>
      <c r="H9" s="60"/>
    </row>
    <row r="10" customFormat="false" ht="12.75" hidden="false" customHeight="false" outlineLevel="0" collapsed="false">
      <c r="A10" s="61" t="n">
        <v>0.53</v>
      </c>
      <c r="B10" s="0" t="n">
        <v>98.83</v>
      </c>
      <c r="C10" s="60"/>
      <c r="D10" s="60"/>
      <c r="F10" s="62"/>
      <c r="G10" s="63"/>
      <c r="H10" s="60"/>
    </row>
    <row r="11" customFormat="false" ht="12.75" hidden="false" customHeight="false" outlineLevel="0" collapsed="false">
      <c r="A11" s="61" t="n">
        <v>0.56</v>
      </c>
      <c r="B11" s="0" t="n">
        <v>98.44</v>
      </c>
      <c r="C11" s="60"/>
      <c r="D11" s="60"/>
      <c r="F11" s="62"/>
      <c r="G11" s="63"/>
      <c r="H11" s="60"/>
    </row>
    <row r="12" customFormat="false" ht="12.75" hidden="false" customHeight="false" outlineLevel="0" collapsed="false">
      <c r="A12" s="61" t="n">
        <v>1</v>
      </c>
      <c r="B12" s="0" t="n">
        <v>98.38</v>
      </c>
      <c r="C12" s="60"/>
      <c r="D12" s="60"/>
      <c r="F12" s="62"/>
      <c r="G12" s="63"/>
      <c r="H12" s="60"/>
    </row>
    <row r="13" customFormat="false" ht="12.75" hidden="false" customHeight="false" outlineLevel="0" collapsed="false">
      <c r="A13" s="61" t="n">
        <v>1.5</v>
      </c>
      <c r="B13" s="0" t="n">
        <v>98.35</v>
      </c>
      <c r="C13" s="60"/>
      <c r="D13" s="60"/>
      <c r="F13" s="62"/>
      <c r="G13" s="63"/>
      <c r="H13" s="60"/>
    </row>
    <row r="14" customFormat="false" ht="12.75" hidden="false" customHeight="false" outlineLevel="0" collapsed="false">
      <c r="A14" s="61" t="n">
        <v>2</v>
      </c>
      <c r="B14" s="0" t="n">
        <v>98.32</v>
      </c>
      <c r="C14" s="60"/>
      <c r="D14" s="60"/>
      <c r="F14" s="62"/>
      <c r="G14" s="63"/>
      <c r="H14" s="60"/>
    </row>
    <row r="15" customFormat="false" ht="12.75" hidden="false" customHeight="false" outlineLevel="0" collapsed="false">
      <c r="A15" s="61" t="n">
        <v>2.5</v>
      </c>
      <c r="B15" s="0" t="n">
        <v>98.23</v>
      </c>
      <c r="C15" s="60"/>
      <c r="D15" s="60"/>
      <c r="F15" s="62"/>
      <c r="G15" s="63"/>
      <c r="H15" s="60"/>
    </row>
    <row r="16" customFormat="false" ht="12.75" hidden="false" customHeight="false" outlineLevel="0" collapsed="false">
      <c r="A16" s="61" t="n">
        <v>3</v>
      </c>
      <c r="B16" s="0" t="n">
        <v>98.29</v>
      </c>
      <c r="C16" s="60"/>
      <c r="D16" s="60"/>
      <c r="F16" s="62"/>
      <c r="G16" s="63"/>
      <c r="H16" s="60"/>
    </row>
    <row r="17" customFormat="false" ht="12.75" hidden="false" customHeight="false" outlineLevel="0" collapsed="false">
      <c r="A17" s="61" t="n">
        <v>3.5</v>
      </c>
      <c r="B17" s="0" t="n">
        <v>98.3</v>
      </c>
      <c r="C17" s="60"/>
      <c r="D17" s="60"/>
      <c r="F17" s="62"/>
      <c r="G17" s="63"/>
      <c r="H17" s="60"/>
    </row>
    <row r="18" customFormat="false" ht="12.75" hidden="false" customHeight="false" outlineLevel="0" collapsed="false">
      <c r="A18" s="61" t="n">
        <v>4</v>
      </c>
      <c r="B18" s="0" t="n">
        <v>98.36</v>
      </c>
      <c r="C18" s="60"/>
      <c r="D18" s="60"/>
      <c r="F18" s="62"/>
      <c r="G18" s="63"/>
      <c r="H18" s="60"/>
    </row>
    <row r="19" customFormat="false" ht="12.75" hidden="false" customHeight="false" outlineLevel="0" collapsed="false">
      <c r="A19" s="61" t="n">
        <v>4.5</v>
      </c>
      <c r="B19" s="0" t="n">
        <v>98.61</v>
      </c>
      <c r="C19" s="60"/>
      <c r="D19" s="60"/>
      <c r="F19" s="62"/>
      <c r="G19" s="63"/>
      <c r="H19" s="60"/>
    </row>
    <row r="20" customFormat="false" ht="12.75" hidden="false" customHeight="false" outlineLevel="0" collapsed="false">
      <c r="A20" s="61" t="n">
        <v>5</v>
      </c>
      <c r="B20" s="0" t="n">
        <v>98.46</v>
      </c>
      <c r="C20" s="60"/>
      <c r="D20" s="60"/>
      <c r="F20" s="62"/>
      <c r="G20" s="63"/>
      <c r="H20" s="60"/>
    </row>
    <row r="21" customFormat="false" ht="12.75" hidden="false" customHeight="false" outlineLevel="0" collapsed="false">
      <c r="A21" s="61" t="n">
        <v>5.5</v>
      </c>
      <c r="B21" s="0" t="n">
        <v>98.35</v>
      </c>
      <c r="C21" s="60"/>
      <c r="D21" s="60"/>
      <c r="F21" s="62"/>
      <c r="G21" s="63"/>
      <c r="H21" s="60"/>
    </row>
    <row r="22" customFormat="false" ht="12.75" hidden="false" customHeight="false" outlineLevel="0" collapsed="false">
      <c r="A22" s="61" t="n">
        <v>5.9</v>
      </c>
      <c r="B22" s="0" t="n">
        <v>98.445</v>
      </c>
      <c r="C22" s="60"/>
      <c r="D22" s="60"/>
      <c r="F22" s="62"/>
      <c r="G22" s="63"/>
      <c r="H22" s="60"/>
    </row>
    <row r="23" customFormat="false" ht="12.75" hidden="false" customHeight="false" outlineLevel="0" collapsed="false">
      <c r="A23" s="61" t="n">
        <v>5.97</v>
      </c>
      <c r="B23" s="0" t="n">
        <v>98.8</v>
      </c>
      <c r="C23" s="60"/>
      <c r="D23" s="60"/>
      <c r="F23" s="62"/>
      <c r="G23" s="63"/>
      <c r="H23" s="60"/>
    </row>
    <row r="24" customFormat="false" ht="12.75" hidden="false" customHeight="false" outlineLevel="0" collapsed="false">
      <c r="A24" s="61" t="n">
        <v>6.33</v>
      </c>
      <c r="B24" s="0" t="n">
        <v>99.005</v>
      </c>
      <c r="C24" s="60"/>
      <c r="D24" s="60"/>
      <c r="F24" s="62"/>
      <c r="G24" s="63"/>
      <c r="H24" s="60"/>
    </row>
    <row r="25" customFormat="false" ht="12.75" hidden="false" customHeight="false" outlineLevel="0" collapsed="false">
      <c r="A25" s="61"/>
      <c r="B25" s="0"/>
      <c r="C25" s="60"/>
      <c r="D25" s="60"/>
      <c r="F25" s="62"/>
      <c r="G25" s="63"/>
      <c r="H25" s="60"/>
    </row>
    <row r="26" customFormat="false" ht="12.75" hidden="false" customHeight="false" outlineLevel="0" collapsed="false">
      <c r="A26" s="61"/>
      <c r="B26" s="0"/>
      <c r="C26" s="60"/>
      <c r="D26" s="60"/>
      <c r="F26" s="62"/>
      <c r="G26" s="63"/>
      <c r="H26" s="60"/>
    </row>
    <row r="27" customFormat="false" ht="12.75" hidden="false" customHeight="false" outlineLevel="0" collapsed="false">
      <c r="A27" s="61"/>
      <c r="B27" s="0"/>
      <c r="C27" s="60"/>
      <c r="D27" s="60"/>
      <c r="F27" s="62"/>
      <c r="G27" s="63"/>
      <c r="H27" s="60"/>
    </row>
    <row r="28" customFormat="false" ht="12.75" hidden="false" customHeight="false" outlineLevel="0" collapsed="false">
      <c r="A28" s="61"/>
      <c r="B28" s="0"/>
      <c r="C28" s="60"/>
      <c r="D28" s="60"/>
      <c r="F28" s="62"/>
      <c r="G28" s="63"/>
      <c r="H28" s="60"/>
    </row>
    <row r="29" customFormat="false" ht="12.75" hidden="false" customHeight="false" outlineLevel="0" collapsed="false">
      <c r="A29" s="61"/>
      <c r="B29" s="0"/>
      <c r="C29" s="60"/>
      <c r="D29" s="60"/>
      <c r="F29" s="62"/>
      <c r="G29" s="63"/>
      <c r="H29" s="60"/>
    </row>
    <row r="30" customFormat="false" ht="12.75" hidden="false" customHeight="false" outlineLevel="0" collapsed="false">
      <c r="A30" s="60"/>
      <c r="B30" s="0"/>
      <c r="C30" s="60"/>
      <c r="D30" s="60"/>
      <c r="F30" s="62"/>
      <c r="G30" s="63"/>
      <c r="H30" s="60"/>
    </row>
    <row r="31" customFormat="false" ht="12.75" hidden="false" customHeight="false" outlineLevel="0" collapsed="false">
      <c r="A31" s="60"/>
      <c r="B31" s="62"/>
      <c r="C31" s="60"/>
      <c r="D31" s="60"/>
      <c r="F31" s="62"/>
      <c r="G31" s="63"/>
      <c r="H31" s="60"/>
    </row>
    <row r="32" customFormat="false" ht="12.75" hidden="false" customHeight="false" outlineLevel="0" collapsed="false">
      <c r="B32" s="64"/>
      <c r="C32" s="60"/>
      <c r="D32" s="60"/>
      <c r="F32" s="62"/>
      <c r="G32" s="63"/>
      <c r="H32" s="60"/>
    </row>
    <row r="33" customFormat="false" ht="12.75" hidden="false" customHeight="false" outlineLevel="0" collapsed="false">
      <c r="B33" s="64"/>
      <c r="C33" s="60"/>
      <c r="D33" s="60"/>
      <c r="F33" s="62"/>
      <c r="G33" s="63"/>
      <c r="H33" s="60"/>
    </row>
    <row r="34" customFormat="false" ht="12.75" hidden="false" customHeight="false" outlineLevel="0" collapsed="false">
      <c r="B34" s="64"/>
      <c r="C34" s="60"/>
      <c r="D34" s="60"/>
      <c r="F34" s="62"/>
      <c r="G34" s="63"/>
      <c r="H34" s="60"/>
    </row>
    <row r="35" customFormat="false" ht="12.75" hidden="false" customHeight="false" outlineLevel="0" collapsed="false">
      <c r="B35" s="64"/>
      <c r="C35" s="60"/>
      <c r="D35" s="60"/>
      <c r="F35" s="62"/>
      <c r="G35" s="63"/>
    </row>
    <row r="36" customFormat="false" ht="12.75" hidden="false" customHeight="false" outlineLevel="0" collapsed="false">
      <c r="C36" s="60"/>
      <c r="D36" s="60"/>
      <c r="F36" s="62"/>
      <c r="G36" s="63"/>
      <c r="H36" s="60"/>
    </row>
    <row r="37" customFormat="false" ht="12.75" hidden="false" customHeight="false" outlineLevel="0" collapsed="false">
      <c r="A37" s="65" t="s">
        <v>77</v>
      </c>
      <c r="C37" s="60"/>
    </row>
    <row r="38" customFormat="false" ht="12.75" hidden="false" customHeight="false" outlineLevel="0" collapsed="false">
      <c r="C38" s="60"/>
    </row>
    <row r="39" customFormat="false" ht="12.75" hidden="false" customHeight="false" outlineLevel="0" collapsed="false">
      <c r="C3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6.56"/>
  </cols>
  <sheetData>
    <row r="3" customFormat="false" ht="12.75" hidden="false" customHeight="false" outlineLevel="0" collapsed="false">
      <c r="A3" s="52" t="s">
        <v>78</v>
      </c>
    </row>
    <row r="6" customFormat="false" ht="12.75" hidden="false" customHeight="false" outlineLevel="0" collapsed="false">
      <c r="A6" s="66" t="s">
        <v>74</v>
      </c>
      <c r="B6" s="66" t="s">
        <v>79</v>
      </c>
      <c r="C6" s="66" t="s">
        <v>80</v>
      </c>
      <c r="D6" s="67" t="s">
        <v>81</v>
      </c>
    </row>
    <row r="8" customFormat="false" ht="12.75" hidden="false" customHeight="false" outlineLevel="0" collapsed="false">
      <c r="A8" s="68" t="n">
        <v>0</v>
      </c>
      <c r="B8" s="65" t="n">
        <v>98.78</v>
      </c>
      <c r="C8" s="65" t="n">
        <v>98.3</v>
      </c>
      <c r="D8" s="0" t="s">
        <v>82</v>
      </c>
    </row>
    <row r="9" customFormat="false" ht="12.75" hidden="false" customHeight="false" outlineLevel="0" collapsed="false">
      <c r="A9" s="68" t="n">
        <v>4.9</v>
      </c>
      <c r="B9" s="65" t="n">
        <v>98.96</v>
      </c>
      <c r="C9" s="65" t="n">
        <v>98.66</v>
      </c>
      <c r="D9" s="0" t="s">
        <v>83</v>
      </c>
    </row>
    <row r="10" customFormat="false" ht="12.75" hidden="false" customHeight="false" outlineLevel="0" collapsed="false">
      <c r="A10" s="68" t="n">
        <v>5.9</v>
      </c>
      <c r="B10" s="65" t="n">
        <v>99.14</v>
      </c>
      <c r="C10" s="65" t="n">
        <v>98.83</v>
      </c>
      <c r="D10" s="0" t="s">
        <v>84</v>
      </c>
    </row>
    <row r="11" customFormat="false" ht="12.75" hidden="false" customHeight="false" outlineLevel="0" collapsed="false">
      <c r="A11" s="68" t="n">
        <v>13.45</v>
      </c>
      <c r="B11" s="65" t="n">
        <v>99.48</v>
      </c>
      <c r="C11" s="65" t="n">
        <v>99.25</v>
      </c>
      <c r="D11" s="0" t="s">
        <v>85</v>
      </c>
    </row>
    <row r="12" customFormat="false" ht="12.75" hidden="false" customHeight="false" outlineLevel="0" collapsed="false">
      <c r="A12" s="68" t="n">
        <v>15.35</v>
      </c>
      <c r="B12" s="65" t="n">
        <v>99.57</v>
      </c>
      <c r="C12" s="65" t="n">
        <v>99.28</v>
      </c>
      <c r="D12" s="0" t="s">
        <v>86</v>
      </c>
    </row>
    <row r="13" customFormat="false" ht="12.75" hidden="false" customHeight="false" outlineLevel="0" collapsed="false">
      <c r="A13" s="68" t="n">
        <v>17.32</v>
      </c>
      <c r="B13" s="65" t="n">
        <v>99.615</v>
      </c>
      <c r="C13" s="65" t="n">
        <v>99.285</v>
      </c>
      <c r="D13" s="0" t="s">
        <v>87</v>
      </c>
    </row>
    <row r="14" customFormat="false" ht="12.75" hidden="false" customHeight="false" outlineLevel="0" collapsed="false">
      <c r="A14" s="68" t="n">
        <v>17.64</v>
      </c>
      <c r="B14" s="65" t="n">
        <v>99.705</v>
      </c>
      <c r="C14" s="65" t="n">
        <v>99.385</v>
      </c>
      <c r="D14" s="0" t="s">
        <v>88</v>
      </c>
    </row>
    <row r="15" customFormat="false" ht="12.75" hidden="false" customHeight="false" outlineLevel="0" collapsed="false">
      <c r="A15" s="68" t="n">
        <v>21.49</v>
      </c>
      <c r="B15" s="65" t="n">
        <v>99.81</v>
      </c>
      <c r="C15" s="65" t="n">
        <v>99.48</v>
      </c>
      <c r="D15" s="0" t="s">
        <v>89</v>
      </c>
    </row>
    <row r="16" customFormat="false" ht="12.75" hidden="false" customHeight="false" outlineLevel="0" collapsed="false">
      <c r="A16" s="68" t="n">
        <v>28.36</v>
      </c>
      <c r="B16" s="65" t="n">
        <v>100.1</v>
      </c>
      <c r="C16" s="65" t="n">
        <v>99.68</v>
      </c>
      <c r="D16" s="0" t="s">
        <v>90</v>
      </c>
    </row>
    <row r="17" customFormat="false" ht="12.75" hidden="false" customHeight="false" outlineLevel="0" collapsed="false">
      <c r="A17" s="65" t="n">
        <v>31.65</v>
      </c>
      <c r="B17" s="65" t="n">
        <v>100.1</v>
      </c>
      <c r="C17" s="65" t="n">
        <v>99.8</v>
      </c>
      <c r="D17" s="0" t="s">
        <v>91</v>
      </c>
    </row>
    <row r="18" customFormat="false" ht="12.75" hidden="false" customHeight="false" outlineLevel="0" collapsed="false">
      <c r="A18" s="65" t="n">
        <v>35.35</v>
      </c>
      <c r="B18" s="65" t="n">
        <v>100.47</v>
      </c>
      <c r="C18" s="65" t="n">
        <v>99.88</v>
      </c>
      <c r="D18" s="0" t="s">
        <v>92</v>
      </c>
    </row>
    <row r="19" customFormat="false" ht="12.75" hidden="false" customHeight="false" outlineLevel="0" collapsed="false">
      <c r="B19" s="65"/>
      <c r="C19" s="65"/>
    </row>
    <row r="20" customFormat="false" ht="12.75" hidden="false" customHeight="false" outlineLevel="0" collapsed="false">
      <c r="A20" s="65"/>
      <c r="B20" s="65"/>
      <c r="C20" s="65"/>
    </row>
    <row r="21" customFormat="false" ht="12.75" hidden="false" customHeight="false" outlineLevel="0" collapsed="false">
      <c r="A21" s="65"/>
      <c r="B21" s="65"/>
      <c r="C21" s="65"/>
    </row>
    <row r="22" customFormat="false" ht="12.75" hidden="false" customHeight="false" outlineLevel="0" collapsed="false">
      <c r="B22" s="65"/>
      <c r="C22" s="65"/>
    </row>
    <row r="23" customFormat="false" ht="12.75" hidden="false" customHeight="false" outlineLevel="0" collapsed="false">
      <c r="A23" s="65"/>
      <c r="B23" s="65"/>
      <c r="C23" s="65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A25" s="65" t="s">
        <v>77</v>
      </c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  <row r="29" customFormat="false" ht="12.75" hidden="false" customHeight="false" outlineLevel="0" collapsed="false">
      <c r="C29" s="65"/>
    </row>
    <row r="30" customFormat="false" ht="12.75" hidden="false" customHeight="false" outlineLevel="0" collapsed="false">
      <c r="C30" s="65"/>
    </row>
    <row r="31" customFormat="false" ht="12.75" hidden="false" customHeight="false" outlineLevel="0" collapsed="false">
      <c r="C31" s="65"/>
    </row>
    <row r="32" customFormat="false" ht="12.75" hidden="false" customHeight="false" outlineLevel="0" collapsed="false">
      <c r="C32" s="65"/>
    </row>
    <row r="33" customFormat="false" ht="12.75" hidden="false" customHeight="false" outlineLevel="0" collapsed="false">
      <c r="C33" s="65"/>
    </row>
    <row r="34" customFormat="false" ht="12.75" hidden="false" customHeight="false" outlineLevel="0" collapsed="false">
      <c r="C34" s="65"/>
    </row>
    <row r="35" customFormat="false" ht="12.75" hidden="false" customHeight="false" outlineLevel="0" collapsed="false">
      <c r="C3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3:18:19Z</dcterms:created>
  <dc:creator/>
  <dc:description/>
  <dc:language>en-US</dc:language>
  <cp:lastModifiedBy>SER</cp:lastModifiedBy>
  <dcterms:modified xsi:type="dcterms:W3CDTF">2014-03-10T20:50:57Z</dcterms:modified>
  <cp:revision>0</cp:revision>
  <dc:subject/>
  <dc:title/>
</cp:coreProperties>
</file>