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Coverages" sheetId="1" state="visible" r:id="rId2"/>
    <sheet name="CL05" sheetId="2" state="visible" r:id="rId3"/>
    <sheet name="CL1" sheetId="3" state="visible" r:id="rId4"/>
    <sheet name="CL2" sheetId="4" state="visible" r:id="rId5"/>
    <sheet name="CL3" sheetId="5" state="visible" r:id="rId6"/>
    <sheet name="CL4" sheetId="6" state="visible" r:id="rId7"/>
    <sheet name="CL5" sheetId="7" state="visible" r:id="rId8"/>
    <sheet name="CL6" sheetId="8" state="visible" r:id="rId9"/>
    <sheet name="CL7" sheetId="9" state="visible" r:id="rId10"/>
    <sheet name="CL8" sheetId="10" state="visible" r:id="rId11"/>
    <sheet name="CL9" sheetId="11" state="visible" r:id="rId12"/>
    <sheet name="CL10" sheetId="12" state="visible" r:id="rId13"/>
    <sheet name="Cell Counts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ExternalData_1" vbProcedure="false">'All Coverages'!$A$1:$AO$202</definedName>
    <definedName function="false" hidden="false" localSheetId="1" name="ExternalData_1" vbProcedure="false">CL05!$A$1:$AO$202</definedName>
    <definedName function="false" hidden="false" localSheetId="2" name="ExternalData_1" vbProcedure="false">CL1!$A$1:$AO$202</definedName>
    <definedName function="false" hidden="false" localSheetId="3" name="ExternalData_1" vbProcedure="false">CL2!$A$1:$AO$202</definedName>
    <definedName function="false" hidden="false" localSheetId="4" name="ExternalData_1" vbProcedure="false">CL3!$A$1:$AO$202</definedName>
    <definedName function="false" hidden="false" localSheetId="5" name="ExternalData_1" vbProcedure="false">CL4!$A$1:$AO$202</definedName>
    <definedName function="false" hidden="false" localSheetId="6" name="ExternalData_1" vbProcedure="false">CL5!$A$1:$AO$202</definedName>
    <definedName function="false" hidden="false" localSheetId="7" name="ExternalData_1" vbProcedure="false">CL6!$A$1:$AO$202</definedName>
    <definedName function="false" hidden="false" localSheetId="8" name="ExternalData_1" vbProcedure="false">CL7!$A$1:$AO$202</definedName>
    <definedName function="false" hidden="false" localSheetId="9" name="ExternalData_1" vbProcedure="false">CL8!$A$1:$AO$202</definedName>
    <definedName function="false" hidden="false" localSheetId="10" name="ExternalData_1" vbProcedure="false">CL9!$A$1:$AO$202</definedName>
    <definedName function="false" hidden="false" localSheetId="11" name="ExternalData_1" vbProcedure="false">CL10!$A$1:$AO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File:</t>
  </si>
  <si>
    <t xml:space="preserve">Rectangle128.txt</t>
  </si>
  <si>
    <t xml:space="preserve">Spacing:</t>
  </si>
  <si>
    <t xml:space="preserve"># Cells</t>
  </si>
  <si>
    <t xml:space="preserve">Coverage Level</t>
  </si>
  <si>
    <t xml:space="preserve">Area</t>
  </si>
  <si>
    <t xml:space="preserve">CL05 (0.25)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0"/>
      </rPr>
      <t xml:space="preserve">2</t>
    </r>
  </si>
  <si>
    <t xml:space="preserve">CL1 (0.75)</t>
  </si>
  <si>
    <t xml:space="preserve">CL2 (1.5)</t>
  </si>
  <si>
    <t xml:space="preserve">CL3 (2.5)</t>
  </si>
  <si>
    <t xml:space="preserve">CL4 (3.5)</t>
  </si>
  <si>
    <t xml:space="preserve">CL5 (4.5)</t>
  </si>
  <si>
    <t xml:space="preserve">CL6 (5.5)</t>
  </si>
  <si>
    <t xml:space="preserve">CL7 (6.5)</t>
  </si>
  <si>
    <t xml:space="preserve">CL8 (7.5)</t>
  </si>
  <si>
    <t xml:space="preserve">CL9 (8.5)</t>
  </si>
  <si>
    <t xml:space="preserve">CL10 (9.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7</xdr:col>
      <xdr:colOff>5040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1" t="n">
        <v>0</v>
      </c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1" t="n">
        <v>0.006317</v>
      </c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1" t="n">
        <v>0.005179</v>
      </c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1" t="n">
        <v>0.004012</v>
      </c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1" t="n">
        <v>0</v>
      </c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1" t="n">
        <v>0.00281</v>
      </c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1" t="n">
        <v>0.002685</v>
      </c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1" t="n">
        <v>0.002372</v>
      </c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1" t="n">
        <v>0</v>
      </c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1" t="n">
        <v>0.002043</v>
      </c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1" t="n">
        <v>0.002004</v>
      </c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1" t="n">
        <v>0.00175</v>
      </c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1" t="n">
        <v>0</v>
      </c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1" t="n">
        <v>0.001343</v>
      </c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1" t="n">
        <v>0.001212</v>
      </c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1" t="n">
        <v>0.000953</v>
      </c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1" t="n">
        <v>0</v>
      </c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1" t="n">
        <v>0.000567</v>
      </c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1" t="n">
        <v>0.000475</v>
      </c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1" t="n">
        <v>0.000365</v>
      </c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1" t="n">
        <v>0</v>
      </c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1" t="n">
        <v>0.000484</v>
      </c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1" t="n">
        <v>0.000679</v>
      </c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1" t="n">
        <v>0.000838</v>
      </c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1" t="n">
        <v>0</v>
      </c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1" t="n">
        <v>0.001527</v>
      </c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1" t="n">
        <v>0.001965</v>
      </c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1" t="n">
        <v>0.00219</v>
      </c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1" t="n">
        <v>0</v>
      </c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1" t="n">
        <v>0.002819</v>
      </c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1" t="n">
        <v>0.003165</v>
      </c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1" t="n">
        <v>0.003136</v>
      </c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1" t="n">
        <v>0</v>
      </c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1" t="n">
        <v>0.003109</v>
      </c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1" t="n">
        <v>0.003125</v>
      </c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1" t="n">
        <v>0.002818</v>
      </c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1" t="n">
        <v>0</v>
      </c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1" t="n">
        <v>0.002683</v>
      </c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1" t="n">
        <v>0.002815</v>
      </c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1" t="n">
        <v>0.002698</v>
      </c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1" t="n">
        <v>0</v>
      </c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1" t="n">
        <v>0.002885</v>
      </c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1" t="n">
        <v>0.003115</v>
      </c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1" t="n">
        <v>0.003034</v>
      </c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1" t="n">
        <v>0</v>
      </c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1" t="n">
        <v>0.003286</v>
      </c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1" t="n">
        <v>0.003538</v>
      </c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1" t="n">
        <v>0.0034</v>
      </c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1" t="n">
        <v>0</v>
      </c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1" t="n">
        <v>0.003525</v>
      </c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1" t="n">
        <v>0.003755</v>
      </c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1" t="n">
        <v>0.003572</v>
      </c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1" t="n">
        <v>0</v>
      </c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1" t="n">
        <v>0.003695</v>
      </c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1" t="n">
        <v>0.003952</v>
      </c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1" t="n">
        <v>0.003758</v>
      </c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1" t="n">
        <v>0</v>
      </c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1" t="n">
        <v>0.00383</v>
      </c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1" t="n">
        <v>0.004075</v>
      </c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1" t="n">
        <v>0.003861</v>
      </c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1" t="n">
        <v>0</v>
      </c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1" t="n">
        <v>0.003736</v>
      </c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1" t="n">
        <v>0.003868</v>
      </c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1" t="n">
        <v>0.00355</v>
      </c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1" t="n">
        <v>0</v>
      </c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1" t="n">
        <v>0.002938</v>
      </c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1" t="n">
        <v>0.002687</v>
      </c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1" t="n">
        <v>0.00203</v>
      </c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1" t="n">
        <v>0</v>
      </c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1" t="n">
        <v>0.000359</v>
      </c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1" t="n">
        <v>-0.000433</v>
      </c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1" t="n">
        <v>-0.001163</v>
      </c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1" t="n">
        <v>0</v>
      </c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1" t="n">
        <v>-0.002706</v>
      </c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1" t="n">
        <v>-0.003322</v>
      </c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1" t="n">
        <v>-0.003421</v>
      </c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1" t="n">
        <v>0</v>
      </c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1" t="n">
        <v>-0.00328</v>
      </c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3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1" t="n">
        <v>-0.003042</v>
      </c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3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1" t="n">
        <v>-0.002368</v>
      </c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3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1" t="n">
        <v>0</v>
      </c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3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1" t="n">
        <v>-0.00085</v>
      </c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3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1" t="n">
        <v>-6.1E-005</v>
      </c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3" t="n">
        <v>0.277924</v>
      </c>
      <c r="S85" s="3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1" t="n">
        <v>0.000893</v>
      </c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3" t="n">
        <v>0.295515</v>
      </c>
      <c r="S86" s="3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1" t="n">
        <v>0</v>
      </c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3" t="n">
        <v>0.305611</v>
      </c>
      <c r="S87" s="3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1" t="n">
        <v>0.003598</v>
      </c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3" t="n">
        <v>0.34947</v>
      </c>
      <c r="S88" s="3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1" t="n">
        <v>0.004959</v>
      </c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3" t="n">
        <v>0.307814</v>
      </c>
      <c r="S89" s="3" t="n">
        <v>0.383803</v>
      </c>
      <c r="T89" s="3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1" t="n">
        <v>0.005773</v>
      </c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3" t="n">
        <v>0.302349</v>
      </c>
      <c r="S90" s="3" t="n">
        <v>0.336919</v>
      </c>
      <c r="T90" s="3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1" t="n">
        <v>0</v>
      </c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3" t="n">
        <v>0.298051</v>
      </c>
      <c r="S91" s="3" t="n">
        <v>0.397396</v>
      </c>
      <c r="T91" s="3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1" t="n">
        <v>0.008109</v>
      </c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3" t="n">
        <v>0.299267</v>
      </c>
      <c r="S92" s="3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1" t="n">
        <v>0.009256</v>
      </c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3" t="n">
        <v>0.275046</v>
      </c>
      <c r="S93" s="3" t="n">
        <v>0.457527</v>
      </c>
      <c r="T93" s="3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1" t="n">
        <v>0.00923</v>
      </c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3" t="n">
        <v>0.259993</v>
      </c>
      <c r="S94" s="3" t="n">
        <v>0.650682</v>
      </c>
      <c r="T94" s="3" t="n">
        <v>0.42487</v>
      </c>
      <c r="U94" s="3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1" t="n">
        <v>0</v>
      </c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3" t="n">
        <v>0.479543</v>
      </c>
      <c r="T95" s="3" t="n">
        <v>0.472933</v>
      </c>
      <c r="U95" s="3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1" t="n">
        <v>0.009669</v>
      </c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3" t="n">
        <v>0.472981</v>
      </c>
      <c r="T96" s="3" t="n">
        <v>0.675783</v>
      </c>
      <c r="U96" s="3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1" t="n">
        <v>0.010099</v>
      </c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3" t="n">
        <v>0.305002</v>
      </c>
      <c r="S97" s="3" t="n">
        <v>0.475459</v>
      </c>
      <c r="T97" s="3" t="n">
        <v>0.510211</v>
      </c>
      <c r="U97" s="3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1" t="n">
        <v>0.009386</v>
      </c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3" t="n">
        <v>0.399292</v>
      </c>
      <c r="S98" s="3" t="n">
        <v>0.437323</v>
      </c>
      <c r="T98" s="3" t="n">
        <v>0.487644</v>
      </c>
      <c r="U98" s="3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1" t="n">
        <v>0</v>
      </c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3" t="n">
        <v>0.275067</v>
      </c>
      <c r="R99" s="3" t="n">
        <v>0.513276</v>
      </c>
      <c r="S99" s="3" t="n">
        <v>0.51941</v>
      </c>
      <c r="T99" s="3" t="n">
        <v>0.457692</v>
      </c>
      <c r="U99" s="3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1" t="n">
        <v>0.008625</v>
      </c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3" t="n">
        <v>0.367117</v>
      </c>
      <c r="R100" s="4" t="n">
        <v>0.851491</v>
      </c>
      <c r="S100" s="3" t="n">
        <v>0.560415</v>
      </c>
      <c r="T100" s="3" t="n">
        <v>0.36202</v>
      </c>
      <c r="U100" s="3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1" t="n">
        <v>0.00876</v>
      </c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3" t="n">
        <v>0.286685</v>
      </c>
      <c r="Q101" s="3" t="n">
        <v>0.452264</v>
      </c>
      <c r="R101" s="3" t="n">
        <v>0.658087</v>
      </c>
      <c r="S101" s="3" t="n">
        <v>0.594033</v>
      </c>
      <c r="T101" s="3" t="n">
        <v>0.407224</v>
      </c>
      <c r="U101" s="3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1" t="n">
        <v>0.00791</v>
      </c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3" t="n">
        <v>0.391954</v>
      </c>
      <c r="Q102" s="3" t="n">
        <v>0.525177</v>
      </c>
      <c r="R102" s="3" t="n">
        <v>0.675005</v>
      </c>
      <c r="S102" s="3" t="n">
        <v>0.713435</v>
      </c>
      <c r="T102" s="3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1" t="n">
        <v>0</v>
      </c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3" t="n">
        <v>0.274171</v>
      </c>
      <c r="P103" s="3" t="n">
        <v>0.496412</v>
      </c>
      <c r="Q103" s="3" t="n">
        <v>0.576312</v>
      </c>
      <c r="R103" s="3" t="n">
        <v>0.690848</v>
      </c>
      <c r="S103" s="3" t="n">
        <v>0.568381</v>
      </c>
      <c r="T103" s="3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1" t="n">
        <v>0.006897</v>
      </c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3" t="n">
        <v>0.338442</v>
      </c>
      <c r="P104" s="4" t="n">
        <v>0.82639</v>
      </c>
      <c r="Q104" s="3" t="n">
        <v>0.619617</v>
      </c>
      <c r="R104" s="4" t="n">
        <v>0.83894</v>
      </c>
      <c r="S104" s="3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1" t="n">
        <v>0.006952</v>
      </c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3" t="n">
        <v>0.392545</v>
      </c>
      <c r="P105" s="3" t="n">
        <v>0.6011</v>
      </c>
      <c r="Q105" s="3" t="n">
        <v>0.656551</v>
      </c>
      <c r="R105" s="3" t="n">
        <v>0.71237</v>
      </c>
      <c r="S105" s="3" t="n">
        <v>0.515169</v>
      </c>
      <c r="T105" s="3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1" t="n">
        <v>0.006185</v>
      </c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3" t="n">
        <v>0.562829</v>
      </c>
      <c r="P106" s="3" t="n">
        <v>0.604405</v>
      </c>
      <c r="Q106" s="3" t="n">
        <v>0.688334</v>
      </c>
      <c r="R106" s="3" t="n">
        <v>0.726195</v>
      </c>
      <c r="S106" s="3" t="n">
        <v>0.387121</v>
      </c>
      <c r="T106" s="3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1" t="n">
        <v>0</v>
      </c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3" t="n">
        <v>0.275164</v>
      </c>
      <c r="O107" s="3" t="n">
        <v>0.437787</v>
      </c>
      <c r="P107" s="3" t="n">
        <v>0.612727</v>
      </c>
      <c r="Q107" s="3" t="n">
        <v>0.72641</v>
      </c>
      <c r="R107" s="4" t="n">
        <v>0.759968</v>
      </c>
      <c r="S107" s="3" t="n">
        <v>0.5766</v>
      </c>
      <c r="T107" s="3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1" t="n">
        <v>0.005067</v>
      </c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3" t="n">
        <v>0.512627</v>
      </c>
      <c r="O108" s="3" t="n">
        <v>0.429423</v>
      </c>
      <c r="P108" s="3" t="n">
        <v>0.688334</v>
      </c>
      <c r="Q108" s="4" t="n">
        <v>0.7651</v>
      </c>
      <c r="R108" s="4" t="n">
        <v>0.876592</v>
      </c>
      <c r="S108" s="3" t="n">
        <v>0.634584</v>
      </c>
      <c r="T108" s="3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1" t="n">
        <v>0.005112</v>
      </c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3" t="n">
        <v>0.286051</v>
      </c>
      <c r="O109" s="3" t="n">
        <v>0.424674</v>
      </c>
      <c r="P109" s="3" t="n">
        <v>0.619262</v>
      </c>
      <c r="Q109" s="4" t="n">
        <v>0.804012</v>
      </c>
      <c r="R109" s="4" t="n">
        <v>0.808237</v>
      </c>
      <c r="S109" s="3" t="n">
        <v>0.678281</v>
      </c>
      <c r="T109" s="3" t="n">
        <v>0.476695</v>
      </c>
      <c r="U109" s="3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1" t="n">
        <v>0.004703</v>
      </c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3" t="n">
        <v>0.2621</v>
      </c>
      <c r="O110" s="3" t="n">
        <v>0.387121</v>
      </c>
      <c r="P110" s="3" t="n">
        <v>0.599935</v>
      </c>
      <c r="Q110" s="4" t="n">
        <v>0.901693</v>
      </c>
      <c r="R110" s="4" t="n">
        <v>0.794853</v>
      </c>
      <c r="S110" s="4" t="n">
        <v>0.801289</v>
      </c>
      <c r="T110" s="3" t="n">
        <v>0.462037</v>
      </c>
      <c r="U110" s="3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1" t="n">
        <v>0</v>
      </c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3" t="n">
        <v>0.423779</v>
      </c>
      <c r="P111" s="3" t="n">
        <v>0.558247</v>
      </c>
      <c r="Q111" s="4" t="n">
        <v>0.817318</v>
      </c>
      <c r="R111" s="4" t="n">
        <v>0.758658</v>
      </c>
      <c r="S111" s="3" t="n">
        <v>0.643273</v>
      </c>
      <c r="T111" s="3" t="n">
        <v>0.42105</v>
      </c>
      <c r="U111" s="3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1" t="n">
        <v>0.004229</v>
      </c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3" t="n">
        <v>0.423903</v>
      </c>
      <c r="P112" s="2" t="n">
        <v>0.211414</v>
      </c>
      <c r="Q112" s="4" t="n">
        <v>0.787001</v>
      </c>
      <c r="R112" s="3" t="n">
        <v>0.562829</v>
      </c>
      <c r="S112" s="3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1" t="n">
        <v>0.004488</v>
      </c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3" t="n">
        <v>0.274183</v>
      </c>
      <c r="O113" s="3" t="n">
        <v>0.411931</v>
      </c>
      <c r="P113" s="3" t="n">
        <v>0.511404</v>
      </c>
      <c r="Q113" s="3" t="n">
        <v>0.748445</v>
      </c>
      <c r="R113" s="3" t="n">
        <v>0.657017</v>
      </c>
      <c r="S113" s="3" t="n">
        <v>0.47726</v>
      </c>
      <c r="T113" s="3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1" t="n">
        <v>0.004378</v>
      </c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3" t="n">
        <v>0.299867</v>
      </c>
      <c r="O114" s="3" t="n">
        <v>0.286717</v>
      </c>
      <c r="P114" s="3" t="n">
        <v>0.524252</v>
      </c>
      <c r="Q114" s="4" t="n">
        <v>0.776188</v>
      </c>
      <c r="R114" s="3" t="n">
        <v>0.654352</v>
      </c>
      <c r="S114" s="3" t="n">
        <v>0.261616</v>
      </c>
      <c r="T114" s="3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1" t="n">
        <v>0</v>
      </c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3" t="n">
        <v>0.307999</v>
      </c>
      <c r="O115" s="3" t="n">
        <v>0.40807</v>
      </c>
      <c r="P115" s="3" t="n">
        <v>0.532674</v>
      </c>
      <c r="Q115" s="3" t="n">
        <v>0.741599</v>
      </c>
      <c r="R115" s="3" t="n">
        <v>0.686907</v>
      </c>
      <c r="S115" s="3" t="n">
        <v>0.493237</v>
      </c>
      <c r="T115" s="3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1" t="n">
        <v>0.004332</v>
      </c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3" t="n">
        <v>0.274166</v>
      </c>
      <c r="O116" s="3" t="n">
        <v>0.418554</v>
      </c>
      <c r="P116" s="3" t="n">
        <v>0.449874</v>
      </c>
      <c r="Q116" s="4" t="n">
        <v>0.771539</v>
      </c>
      <c r="R116" s="3" t="n">
        <v>0.700885</v>
      </c>
      <c r="S116" s="3" t="n">
        <v>0.562263</v>
      </c>
      <c r="T116" s="3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1" t="n">
        <v>0.004712</v>
      </c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3" t="n">
        <v>0.308609</v>
      </c>
      <c r="O117" s="3" t="n">
        <v>0.438068</v>
      </c>
      <c r="P117" s="3" t="n">
        <v>0.614194</v>
      </c>
      <c r="Q117" s="4" t="n">
        <v>0.813161</v>
      </c>
      <c r="R117" s="4" t="n">
        <v>0.793748</v>
      </c>
      <c r="S117" s="3" t="n">
        <v>0.619327</v>
      </c>
      <c r="T117" s="3" t="n">
        <v>0.461866</v>
      </c>
      <c r="U117" s="3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1" t="n">
        <v>0.004625</v>
      </c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3" t="n">
        <v>0.336477</v>
      </c>
      <c r="O118" s="3" t="n">
        <v>0.449874</v>
      </c>
      <c r="P118" s="3" t="n">
        <v>0.696317</v>
      </c>
      <c r="Q118" s="4" t="n">
        <v>0.951895</v>
      </c>
      <c r="R118" s="4" t="n">
        <v>0.85919</v>
      </c>
      <c r="S118" s="3" t="n">
        <v>0.638132</v>
      </c>
      <c r="T118" s="3" t="n">
        <v>0.477998</v>
      </c>
      <c r="U118" s="3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1" t="n">
        <v>0</v>
      </c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3" t="n">
        <v>0.393048</v>
      </c>
      <c r="O119" s="3" t="n">
        <v>0.534376</v>
      </c>
      <c r="P119" s="4" t="n">
        <v>0.795634</v>
      </c>
      <c r="Q119" s="4" t="n">
        <v>0.881274</v>
      </c>
      <c r="R119" s="4" t="n">
        <v>0.92537</v>
      </c>
      <c r="S119" s="3" t="n">
        <v>0.702979</v>
      </c>
      <c r="T119" s="3" t="n">
        <v>0.490234</v>
      </c>
      <c r="U119" s="3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1" t="n">
        <v>0.00438</v>
      </c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3" t="n">
        <v>0.725986</v>
      </c>
      <c r="O120" s="3" t="n">
        <v>0.587159</v>
      </c>
      <c r="P120" s="4" t="n">
        <v>1.177805</v>
      </c>
      <c r="Q120" s="4" t="n">
        <v>0.892658</v>
      </c>
      <c r="R120" s="4" t="n">
        <v>1.228007</v>
      </c>
      <c r="S120" s="3" t="n">
        <v>0.727912</v>
      </c>
      <c r="T120" s="3" t="n">
        <v>0.537728</v>
      </c>
      <c r="U120" s="3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1" t="n">
        <v>0.004594</v>
      </c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3" t="n">
        <v>0.454676</v>
      </c>
      <c r="O121" s="3" t="n">
        <v>0.622347</v>
      </c>
      <c r="P121" s="4" t="n">
        <v>0.906348</v>
      </c>
      <c r="Q121" s="4" t="n">
        <v>0.884786</v>
      </c>
      <c r="R121" s="4" t="n">
        <v>0.983896</v>
      </c>
      <c r="S121" s="4" t="n">
        <v>0.755677</v>
      </c>
      <c r="T121" s="3" t="n">
        <v>0.51837</v>
      </c>
      <c r="U121" s="3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1" t="n">
        <v>0.004335</v>
      </c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3" t="n">
        <v>0.442246</v>
      </c>
      <c r="O122" s="3" t="n">
        <v>0.60048</v>
      </c>
      <c r="P122" s="4" t="n">
        <v>0.903901</v>
      </c>
      <c r="Q122" s="3" t="n">
        <v>0.713435</v>
      </c>
      <c r="R122" s="4" t="n">
        <v>0.981826</v>
      </c>
      <c r="S122" s="4" t="n">
        <v>0.801289</v>
      </c>
      <c r="T122" s="3" t="n">
        <v>0.523401</v>
      </c>
      <c r="U122" s="3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1" t="n">
        <v>0</v>
      </c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3" t="n">
        <v>0.441294</v>
      </c>
      <c r="O123" s="3" t="n">
        <v>0.656835</v>
      </c>
      <c r="P123" s="4" t="n">
        <v>0.909484</v>
      </c>
      <c r="Q123" s="4" t="n">
        <v>0.851863</v>
      </c>
      <c r="R123" s="4" t="n">
        <v>0.996076</v>
      </c>
      <c r="S123" s="4" t="n">
        <v>0.816193</v>
      </c>
      <c r="T123" s="3" t="n">
        <v>0.536707</v>
      </c>
      <c r="U123" s="3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1" t="n">
        <v>0.003772</v>
      </c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3" t="n">
        <v>0.512627</v>
      </c>
      <c r="O124" s="3" t="n">
        <v>0.667388</v>
      </c>
      <c r="P124" s="4" t="n">
        <v>1.102502</v>
      </c>
      <c r="Q124" s="4" t="n">
        <v>0.832508</v>
      </c>
      <c r="R124" s="4" t="n">
        <v>1.278209</v>
      </c>
      <c r="S124" s="4" t="n">
        <v>0.859873</v>
      </c>
      <c r="T124" s="3" t="n">
        <v>0.462424</v>
      </c>
      <c r="U124" s="3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1" t="n">
        <v>0.003853</v>
      </c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3" t="n">
        <v>0.445139</v>
      </c>
      <c r="O125" s="3" t="n">
        <v>0.671928</v>
      </c>
      <c r="P125" s="4" t="n">
        <v>0.866138</v>
      </c>
      <c r="Q125" s="4" t="n">
        <v>0.798272</v>
      </c>
      <c r="R125" s="4" t="n">
        <v>0.964562</v>
      </c>
      <c r="S125" s="4" t="n">
        <v>0.912629</v>
      </c>
      <c r="T125" s="3" t="n">
        <v>0.632826</v>
      </c>
      <c r="U125" s="3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1" t="n">
        <v>0.003547</v>
      </c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3" t="n">
        <v>0.452174</v>
      </c>
      <c r="O126" s="3" t="n">
        <v>0.58793</v>
      </c>
      <c r="P126" s="4" t="n">
        <v>0.828927</v>
      </c>
      <c r="Q126" s="3" t="n">
        <v>0.58793</v>
      </c>
      <c r="R126" s="4" t="n">
        <v>0.904993</v>
      </c>
      <c r="S126" s="4" t="n">
        <v>1.115052</v>
      </c>
      <c r="T126" s="3" t="n">
        <v>0.708129</v>
      </c>
      <c r="U126" s="3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1" t="n">
        <v>0</v>
      </c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3" t="n">
        <v>0.465153</v>
      </c>
      <c r="O127" s="3" t="n">
        <v>0.713398</v>
      </c>
      <c r="P127" s="4" t="n">
        <v>0.814701</v>
      </c>
      <c r="Q127" s="4" t="n">
        <v>0.784554</v>
      </c>
      <c r="R127" s="4" t="n">
        <v>0.850317</v>
      </c>
      <c r="S127" s="4" t="n">
        <v>0.972956</v>
      </c>
      <c r="T127" s="4" t="n">
        <v>0.775991</v>
      </c>
      <c r="U127" s="3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1" t="n">
        <v>0.00279</v>
      </c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3" t="n">
        <v>0.317788</v>
      </c>
      <c r="N128" s="3" t="n">
        <v>0.336919</v>
      </c>
      <c r="O128" s="4" t="n">
        <v>0.76106</v>
      </c>
      <c r="P128" s="4" t="n">
        <v>0.776188</v>
      </c>
      <c r="Q128" s="4" t="n">
        <v>0.816134</v>
      </c>
      <c r="R128" s="3" t="n">
        <v>0.537728</v>
      </c>
      <c r="S128" s="4" t="n">
        <v>0.984327</v>
      </c>
      <c r="T128" s="4" t="n">
        <v>0.751087</v>
      </c>
      <c r="U128" s="3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1" t="n">
        <v>0.00269</v>
      </c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3" t="n">
        <v>0.392955</v>
      </c>
      <c r="N129" s="3" t="n">
        <v>0.543643</v>
      </c>
      <c r="O129" s="4" t="n">
        <v>0.825407</v>
      </c>
      <c r="P129" s="4" t="n">
        <v>0.843905</v>
      </c>
      <c r="Q129" s="4" t="n">
        <v>0.850659</v>
      </c>
      <c r="R129" s="4" t="n">
        <v>0.847798</v>
      </c>
      <c r="S129" s="4" t="n">
        <v>1.011701</v>
      </c>
      <c r="T129" s="4" t="n">
        <v>0.916626</v>
      </c>
      <c r="U129" s="3" t="n">
        <v>0.689755</v>
      </c>
      <c r="V129" s="3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1" t="n">
        <v>0.002317</v>
      </c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3" t="n">
        <v>0.688334</v>
      </c>
      <c r="N130" s="3" t="n">
        <v>0.602152</v>
      </c>
      <c r="O130" s="4" t="n">
        <v>1.140153</v>
      </c>
      <c r="P130" s="4" t="n">
        <v>0.881546</v>
      </c>
      <c r="Q130" s="4" t="n">
        <v>0.926794</v>
      </c>
      <c r="R130" s="4" t="n">
        <v>0.911615</v>
      </c>
      <c r="S130" s="4" t="n">
        <v>1.115052</v>
      </c>
      <c r="T130" s="4" t="n">
        <v>1.003733</v>
      </c>
      <c r="U130" s="3" t="n">
        <v>0.688334</v>
      </c>
      <c r="V130" s="3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1" t="n">
        <v>0</v>
      </c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3" t="n">
        <v>0.441412</v>
      </c>
      <c r="N131" s="3" t="n">
        <v>0.650601</v>
      </c>
      <c r="O131" s="4" t="n">
        <v>0.901347</v>
      </c>
      <c r="P131" s="4" t="n">
        <v>0.923444</v>
      </c>
      <c r="Q131" s="4" t="n">
        <v>0.940975</v>
      </c>
      <c r="R131" s="4" t="n">
        <v>0.981111</v>
      </c>
      <c r="S131" s="4" t="n">
        <v>1.089919</v>
      </c>
      <c r="T131" s="4" t="n">
        <v>1.098002</v>
      </c>
      <c r="U131" s="4" t="n">
        <v>0.809266</v>
      </c>
      <c r="V131" s="3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1" t="n">
        <v>0.001525</v>
      </c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3" t="n">
        <v>0.40846</v>
      </c>
      <c r="N132" s="3" t="n">
        <v>0.738536</v>
      </c>
      <c r="O132" s="4" t="n">
        <v>0.906324</v>
      </c>
      <c r="P132" s="4" t="n">
        <v>0.951895</v>
      </c>
      <c r="Q132" s="4" t="n">
        <v>0.990553</v>
      </c>
      <c r="R132" s="4" t="n">
        <v>1.039749</v>
      </c>
      <c r="S132" s="4" t="n">
        <v>1.123751</v>
      </c>
      <c r="T132" s="4" t="n">
        <v>1.466467</v>
      </c>
      <c r="U132" s="4" t="n">
        <v>0.874538</v>
      </c>
      <c r="V132" s="3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1" t="n">
        <v>0.001271</v>
      </c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3" t="n">
        <v>0.378516</v>
      </c>
      <c r="N133" s="4" t="n">
        <v>0.758647</v>
      </c>
      <c r="O133" s="4" t="n">
        <v>0.91947</v>
      </c>
      <c r="P133" s="4" t="n">
        <v>1.032742</v>
      </c>
      <c r="Q133" s="4" t="n">
        <v>1.047936</v>
      </c>
      <c r="R133" s="4" t="n">
        <v>1.14999</v>
      </c>
      <c r="S133" s="4" t="n">
        <v>1.155062</v>
      </c>
      <c r="T133" s="4" t="n">
        <v>1.178396</v>
      </c>
      <c r="U133" s="4" t="n">
        <v>0.931607</v>
      </c>
      <c r="V133" s="3" t="n">
        <v>0.645295</v>
      </c>
      <c r="W133" s="3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1" t="n">
        <v>0.000834</v>
      </c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4" t="n">
        <v>0.834588</v>
      </c>
      <c r="O134" s="4" t="n">
        <v>0.82639</v>
      </c>
      <c r="P134" s="4" t="n">
        <v>1.108715</v>
      </c>
      <c r="Q134" s="4" t="n">
        <v>0.951895</v>
      </c>
      <c r="R134" s="4" t="n">
        <v>1.261391</v>
      </c>
      <c r="S134" s="4" t="n">
        <v>1.102502</v>
      </c>
      <c r="T134" s="4" t="n">
        <v>1.162581</v>
      </c>
      <c r="U134" s="4" t="n">
        <v>1.002097</v>
      </c>
      <c r="V134" s="3" t="n">
        <v>0.687348</v>
      </c>
      <c r="W134" s="3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1" t="n">
        <v>0</v>
      </c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3" t="n">
        <v>0.294384</v>
      </c>
      <c r="M135" s="3" t="n">
        <v>0.434847</v>
      </c>
      <c r="N135" s="4" t="n">
        <v>0.940477</v>
      </c>
      <c r="O135" s="4" t="n">
        <v>0.997289</v>
      </c>
      <c r="P135" s="4" t="n">
        <v>1.202037</v>
      </c>
      <c r="Q135" s="4" t="n">
        <v>1.266755</v>
      </c>
      <c r="R135" s="4" t="n">
        <v>1.392424</v>
      </c>
      <c r="S135" s="4" t="n">
        <v>1.250162</v>
      </c>
      <c r="T135" s="4" t="n">
        <v>1.154273</v>
      </c>
      <c r="U135" s="4" t="n">
        <v>1.020418</v>
      </c>
      <c r="V135" s="3" t="n">
        <v>0.734673</v>
      </c>
      <c r="W135" s="3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1" t="n">
        <v>-0.000138</v>
      </c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3" t="n">
        <v>0.324369</v>
      </c>
      <c r="M136" s="3" t="n">
        <v>0.519037</v>
      </c>
      <c r="N136" s="4" t="n">
        <v>1.466467</v>
      </c>
      <c r="O136" s="4" t="n">
        <v>1.049902</v>
      </c>
      <c r="P136" s="4" t="n">
        <v>1.441366</v>
      </c>
      <c r="Q136" s="4" t="n">
        <v>1.421739</v>
      </c>
      <c r="R136" s="5" t="n">
        <v>1.730028</v>
      </c>
      <c r="S136" s="4" t="n">
        <v>1.318681</v>
      </c>
      <c r="T136" s="4" t="n">
        <v>1.002097</v>
      </c>
      <c r="U136" s="4" t="n">
        <v>1.065719</v>
      </c>
      <c r="V136" s="4" t="n">
        <v>0.889143</v>
      </c>
      <c r="W136" s="3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1" t="n">
        <v>-0.000593</v>
      </c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3" t="n">
        <v>0.28646</v>
      </c>
      <c r="L137" s="3" t="n">
        <v>0.487727</v>
      </c>
      <c r="M137" s="3" t="n">
        <v>0.593996</v>
      </c>
      <c r="N137" s="4" t="n">
        <v>1.064316</v>
      </c>
      <c r="O137" s="4" t="n">
        <v>1.091204</v>
      </c>
      <c r="P137" s="4" t="n">
        <v>1.38549</v>
      </c>
      <c r="Q137" s="5" t="n">
        <v>1.576286</v>
      </c>
      <c r="R137" s="5" t="n">
        <v>1.617447</v>
      </c>
      <c r="S137" s="4" t="n">
        <v>1.391798</v>
      </c>
      <c r="T137" s="4" t="n">
        <v>1.244639</v>
      </c>
      <c r="U137" s="4" t="n">
        <v>1.123093</v>
      </c>
      <c r="V137" s="4" t="n">
        <v>0.809201</v>
      </c>
      <c r="W137" s="3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1" t="n">
        <v>-0.00102</v>
      </c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3" t="n">
        <v>0.299267</v>
      </c>
      <c r="L138" s="3" t="n">
        <v>0.636131</v>
      </c>
      <c r="M138" s="3" t="n">
        <v>0.36202</v>
      </c>
      <c r="N138" s="4" t="n">
        <v>1.092913</v>
      </c>
      <c r="O138" s="4" t="n">
        <v>0.813839</v>
      </c>
      <c r="P138" s="4" t="n">
        <v>1.476059</v>
      </c>
      <c r="Q138" s="5" t="n">
        <v>1.830433</v>
      </c>
      <c r="R138" s="5" t="n">
        <v>1.704602</v>
      </c>
      <c r="S138" s="4" t="n">
        <v>1.190355</v>
      </c>
      <c r="T138" s="4" t="n">
        <v>1.345761</v>
      </c>
      <c r="U138" s="4" t="n">
        <v>1.165254</v>
      </c>
      <c r="V138" s="4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1" t="n">
        <v>0</v>
      </c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3" t="n">
        <v>0.473928</v>
      </c>
      <c r="L139" s="4" t="n">
        <v>0.814359</v>
      </c>
      <c r="M139" s="4" t="n">
        <v>0.880216</v>
      </c>
      <c r="N139" s="4" t="n">
        <v>1.16582</v>
      </c>
      <c r="O139" s="4" t="n">
        <v>1.339338</v>
      </c>
      <c r="P139" s="5" t="n">
        <v>1.588309</v>
      </c>
      <c r="Q139" s="5" t="n">
        <v>1.858423</v>
      </c>
      <c r="R139" s="5" t="n">
        <v>1.794578</v>
      </c>
      <c r="S139" s="5" t="n">
        <v>1.714044</v>
      </c>
      <c r="T139" s="4" t="n">
        <v>1.453741</v>
      </c>
      <c r="U139" s="4" t="n">
        <v>1.309645</v>
      </c>
      <c r="V139" s="4" t="n">
        <v>0.890675</v>
      </c>
      <c r="W139" s="3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1" t="n">
        <v>-0.001983</v>
      </c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3" t="n">
        <v>0.592754</v>
      </c>
      <c r="L140" s="4" t="n">
        <v>1.240558</v>
      </c>
      <c r="M140" s="4" t="n">
        <v>1.101515</v>
      </c>
      <c r="N140" s="4" t="n">
        <v>1.039749</v>
      </c>
      <c r="O140" s="5" t="n">
        <v>1.572198</v>
      </c>
      <c r="P140" s="4" t="n">
        <v>1.353512</v>
      </c>
      <c r="Q140" s="5" t="n">
        <v>2.003222</v>
      </c>
      <c r="R140" s="5" t="n">
        <v>1.692377</v>
      </c>
      <c r="S140" s="5" t="n">
        <v>1.973944</v>
      </c>
      <c r="T140" s="4" t="n">
        <v>1.391164</v>
      </c>
      <c r="U140" s="4" t="n">
        <v>1.450376</v>
      </c>
      <c r="V140" s="3" t="n">
        <v>0.713435</v>
      </c>
      <c r="W140" s="3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1" t="n">
        <v>-0.002486</v>
      </c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3" t="n">
        <v>0.335678</v>
      </c>
      <c r="K141" s="3" t="n">
        <v>0.717267</v>
      </c>
      <c r="L141" s="4" t="n">
        <v>1.164623</v>
      </c>
      <c r="M141" s="4" t="n">
        <v>1.327373</v>
      </c>
      <c r="N141" s="5" t="n">
        <v>1.53459</v>
      </c>
      <c r="O141" s="5" t="n">
        <v>1.830598</v>
      </c>
      <c r="P141" s="5" t="n">
        <v>2.065531</v>
      </c>
      <c r="Q141" s="5" t="n">
        <v>2.169991</v>
      </c>
      <c r="R141" s="5" t="n">
        <v>2.018182</v>
      </c>
      <c r="S141" s="5" t="n">
        <v>2.259457</v>
      </c>
      <c r="T141" s="5" t="n">
        <v>1.721776</v>
      </c>
      <c r="U141" s="5" t="n">
        <v>1.624256</v>
      </c>
      <c r="V141" s="4" t="n">
        <v>1.150336</v>
      </c>
      <c r="W141" s="3" t="n">
        <v>0.641653</v>
      </c>
      <c r="X141" s="3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1" t="n">
        <v>-0.002668</v>
      </c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3" t="n">
        <v>0.418656</v>
      </c>
      <c r="K142" s="3" t="n">
        <v>0.688334</v>
      </c>
      <c r="L142" s="4" t="n">
        <v>1.33056</v>
      </c>
      <c r="M142" s="5" t="n">
        <v>1.604523</v>
      </c>
      <c r="N142" s="5" t="n">
        <v>1.808517</v>
      </c>
      <c r="O142" s="5" t="n">
        <v>2.00614</v>
      </c>
      <c r="P142" s="5" t="n">
        <v>2.428516</v>
      </c>
      <c r="Q142" s="6" t="n">
        <v>2.545813</v>
      </c>
      <c r="R142" s="5" t="n">
        <v>2.114065</v>
      </c>
      <c r="S142" s="6" t="n">
        <v>3.449451</v>
      </c>
      <c r="T142" s="5" t="n">
        <v>1.840672</v>
      </c>
      <c r="U142" s="5" t="n">
        <v>2.00614</v>
      </c>
      <c r="V142" s="4" t="n">
        <v>1.356708</v>
      </c>
      <c r="W142" s="3" t="n">
        <v>0.688334</v>
      </c>
      <c r="X142" s="3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1" t="n">
        <v>0</v>
      </c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3" t="n">
        <v>0.250282</v>
      </c>
      <c r="J143" s="3" t="n">
        <v>0.505002</v>
      </c>
      <c r="K143" s="4" t="n">
        <v>1.061344</v>
      </c>
      <c r="L143" s="5" t="n">
        <v>1.52429</v>
      </c>
      <c r="M143" s="5" t="n">
        <v>1.749833</v>
      </c>
      <c r="N143" s="5" t="n">
        <v>2.089006</v>
      </c>
      <c r="O143" s="5" t="n">
        <v>2.438841</v>
      </c>
      <c r="P143" s="6" t="n">
        <v>2.814947</v>
      </c>
      <c r="Q143" s="5" t="n">
        <v>2.42522</v>
      </c>
      <c r="R143" s="5" t="n">
        <v>2.150721</v>
      </c>
      <c r="S143" s="5" t="n">
        <v>2.477786</v>
      </c>
      <c r="T143" s="5" t="n">
        <v>1.898685</v>
      </c>
      <c r="U143" s="5" t="n">
        <v>1.984063</v>
      </c>
      <c r="V143" s="5" t="n">
        <v>1.570662</v>
      </c>
      <c r="W143" s="4" t="n">
        <v>0.871573</v>
      </c>
      <c r="X143" s="3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1" t="n">
        <v>-0.003056</v>
      </c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3" t="n">
        <v>0.333577</v>
      </c>
      <c r="J144" s="3" t="n">
        <v>0.336919</v>
      </c>
      <c r="K144" s="4" t="n">
        <v>1.288352</v>
      </c>
      <c r="L144" s="5" t="n">
        <v>1.629624</v>
      </c>
      <c r="M144" s="5" t="n">
        <v>1.933298</v>
      </c>
      <c r="N144" s="5" t="n">
        <v>2.495611</v>
      </c>
      <c r="O144" s="6" t="n">
        <v>2.752357</v>
      </c>
      <c r="P144" s="7" t="n">
        <v>3.587507</v>
      </c>
      <c r="Q144" s="5" t="n">
        <v>2.478832</v>
      </c>
      <c r="R144" s="5" t="n">
        <v>1.905736</v>
      </c>
      <c r="S144" s="5" t="n">
        <v>2.421712</v>
      </c>
      <c r="T144" s="4" t="n">
        <v>1.328411</v>
      </c>
      <c r="U144" s="5" t="n">
        <v>2.167093</v>
      </c>
      <c r="V144" s="5" t="n">
        <v>1.842983</v>
      </c>
      <c r="W144" s="4" t="n">
        <v>0.990013</v>
      </c>
      <c r="X144" s="3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1" t="n">
        <v>-0.003359</v>
      </c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3" t="n">
        <v>0.431679</v>
      </c>
      <c r="J145" s="4" t="n">
        <v>0.816099</v>
      </c>
      <c r="K145" s="5" t="n">
        <v>1.525011</v>
      </c>
      <c r="L145" s="5" t="n">
        <v>2.048471</v>
      </c>
      <c r="M145" s="5" t="n">
        <v>2.091018</v>
      </c>
      <c r="N145" s="6" t="n">
        <v>2.594481</v>
      </c>
      <c r="O145" s="6" t="n">
        <v>3.026744</v>
      </c>
      <c r="P145" s="7" t="n">
        <v>3.530414</v>
      </c>
      <c r="Q145" s="5" t="n">
        <v>2.491619</v>
      </c>
      <c r="R145" s="5" t="n">
        <v>2.189876</v>
      </c>
      <c r="S145" s="5" t="n">
        <v>2.408885</v>
      </c>
      <c r="T145" s="5" t="n">
        <v>2.124626</v>
      </c>
      <c r="U145" s="5" t="n">
        <v>2.37634</v>
      </c>
      <c r="V145" s="5" t="n">
        <v>1.99995</v>
      </c>
      <c r="W145" s="4" t="n">
        <v>1.089835</v>
      </c>
      <c r="X145" s="3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1" t="n">
        <v>-0.003276</v>
      </c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3" t="n">
        <v>0.305452</v>
      </c>
      <c r="I146" s="3" t="n">
        <v>0.449874</v>
      </c>
      <c r="J146" s="4" t="n">
        <v>1.028412</v>
      </c>
      <c r="K146" s="5" t="n">
        <v>1.78023</v>
      </c>
      <c r="L146" s="5" t="n">
        <v>2.376812</v>
      </c>
      <c r="M146" s="5" t="n">
        <v>1.679826</v>
      </c>
      <c r="N146" s="6" t="n">
        <v>2.81724</v>
      </c>
      <c r="O146" s="6" t="n">
        <v>3.047834</v>
      </c>
      <c r="P146" s="7" t="n">
        <v>3.897368</v>
      </c>
      <c r="Q146" s="5" t="n">
        <v>1.755129</v>
      </c>
      <c r="R146" s="5" t="n">
        <v>2.223491</v>
      </c>
      <c r="S146" s="6" t="n">
        <v>2.583465</v>
      </c>
      <c r="T146" s="5" t="n">
        <v>2.301158</v>
      </c>
      <c r="U146" s="6" t="n">
        <v>2.872127</v>
      </c>
      <c r="V146" s="5" t="n">
        <v>2.213819</v>
      </c>
      <c r="W146" s="4" t="n">
        <v>0.83894</v>
      </c>
      <c r="X146" s="3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1" t="n">
        <v>0</v>
      </c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3" t="n">
        <v>0.403859</v>
      </c>
      <c r="I147" s="3" t="n">
        <v>0.680283</v>
      </c>
      <c r="J147" s="4" t="n">
        <v>1.225224</v>
      </c>
      <c r="K147" s="5" t="n">
        <v>1.971884</v>
      </c>
      <c r="L147" s="6" t="n">
        <v>2.72524</v>
      </c>
      <c r="M147" s="6" t="n">
        <v>2.51705</v>
      </c>
      <c r="N147" s="6" t="n">
        <v>3.037759</v>
      </c>
      <c r="O147" s="6" t="n">
        <v>3.455943</v>
      </c>
      <c r="P147" s="7" t="n">
        <v>4.357585</v>
      </c>
      <c r="Q147" s="6" t="n">
        <v>2.65967</v>
      </c>
      <c r="R147" s="5" t="n">
        <v>2.245877</v>
      </c>
      <c r="S147" s="5" t="n">
        <v>2.402685</v>
      </c>
      <c r="T147" s="5" t="n">
        <v>2.42806</v>
      </c>
      <c r="U147" s="6" t="n">
        <v>2.673277</v>
      </c>
      <c r="V147" s="5" t="n">
        <v>2.430738</v>
      </c>
      <c r="W147" s="4" t="n">
        <v>1.339889</v>
      </c>
      <c r="X147" s="4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1" t="n">
        <v>-0.003303</v>
      </c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3" t="n">
        <v>0.738536</v>
      </c>
      <c r="I148" s="4" t="n">
        <v>0.81298</v>
      </c>
      <c r="J148" s="4" t="n">
        <v>1.340962</v>
      </c>
      <c r="K148" s="5" t="n">
        <v>2.143591</v>
      </c>
      <c r="L148" s="7" t="n">
        <v>4.014225</v>
      </c>
      <c r="M148" s="6" t="n">
        <v>2.741132</v>
      </c>
      <c r="N148" s="7" t="n">
        <v>3.851069</v>
      </c>
      <c r="O148" s="7" t="n">
        <v>3.55344</v>
      </c>
      <c r="P148" s="8" t="n">
        <v>6.838096</v>
      </c>
      <c r="Q148" s="6" t="n">
        <v>2.763965</v>
      </c>
      <c r="R148" s="5" t="n">
        <v>2.169297</v>
      </c>
      <c r="S148" s="5" t="n">
        <v>2.390518</v>
      </c>
      <c r="T148" s="6" t="n">
        <v>2.583465</v>
      </c>
      <c r="U148" s="6" t="n">
        <v>2.727586</v>
      </c>
      <c r="V148" s="6" t="n">
        <v>3.361598</v>
      </c>
      <c r="W148" s="4" t="n">
        <v>1.458073</v>
      </c>
      <c r="X148" s="4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1" t="n">
        <v>-0.003548</v>
      </c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3" t="n">
        <v>0.504465</v>
      </c>
      <c r="I149" s="4" t="n">
        <v>0.927602</v>
      </c>
      <c r="J149" s="5" t="n">
        <v>1.571757</v>
      </c>
      <c r="K149" s="5" t="n">
        <v>2.261987</v>
      </c>
      <c r="L149" s="6" t="n">
        <v>2.964496</v>
      </c>
      <c r="M149" s="6" t="n">
        <v>2.871571</v>
      </c>
      <c r="N149" s="6" t="n">
        <v>3.117379</v>
      </c>
      <c r="O149" s="7" t="n">
        <v>3.51609</v>
      </c>
      <c r="P149" s="9" t="n">
        <v>4.629476</v>
      </c>
      <c r="Q149" s="6" t="n">
        <v>2.740693</v>
      </c>
      <c r="R149" s="5" t="n">
        <v>2.336741</v>
      </c>
      <c r="S149" s="5" t="n">
        <v>2.391077</v>
      </c>
      <c r="T149" s="6" t="n">
        <v>2.519785</v>
      </c>
      <c r="U149" s="6" t="n">
        <v>2.754742</v>
      </c>
      <c r="V149" s="5" t="n">
        <v>2.478984</v>
      </c>
      <c r="W149" s="5" t="n">
        <v>1.506583</v>
      </c>
      <c r="X149" s="4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1" t="n">
        <v>-0.003382</v>
      </c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3" t="n">
        <v>0.499612</v>
      </c>
      <c r="I150" s="4" t="n">
        <v>0.964446</v>
      </c>
      <c r="J150" s="5" t="n">
        <v>1.714621</v>
      </c>
      <c r="K150" s="6" t="n">
        <v>2.558364</v>
      </c>
      <c r="L150" s="6" t="n">
        <v>2.830136</v>
      </c>
      <c r="M150" s="6" t="n">
        <v>3.085486</v>
      </c>
      <c r="N150" s="6" t="n">
        <v>2.96102</v>
      </c>
      <c r="O150" s="6" t="n">
        <v>2.696419</v>
      </c>
      <c r="P150" s="7" t="n">
        <v>4.471323</v>
      </c>
      <c r="Q150" s="5" t="n">
        <v>1.579422</v>
      </c>
      <c r="R150" s="5" t="n">
        <v>2.424053</v>
      </c>
      <c r="S150" s="5" t="n">
        <v>2.23205</v>
      </c>
      <c r="T150" s="5" t="n">
        <v>2.499137</v>
      </c>
      <c r="U150" s="6" t="n">
        <v>3.135688</v>
      </c>
      <c r="V150" s="5" t="n">
        <v>2.295053</v>
      </c>
      <c r="W150" s="5" t="n">
        <v>1.692377</v>
      </c>
      <c r="X150" s="3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1" t="n">
        <v>0</v>
      </c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3" t="n">
        <v>0.490714</v>
      </c>
      <c r="I151" s="4" t="n">
        <v>1.115519</v>
      </c>
      <c r="J151" s="5" t="n">
        <v>1.828443</v>
      </c>
      <c r="K151" s="5" t="n">
        <v>2.200816</v>
      </c>
      <c r="L151" s="6" t="n">
        <v>2.675089</v>
      </c>
      <c r="M151" s="6" t="n">
        <v>2.86443</v>
      </c>
      <c r="N151" s="6" t="n">
        <v>2.775197</v>
      </c>
      <c r="O151" s="6" t="n">
        <v>3.441648</v>
      </c>
      <c r="P151" s="7" t="n">
        <v>4.458289</v>
      </c>
      <c r="Q151" s="6" t="n">
        <v>2.847137</v>
      </c>
      <c r="R151" s="6" t="n">
        <v>2.533009</v>
      </c>
      <c r="S151" s="6" t="n">
        <v>2.519106</v>
      </c>
      <c r="T151" s="5" t="n">
        <v>2.455124</v>
      </c>
      <c r="U151" s="6" t="n">
        <v>2.565544</v>
      </c>
      <c r="V151" s="5" t="n">
        <v>2.092832</v>
      </c>
      <c r="W151" s="4" t="n">
        <v>1.35007</v>
      </c>
      <c r="X151" s="3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1" t="n">
        <v>-0.002828</v>
      </c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3" t="n">
        <v>0.274166</v>
      </c>
      <c r="I152" s="4" t="n">
        <v>1.186225</v>
      </c>
      <c r="J152" s="5" t="n">
        <v>2.445409</v>
      </c>
      <c r="K152" s="5" t="n">
        <v>2.024735</v>
      </c>
      <c r="L152" s="5" t="n">
        <v>2.48306</v>
      </c>
      <c r="M152" s="6" t="n">
        <v>2.795817</v>
      </c>
      <c r="N152" s="5" t="n">
        <v>1.880635</v>
      </c>
      <c r="O152" s="6" t="n">
        <v>3.463698</v>
      </c>
      <c r="P152" s="10" t="n">
        <v>5.683446</v>
      </c>
      <c r="Q152" s="6" t="n">
        <v>2.993978</v>
      </c>
      <c r="R152" s="6" t="n">
        <v>2.683869</v>
      </c>
      <c r="S152" s="6" t="n">
        <v>2.655982</v>
      </c>
      <c r="T152" s="5" t="n">
        <v>2.181848</v>
      </c>
      <c r="U152" s="5" t="n">
        <v>2.38119</v>
      </c>
      <c r="V152" s="5" t="n">
        <v>1.76768</v>
      </c>
      <c r="W152" s="4" t="n">
        <v>1.187254</v>
      </c>
      <c r="X152" s="3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1" t="n">
        <v>-0.002635</v>
      </c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3" t="n">
        <v>0.53243</v>
      </c>
      <c r="I153" s="4" t="n">
        <v>1.233789</v>
      </c>
      <c r="J153" s="5" t="n">
        <v>1.730518</v>
      </c>
      <c r="K153" s="5" t="n">
        <v>1.800867</v>
      </c>
      <c r="L153" s="5" t="n">
        <v>2.319611</v>
      </c>
      <c r="M153" s="6" t="n">
        <v>2.748795</v>
      </c>
      <c r="N153" s="6" t="n">
        <v>2.655554</v>
      </c>
      <c r="O153" s="6" t="n">
        <v>3.445966</v>
      </c>
      <c r="P153" s="7" t="n">
        <v>4.260327</v>
      </c>
      <c r="Q153" s="6" t="n">
        <v>3.04069</v>
      </c>
      <c r="R153" s="6" t="n">
        <v>2.785015</v>
      </c>
      <c r="S153" s="6" t="n">
        <v>2.823638</v>
      </c>
      <c r="T153" s="5" t="n">
        <v>2.438616</v>
      </c>
      <c r="U153" s="5" t="n">
        <v>2.220647</v>
      </c>
      <c r="V153" s="5" t="n">
        <v>1.733496</v>
      </c>
      <c r="W153" s="4" t="n">
        <v>1.024878</v>
      </c>
      <c r="X153" s="3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1" t="n">
        <v>-0.002151</v>
      </c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3" t="n">
        <v>0.374571</v>
      </c>
      <c r="H154" s="3" t="n">
        <v>0.568191</v>
      </c>
      <c r="I154" s="5" t="n">
        <v>1.604523</v>
      </c>
      <c r="J154" s="5" t="n">
        <v>1.539466</v>
      </c>
      <c r="K154" s="4" t="n">
        <v>1.089951</v>
      </c>
      <c r="L154" s="5" t="n">
        <v>2.131217</v>
      </c>
      <c r="M154" s="6" t="n">
        <v>3.085486</v>
      </c>
      <c r="N154" s="6" t="n">
        <v>2.717382</v>
      </c>
      <c r="O154" s="6" t="n">
        <v>3.110587</v>
      </c>
      <c r="P154" s="7" t="n">
        <v>4.043121</v>
      </c>
      <c r="Q154" s="6" t="n">
        <v>2.583465</v>
      </c>
      <c r="R154" s="6" t="n">
        <v>2.906108</v>
      </c>
      <c r="S154" s="6" t="n">
        <v>3.035284</v>
      </c>
      <c r="T154" s="5" t="n">
        <v>2.475784</v>
      </c>
      <c r="U154" s="5" t="n">
        <v>1.905736</v>
      </c>
      <c r="V154" s="5" t="n">
        <v>1.603671</v>
      </c>
      <c r="W154" s="4" t="n">
        <v>0.751087</v>
      </c>
      <c r="X154" s="3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1" t="n">
        <v>0</v>
      </c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3" t="n">
        <v>0.286354</v>
      </c>
      <c r="H155" s="3" t="n">
        <v>0.577231</v>
      </c>
      <c r="I155" s="4" t="n">
        <v>1.114983</v>
      </c>
      <c r="J155" s="4" t="n">
        <v>1.355307</v>
      </c>
      <c r="K155" s="5" t="n">
        <v>1.506281</v>
      </c>
      <c r="L155" s="5" t="n">
        <v>1.941831</v>
      </c>
      <c r="M155" s="6" t="n">
        <v>2.585005</v>
      </c>
      <c r="N155" s="6" t="n">
        <v>2.741651</v>
      </c>
      <c r="O155" s="7" t="n">
        <v>3.526707</v>
      </c>
      <c r="P155" s="7" t="n">
        <v>3.912671</v>
      </c>
      <c r="Q155" s="6" t="n">
        <v>3.108033</v>
      </c>
      <c r="R155" s="6" t="n">
        <v>3.009362</v>
      </c>
      <c r="S155" s="6" t="n">
        <v>3.29227</v>
      </c>
      <c r="T155" s="6" t="n">
        <v>2.501254</v>
      </c>
      <c r="U155" s="5" t="n">
        <v>2.098231</v>
      </c>
      <c r="V155" s="4" t="n">
        <v>1.495999</v>
      </c>
      <c r="W155" s="4" t="n">
        <v>0.781871</v>
      </c>
      <c r="X155" s="3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1" t="n">
        <v>-0.001211</v>
      </c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3" t="n">
        <v>0.284163</v>
      </c>
      <c r="H156" s="3" t="n">
        <v>0.60048</v>
      </c>
      <c r="I156" s="4" t="n">
        <v>0.964322</v>
      </c>
      <c r="J156" s="4" t="n">
        <v>0.939345</v>
      </c>
      <c r="K156" s="4" t="n">
        <v>1.47307</v>
      </c>
      <c r="L156" s="4" t="n">
        <v>1.328411</v>
      </c>
      <c r="M156" s="5" t="n">
        <v>2.478859</v>
      </c>
      <c r="N156" s="5" t="n">
        <v>2.370106</v>
      </c>
      <c r="O156" s="7" t="n">
        <v>3.656847</v>
      </c>
      <c r="P156" s="7" t="n">
        <v>3.938922</v>
      </c>
      <c r="Q156" s="6" t="n">
        <v>3.161609</v>
      </c>
      <c r="R156" s="6" t="n">
        <v>2.985082</v>
      </c>
      <c r="S156" s="7" t="n">
        <v>3.619897</v>
      </c>
      <c r="T156" s="5" t="n">
        <v>1.755129</v>
      </c>
      <c r="U156" s="5" t="n">
        <v>2.143069</v>
      </c>
      <c r="V156" s="4" t="n">
        <v>1.353512</v>
      </c>
      <c r="W156" s="3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1" t="n">
        <v>-0.000789</v>
      </c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3" t="n">
        <v>0.282087</v>
      </c>
      <c r="H157" s="3" t="n">
        <v>0.522166</v>
      </c>
      <c r="I157" s="4" t="n">
        <v>0.817993</v>
      </c>
      <c r="J157" s="4" t="n">
        <v>1.148669</v>
      </c>
      <c r="K157" s="4" t="n">
        <v>1.454874</v>
      </c>
      <c r="L157" s="5" t="n">
        <v>1.785728</v>
      </c>
      <c r="M157" s="5" t="n">
        <v>2.414332</v>
      </c>
      <c r="N157" s="6" t="n">
        <v>2.847128</v>
      </c>
      <c r="O157" s="7" t="n">
        <v>3.808391</v>
      </c>
      <c r="P157" s="7" t="n">
        <v>3.755956</v>
      </c>
      <c r="Q157" s="6" t="n">
        <v>3.172153</v>
      </c>
      <c r="R157" s="6" t="n">
        <v>3.100594</v>
      </c>
      <c r="S157" s="7" t="n">
        <v>4.023788</v>
      </c>
      <c r="T157" s="6" t="n">
        <v>2.826105</v>
      </c>
      <c r="U157" s="5" t="n">
        <v>2.224983</v>
      </c>
      <c r="V157" s="4" t="n">
        <v>1.354025</v>
      </c>
      <c r="W157" s="3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1" t="n">
        <v>-0.000356</v>
      </c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3" t="n">
        <v>0.336919</v>
      </c>
      <c r="H158" s="3" t="n">
        <v>0.479494</v>
      </c>
      <c r="I158" s="3" t="n">
        <v>0.36202</v>
      </c>
      <c r="J158" s="4" t="n">
        <v>1.131451</v>
      </c>
      <c r="K158" s="5" t="n">
        <v>1.516669</v>
      </c>
      <c r="L158" s="5" t="n">
        <v>1.817379</v>
      </c>
      <c r="M158" s="5" t="n">
        <v>2.407757</v>
      </c>
      <c r="N158" s="6" t="n">
        <v>2.918009</v>
      </c>
      <c r="O158" s="9" t="n">
        <v>4.767257</v>
      </c>
      <c r="P158" s="7" t="n">
        <v>3.672228</v>
      </c>
      <c r="Q158" s="6" t="n">
        <v>3.286294</v>
      </c>
      <c r="R158" s="6" t="n">
        <v>3.024127</v>
      </c>
      <c r="S158" s="8" t="n">
        <v>6.612186</v>
      </c>
      <c r="T158" s="6" t="n">
        <v>3.07992</v>
      </c>
      <c r="U158" s="6" t="n">
        <v>2.809374</v>
      </c>
      <c r="V158" s="4" t="n">
        <v>1.302816</v>
      </c>
      <c r="W158" s="3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1" t="n">
        <v>0</v>
      </c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3" t="n">
        <v>0.253605</v>
      </c>
      <c r="H159" s="3" t="n">
        <v>0.441535</v>
      </c>
      <c r="I159" s="3" t="n">
        <v>0.690401</v>
      </c>
      <c r="J159" s="4" t="n">
        <v>1.130566</v>
      </c>
      <c r="K159" s="4" t="n">
        <v>1.408786</v>
      </c>
      <c r="L159" s="5" t="n">
        <v>1.847143</v>
      </c>
      <c r="M159" s="5" t="n">
        <v>2.347364</v>
      </c>
      <c r="N159" s="6" t="n">
        <v>2.935762</v>
      </c>
      <c r="O159" s="7" t="n">
        <v>3.781748</v>
      </c>
      <c r="P159" s="7" t="n">
        <v>3.577741</v>
      </c>
      <c r="Q159" s="6" t="n">
        <v>3.041131</v>
      </c>
      <c r="R159" s="6" t="n">
        <v>2.833336</v>
      </c>
      <c r="S159" s="7" t="n">
        <v>3.976516</v>
      </c>
      <c r="T159" s="6" t="n">
        <v>3.264908</v>
      </c>
      <c r="U159" s="5" t="n">
        <v>2.198674</v>
      </c>
      <c r="V159" s="4" t="n">
        <v>1.250739</v>
      </c>
      <c r="W159" s="3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1" t="n">
        <v>0.00021</v>
      </c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3" t="n">
        <v>0.449874</v>
      </c>
      <c r="I160" s="3" t="n">
        <v>0.697043</v>
      </c>
      <c r="J160" s="4" t="n">
        <v>1.403714</v>
      </c>
      <c r="K160" s="4" t="n">
        <v>1.357984</v>
      </c>
      <c r="L160" s="5" t="n">
        <v>2.081443</v>
      </c>
      <c r="M160" s="5" t="n">
        <v>2.317617</v>
      </c>
      <c r="N160" s="6" t="n">
        <v>2.922329</v>
      </c>
      <c r="O160" s="7" t="n">
        <v>3.601083</v>
      </c>
      <c r="P160" s="7" t="n">
        <v>3.562406</v>
      </c>
      <c r="Q160" s="6" t="n">
        <v>2.934179</v>
      </c>
      <c r="R160" s="5" t="n">
        <v>1.880635</v>
      </c>
      <c r="S160" s="7" t="n">
        <v>3.52258</v>
      </c>
      <c r="T160" s="7" t="n">
        <v>4.026776</v>
      </c>
      <c r="U160" s="5" t="n">
        <v>2.062935</v>
      </c>
      <c r="V160" s="4" t="n">
        <v>1.202906</v>
      </c>
      <c r="W160" s="3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1" t="n">
        <v>0.00038</v>
      </c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3" t="n">
        <v>0.355072</v>
      </c>
      <c r="I161" s="3" t="n">
        <v>0.692452</v>
      </c>
      <c r="J161" s="4" t="n">
        <v>1.031462</v>
      </c>
      <c r="K161" s="4" t="n">
        <v>1.289637</v>
      </c>
      <c r="L161" s="5" t="n">
        <v>1.803944</v>
      </c>
      <c r="M161" s="5" t="n">
        <v>2.287545</v>
      </c>
      <c r="N161" s="6" t="n">
        <v>2.83718</v>
      </c>
      <c r="O161" s="6" t="n">
        <v>3.440714</v>
      </c>
      <c r="P161" s="6" t="n">
        <v>3.32263</v>
      </c>
      <c r="Q161" s="6" t="n">
        <v>2.84823</v>
      </c>
      <c r="R161" s="6" t="n">
        <v>2.585926</v>
      </c>
      <c r="S161" s="6" t="n">
        <v>3.15038</v>
      </c>
      <c r="T161" s="6" t="n">
        <v>3.334415</v>
      </c>
      <c r="U161" s="5" t="n">
        <v>1.92736</v>
      </c>
      <c r="V161" s="4" t="n">
        <v>1.181166</v>
      </c>
      <c r="W161" s="3" t="n">
        <v>0.67947</v>
      </c>
      <c r="X161" s="3" t="n">
        <v>0.25196</v>
      </c>
      <c r="Y161" s="3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1" t="n">
        <v>0.000376</v>
      </c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3" t="n">
        <v>0.299108</v>
      </c>
      <c r="I162" s="4" t="n">
        <v>0.83894</v>
      </c>
      <c r="J162" s="4" t="n">
        <v>0.926206</v>
      </c>
      <c r="K162" s="4" t="n">
        <v>1.077401</v>
      </c>
      <c r="L162" s="5" t="n">
        <v>1.736799</v>
      </c>
      <c r="M162" s="5" t="n">
        <v>2.081443</v>
      </c>
      <c r="N162" s="6" t="n">
        <v>2.743911</v>
      </c>
      <c r="O162" s="7" t="n">
        <v>3.65026</v>
      </c>
      <c r="P162" s="6" t="n">
        <v>3.183122</v>
      </c>
      <c r="Q162" s="6" t="n">
        <v>2.658768</v>
      </c>
      <c r="R162" s="6" t="n">
        <v>2.631619</v>
      </c>
      <c r="S162" s="5" t="n">
        <v>1.692377</v>
      </c>
      <c r="T162" s="6" t="n">
        <v>3.371834</v>
      </c>
      <c r="U162" s="3" t="n">
        <v>0.675783</v>
      </c>
      <c r="V162" s="4" t="n">
        <v>1.193359</v>
      </c>
      <c r="W162" s="4" t="n">
        <v>0.976996</v>
      </c>
      <c r="X162" s="3" t="n">
        <v>0.305201</v>
      </c>
      <c r="Y162" s="4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1" t="n">
        <v>0</v>
      </c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3" t="n">
        <v>0.582731</v>
      </c>
      <c r="J163" s="4" t="n">
        <v>0.825078</v>
      </c>
      <c r="K163" s="4" t="n">
        <v>1.1832</v>
      </c>
      <c r="L163" s="5" t="n">
        <v>1.674468</v>
      </c>
      <c r="M163" s="5" t="n">
        <v>2.353714</v>
      </c>
      <c r="N163" s="6" t="n">
        <v>2.637532</v>
      </c>
      <c r="O163" s="6" t="n">
        <v>3.005211</v>
      </c>
      <c r="P163" s="6" t="n">
        <v>3.066664</v>
      </c>
      <c r="Q163" s="6" t="n">
        <v>2.877924</v>
      </c>
      <c r="R163" s="6" t="n">
        <v>2.728957</v>
      </c>
      <c r="S163" s="6" t="n">
        <v>3.310929</v>
      </c>
      <c r="T163" s="7" t="n">
        <v>3.589665</v>
      </c>
      <c r="U163" s="5" t="n">
        <v>2.319089</v>
      </c>
      <c r="V163" s="4" t="n">
        <v>1.246949</v>
      </c>
      <c r="W163" s="3" t="n">
        <v>0.74777</v>
      </c>
      <c r="X163" s="3" t="n">
        <v>0.333916</v>
      </c>
      <c r="Y163" s="3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1" t="n">
        <v>-4.6E-005</v>
      </c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3" t="n">
        <v>0.492515</v>
      </c>
      <c r="J164" s="3" t="n">
        <v>0.613031</v>
      </c>
      <c r="K164" s="4" t="n">
        <v>1.165162</v>
      </c>
      <c r="L164" s="4" t="n">
        <v>1.253108</v>
      </c>
      <c r="M164" s="5" t="n">
        <v>2.481626</v>
      </c>
      <c r="N164" s="5" t="n">
        <v>2.357555</v>
      </c>
      <c r="O164" s="6" t="n">
        <v>2.73318</v>
      </c>
      <c r="P164" s="6" t="n">
        <v>2.985082</v>
      </c>
      <c r="Q164" s="6" t="n">
        <v>3.013142</v>
      </c>
      <c r="R164" s="5" t="n">
        <v>1.566871</v>
      </c>
      <c r="S164" s="7" t="n">
        <v>3.858975</v>
      </c>
      <c r="T164" s="6" t="n">
        <v>3.035284</v>
      </c>
      <c r="U164" s="6" t="n">
        <v>2.884806</v>
      </c>
      <c r="V164" s="4" t="n">
        <v>0.751087</v>
      </c>
      <c r="W164" s="4" t="n">
        <v>0.773194</v>
      </c>
      <c r="X164" s="3" t="n">
        <v>0.311818</v>
      </c>
      <c r="Y164" s="3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1" t="n">
        <v>0</v>
      </c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3" t="n">
        <v>0.412799</v>
      </c>
      <c r="J165" s="3" t="n">
        <v>0.697542</v>
      </c>
      <c r="K165" s="4" t="n">
        <v>1.157424</v>
      </c>
      <c r="L165" s="5" t="n">
        <v>1.707922</v>
      </c>
      <c r="M165" s="6" t="n">
        <v>2.659777</v>
      </c>
      <c r="N165" s="6" t="n">
        <v>2.506368</v>
      </c>
      <c r="O165" s="5" t="n">
        <v>2.484337</v>
      </c>
      <c r="P165" s="6" t="n">
        <v>2.958563</v>
      </c>
      <c r="Q165" s="6" t="n">
        <v>3.191316</v>
      </c>
      <c r="R165" s="7" t="n">
        <v>3.809386</v>
      </c>
      <c r="S165" s="7" t="n">
        <v>4.47618</v>
      </c>
      <c r="T165" s="9" t="n">
        <v>5.085271</v>
      </c>
      <c r="U165" s="6" t="n">
        <v>3.489472</v>
      </c>
      <c r="V165" s="5" t="n">
        <v>1.743936</v>
      </c>
      <c r="W165" s="4" t="n">
        <v>0.828598</v>
      </c>
      <c r="X165" s="3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1" t="n">
        <v>-0.000246</v>
      </c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3" t="n">
        <v>0.261616</v>
      </c>
      <c r="J166" s="3" t="n">
        <v>0.67367</v>
      </c>
      <c r="K166" s="4" t="n">
        <v>1.190355</v>
      </c>
      <c r="L166" s="5" t="n">
        <v>1.773902</v>
      </c>
      <c r="M166" s="7" t="n">
        <v>3.800866</v>
      </c>
      <c r="N166" s="5" t="n">
        <v>2.495896</v>
      </c>
      <c r="O166" s="4" t="n">
        <v>1.428816</v>
      </c>
      <c r="P166" s="6" t="n">
        <v>2.992986</v>
      </c>
      <c r="Q166" s="6" t="n">
        <v>2.784273</v>
      </c>
      <c r="R166" s="9" t="n">
        <v>4.790686</v>
      </c>
      <c r="S166" s="7" t="n">
        <v>4.35309</v>
      </c>
      <c r="T166" s="10" t="n">
        <v>6.331191</v>
      </c>
      <c r="U166" s="7" t="n">
        <v>3.938922</v>
      </c>
      <c r="V166" s="5" t="n">
        <v>2.155917</v>
      </c>
      <c r="W166" s="3" t="n">
        <v>0.638132</v>
      </c>
      <c r="X166" s="3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1" t="n">
        <v>0</v>
      </c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3" t="n">
        <v>0.327705</v>
      </c>
      <c r="J167" s="3" t="n">
        <v>0.658082</v>
      </c>
      <c r="K167" s="4" t="n">
        <v>1.155529</v>
      </c>
      <c r="L167" s="5" t="n">
        <v>1.800603</v>
      </c>
      <c r="M167" s="6" t="n">
        <v>2.728542</v>
      </c>
      <c r="N167" s="6" t="n">
        <v>2.504365</v>
      </c>
      <c r="O167" s="5" t="n">
        <v>2.483628</v>
      </c>
      <c r="P167" s="6" t="n">
        <v>3.090695</v>
      </c>
      <c r="Q167" s="7" t="n">
        <v>3.780589</v>
      </c>
      <c r="R167" s="10" t="n">
        <v>5.830256</v>
      </c>
      <c r="S167" s="10" t="n">
        <v>5.847436</v>
      </c>
      <c r="T167" s="11" t="n">
        <v>7.723302</v>
      </c>
      <c r="U167" s="9" t="n">
        <v>4.621712</v>
      </c>
      <c r="V167" s="6" t="n">
        <v>2.55834</v>
      </c>
      <c r="W167" s="4" t="n">
        <v>1.115964</v>
      </c>
      <c r="X167" s="3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1" t="n">
        <v>-0.000258</v>
      </c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3" t="n">
        <v>0.318718</v>
      </c>
      <c r="J168" s="3" t="n">
        <v>0.613031</v>
      </c>
      <c r="K168" s="4" t="n">
        <v>1.154148</v>
      </c>
      <c r="L168" s="5" t="n">
        <v>1.755129</v>
      </c>
      <c r="M168" s="6" t="n">
        <v>2.620473</v>
      </c>
      <c r="N168" s="5" t="n">
        <v>1.679826</v>
      </c>
      <c r="O168" s="6" t="n">
        <v>2.730226</v>
      </c>
      <c r="P168" s="6" t="n">
        <v>3.236092</v>
      </c>
      <c r="Q168" s="7" t="n">
        <v>4.053264</v>
      </c>
      <c r="R168" s="3" t="n">
        <v>9.900426</v>
      </c>
      <c r="S168" s="10" t="n">
        <v>6.306102</v>
      </c>
      <c r="T168" s="3" t="n">
        <v>14.00445</v>
      </c>
      <c r="U168" s="9" t="n">
        <v>4.960436</v>
      </c>
      <c r="V168" s="6" t="n">
        <v>3.349047</v>
      </c>
      <c r="W168" s="4" t="n">
        <v>1.314092</v>
      </c>
      <c r="X168" s="2" t="n">
        <v>0.161212</v>
      </c>
      <c r="Y168" s="3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1" t="n">
        <v>-0.000288</v>
      </c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3" t="n">
        <v>0.314504</v>
      </c>
      <c r="J169" s="3" t="n">
        <v>0.672737</v>
      </c>
      <c r="K169" s="4" t="n">
        <v>1.154342</v>
      </c>
      <c r="L169" s="5" t="n">
        <v>1.787096</v>
      </c>
      <c r="M169" s="6" t="n">
        <v>2.555258</v>
      </c>
      <c r="N169" s="6" t="n">
        <v>3.079189</v>
      </c>
      <c r="O169" s="6" t="n">
        <v>2.986323</v>
      </c>
      <c r="P169" s="6" t="n">
        <v>3.422419</v>
      </c>
      <c r="Q169" s="7" t="n">
        <v>4.142523</v>
      </c>
      <c r="R169" s="8" t="n">
        <v>6.523327</v>
      </c>
      <c r="S169" s="10" t="n">
        <v>6.357491</v>
      </c>
      <c r="T169" s="11" t="n">
        <v>8.484395</v>
      </c>
      <c r="U169" s="9" t="n">
        <v>5.038219</v>
      </c>
      <c r="V169" s="6" t="n">
        <v>3.118071</v>
      </c>
      <c r="W169" s="4" t="n">
        <v>1.47761</v>
      </c>
      <c r="X169" s="4" t="n">
        <v>1.052425</v>
      </c>
      <c r="Y169" s="3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1" t="n">
        <v>-0.000369</v>
      </c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3" t="n">
        <v>0.702817</v>
      </c>
      <c r="K170" s="4" t="n">
        <v>1.102502</v>
      </c>
      <c r="L170" s="5" t="n">
        <v>1.773065</v>
      </c>
      <c r="M170" s="5" t="n">
        <v>2.031241</v>
      </c>
      <c r="N170" s="7" t="n">
        <v>3.674443</v>
      </c>
      <c r="O170" s="6" t="n">
        <v>2.545813</v>
      </c>
      <c r="P170" s="7" t="n">
        <v>3.627572</v>
      </c>
      <c r="Q170" s="6" t="n">
        <v>3.436901</v>
      </c>
      <c r="R170" s="10" t="n">
        <v>6.185062</v>
      </c>
      <c r="S170" s="9" t="n">
        <v>4.553898</v>
      </c>
      <c r="T170" s="11" t="n">
        <v>7.868427</v>
      </c>
      <c r="U170" s="6" t="n">
        <v>3.449451</v>
      </c>
      <c r="V170" s="6" t="n">
        <v>3.295307</v>
      </c>
      <c r="W170" s="4" t="n">
        <v>0.813839</v>
      </c>
      <c r="X170" s="5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1" t="n">
        <v>0</v>
      </c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3" t="n">
        <v>0.36921</v>
      </c>
      <c r="J171" s="3" t="n">
        <v>0.742124</v>
      </c>
      <c r="K171" s="4" t="n">
        <v>1.184378</v>
      </c>
      <c r="L171" s="5" t="n">
        <v>1.758714</v>
      </c>
      <c r="M171" s="6" t="n">
        <v>2.621496</v>
      </c>
      <c r="N171" s="7" t="n">
        <v>4.334562</v>
      </c>
      <c r="O171" s="7" t="n">
        <v>3.71923</v>
      </c>
      <c r="P171" s="7" t="n">
        <v>3.840345</v>
      </c>
      <c r="Q171" s="7" t="n">
        <v>4.057096</v>
      </c>
      <c r="R171" s="10" t="n">
        <v>5.912481</v>
      </c>
      <c r="S171" s="10" t="n">
        <v>6.105614</v>
      </c>
      <c r="T171" s="8" t="n">
        <v>7.403429</v>
      </c>
      <c r="U171" s="9" t="n">
        <v>5.232218</v>
      </c>
      <c r="V171" s="6" t="n">
        <v>3.483426</v>
      </c>
      <c r="W171" s="5" t="n">
        <v>1.981486</v>
      </c>
      <c r="X171" s="5" t="n">
        <v>2.099245</v>
      </c>
      <c r="Y171" s="4" t="n">
        <v>0.787457</v>
      </c>
      <c r="Z171" s="3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1" t="n">
        <v>-0.000478</v>
      </c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3" t="n">
        <v>0.274166</v>
      </c>
      <c r="I172" s="3" t="n">
        <v>0.420336</v>
      </c>
      <c r="J172" s="4" t="n">
        <v>0.776188</v>
      </c>
      <c r="K172" s="4" t="n">
        <v>1.210677</v>
      </c>
      <c r="L172" s="5" t="n">
        <v>1.742579</v>
      </c>
      <c r="M172" s="6" t="n">
        <v>2.644508</v>
      </c>
      <c r="N172" s="11" t="n">
        <v>7.566026</v>
      </c>
      <c r="O172" s="7" t="n">
        <v>4.095428</v>
      </c>
      <c r="P172" s="9" t="n">
        <v>4.654303</v>
      </c>
      <c r="Q172" s="7" t="n">
        <v>3.902509</v>
      </c>
      <c r="R172" s="8" t="n">
        <v>6.599635</v>
      </c>
      <c r="S172" s="10" t="n">
        <v>5.954566</v>
      </c>
      <c r="T172" s="11" t="n">
        <v>7.904891</v>
      </c>
      <c r="U172" s="9" t="n">
        <v>5.454128</v>
      </c>
      <c r="V172" s="7" t="n">
        <v>3.625159</v>
      </c>
      <c r="W172" s="5" t="n">
        <v>2.250598</v>
      </c>
      <c r="X172" s="9" t="n">
        <v>4.553898</v>
      </c>
      <c r="Y172" s="4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1" t="n">
        <v>-0.000637</v>
      </c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3" t="n">
        <v>0.462426</v>
      </c>
      <c r="J173" s="4" t="n">
        <v>0.838289</v>
      </c>
      <c r="K173" s="4" t="n">
        <v>1.233508</v>
      </c>
      <c r="L173" s="5" t="n">
        <v>1.71525</v>
      </c>
      <c r="M173" s="6" t="n">
        <v>2.534261</v>
      </c>
      <c r="N173" s="7" t="n">
        <v>4.494</v>
      </c>
      <c r="O173" s="7" t="n">
        <v>4.325656</v>
      </c>
      <c r="P173" s="7" t="n">
        <v>3.902781</v>
      </c>
      <c r="Q173" s="7" t="n">
        <v>3.591345</v>
      </c>
      <c r="R173" s="9" t="n">
        <v>5.076375</v>
      </c>
      <c r="S173" s="10" t="n">
        <v>5.629531</v>
      </c>
      <c r="T173" s="10" t="n">
        <v>6.31364</v>
      </c>
      <c r="U173" s="10" t="n">
        <v>5.57334</v>
      </c>
      <c r="V173" s="7" t="n">
        <v>3.83193</v>
      </c>
      <c r="W173" s="5" t="n">
        <v>2.363518</v>
      </c>
      <c r="X173" s="5" t="n">
        <v>2.451502</v>
      </c>
      <c r="Y173" s="4" t="n">
        <v>1.154968</v>
      </c>
      <c r="Z173" s="3" t="n">
        <v>0.613789</v>
      </c>
      <c r="AA173" s="3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1" t="n">
        <v>-0.000754</v>
      </c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3" t="n">
        <v>0.550278</v>
      </c>
      <c r="J174" s="4" t="n">
        <v>0.888259</v>
      </c>
      <c r="K174" s="4" t="n">
        <v>1.29076</v>
      </c>
      <c r="L174" s="5" t="n">
        <v>1.683306</v>
      </c>
      <c r="M174" s="5" t="n">
        <v>1.717478</v>
      </c>
      <c r="N174" s="7" t="n">
        <v>3.950687</v>
      </c>
      <c r="O174" s="9" t="n">
        <v>5.394784</v>
      </c>
      <c r="P174" s="7" t="n">
        <v>3.728904</v>
      </c>
      <c r="Q174" s="5" t="n">
        <v>2.031241</v>
      </c>
      <c r="R174" s="7" t="n">
        <v>4.496575</v>
      </c>
      <c r="S174" s="9" t="n">
        <v>5.256728</v>
      </c>
      <c r="T174" s="10" t="n">
        <v>5.572093</v>
      </c>
      <c r="U174" s="8" t="n">
        <v>6.812994</v>
      </c>
      <c r="V174" s="7" t="n">
        <v>3.940853</v>
      </c>
      <c r="W174" s="5" t="n">
        <v>1.817882</v>
      </c>
      <c r="X174" s="5" t="n">
        <v>2.219145</v>
      </c>
      <c r="Y174" s="4" t="n">
        <v>1.014648</v>
      </c>
      <c r="Z174" s="4" t="n">
        <v>0.805338</v>
      </c>
      <c r="AA174" s="3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1" t="n">
        <v>0</v>
      </c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3" t="n">
        <v>0.477241</v>
      </c>
      <c r="J175" s="4" t="n">
        <v>0.935529</v>
      </c>
      <c r="K175" s="4" t="n">
        <v>1.227008</v>
      </c>
      <c r="L175" s="5" t="n">
        <v>1.645537</v>
      </c>
      <c r="M175" s="5" t="n">
        <v>2.273554</v>
      </c>
      <c r="N175" s="6" t="n">
        <v>3.403337</v>
      </c>
      <c r="O175" s="7" t="n">
        <v>3.967593</v>
      </c>
      <c r="P175" s="7" t="n">
        <v>3.519303</v>
      </c>
      <c r="Q175" s="6" t="n">
        <v>3.211729</v>
      </c>
      <c r="R175" s="7" t="n">
        <v>3.953894</v>
      </c>
      <c r="S175" s="9" t="n">
        <v>4.69326</v>
      </c>
      <c r="T175" s="9" t="n">
        <v>4.791577</v>
      </c>
      <c r="U175" s="9" t="n">
        <v>5.009289</v>
      </c>
      <c r="V175" s="7" t="n">
        <v>3.985846</v>
      </c>
      <c r="W175" s="5" t="n">
        <v>2.375481</v>
      </c>
      <c r="X175" s="5" t="n">
        <v>2.014695</v>
      </c>
      <c r="Y175" s="4" t="n">
        <v>1.21715</v>
      </c>
      <c r="Z175" s="4" t="n">
        <v>0.986635</v>
      </c>
      <c r="AA175" s="3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1" t="n">
        <v>-0.000771</v>
      </c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3" t="n">
        <v>0.44327</v>
      </c>
      <c r="J176" s="4" t="n">
        <v>1.265659</v>
      </c>
      <c r="K176" s="4" t="n">
        <v>1.18569</v>
      </c>
      <c r="L176" s="5" t="n">
        <v>1.629624</v>
      </c>
      <c r="M176" s="5" t="n">
        <v>2.198153</v>
      </c>
      <c r="N176" s="5" t="n">
        <v>2.357555</v>
      </c>
      <c r="O176" s="6" t="n">
        <v>3.474363</v>
      </c>
      <c r="P176" s="6" t="n">
        <v>3.248643</v>
      </c>
      <c r="Q176" s="6" t="n">
        <v>3.224628</v>
      </c>
      <c r="R176" s="6" t="n">
        <v>2.821925</v>
      </c>
      <c r="S176" s="7" t="n">
        <v>4.209131</v>
      </c>
      <c r="T176" s="6" t="n">
        <v>3.022733</v>
      </c>
      <c r="U176" s="7" t="n">
        <v>4.3696</v>
      </c>
      <c r="V176" s="9" t="n">
        <v>5.05592</v>
      </c>
      <c r="W176" s="5" t="n">
        <v>2.295258</v>
      </c>
      <c r="X176" s="5" t="n">
        <v>1.868084</v>
      </c>
      <c r="Y176" s="4" t="n">
        <v>1.158376</v>
      </c>
      <c r="Z176" s="5" t="n">
        <v>1.955938</v>
      </c>
      <c r="AA176" s="3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1" t="n">
        <v>-0.000765</v>
      </c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3" t="n">
        <v>0.388119</v>
      </c>
      <c r="J177" s="4" t="n">
        <v>0.892259</v>
      </c>
      <c r="K177" s="4" t="n">
        <v>1.121272</v>
      </c>
      <c r="L177" s="5" t="n">
        <v>1.527698</v>
      </c>
      <c r="M177" s="5" t="n">
        <v>2.102283</v>
      </c>
      <c r="N177" s="6" t="n">
        <v>2.536618</v>
      </c>
      <c r="O177" s="6" t="n">
        <v>2.982649</v>
      </c>
      <c r="P177" s="6" t="n">
        <v>3.01107</v>
      </c>
      <c r="Q177" s="6" t="n">
        <v>3.22424</v>
      </c>
      <c r="R177" s="6" t="n">
        <v>3.221886</v>
      </c>
      <c r="S177" s="7" t="n">
        <v>3.780053</v>
      </c>
      <c r="T177" s="7" t="n">
        <v>3.590855</v>
      </c>
      <c r="U177" s="7" t="n">
        <v>3.716823</v>
      </c>
      <c r="V177" s="6" t="n">
        <v>3.397556</v>
      </c>
      <c r="W177" s="5" t="n">
        <v>2.094109</v>
      </c>
      <c r="X177" s="5" t="n">
        <v>1.637413</v>
      </c>
      <c r="Y177" s="4" t="n">
        <v>1.021417</v>
      </c>
      <c r="Z177" s="4" t="n">
        <v>0.934174</v>
      </c>
      <c r="AA177" s="3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1" t="n">
        <v>-0.00075</v>
      </c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3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4" t="n">
        <v>0.815922</v>
      </c>
      <c r="K178" s="4" t="n">
        <v>0.889143</v>
      </c>
      <c r="L178" s="4" t="n">
        <v>1.439239</v>
      </c>
      <c r="M178" s="5" t="n">
        <v>2.307353</v>
      </c>
      <c r="N178" s="5" t="n">
        <v>2.22114</v>
      </c>
      <c r="O178" s="5" t="n">
        <v>2.257151</v>
      </c>
      <c r="P178" s="6" t="n">
        <v>2.714405</v>
      </c>
      <c r="Q178" s="7" t="n">
        <v>4.014225</v>
      </c>
      <c r="R178" s="6" t="n">
        <v>2.987631</v>
      </c>
      <c r="S178" s="7" t="n">
        <v>3.675361</v>
      </c>
      <c r="T178" s="6" t="n">
        <v>3.204001</v>
      </c>
      <c r="U178" s="6" t="n">
        <v>2.759172</v>
      </c>
      <c r="V178" s="6" t="n">
        <v>2.81971</v>
      </c>
      <c r="W178" s="5" t="n">
        <v>1.554321</v>
      </c>
      <c r="X178" s="4" t="n">
        <v>1.463705</v>
      </c>
      <c r="Y178" s="3" t="n">
        <v>0.474975</v>
      </c>
      <c r="Z178" s="3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1" t="n">
        <v>0</v>
      </c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3" t="n">
        <v>0.335515</v>
      </c>
      <c r="J179" s="4" t="n">
        <v>0.757227</v>
      </c>
      <c r="K179" s="4" t="n">
        <v>1.003947</v>
      </c>
      <c r="L179" s="4" t="n">
        <v>1.33508</v>
      </c>
      <c r="M179" s="5" t="n">
        <v>1.755844</v>
      </c>
      <c r="N179" s="5" t="n">
        <v>1.90603</v>
      </c>
      <c r="O179" s="5" t="n">
        <v>2.198739</v>
      </c>
      <c r="P179" s="5" t="n">
        <v>2.39484</v>
      </c>
      <c r="Q179" s="6" t="n">
        <v>2.863463</v>
      </c>
      <c r="R179" s="6" t="n">
        <v>2.724841</v>
      </c>
      <c r="S179" s="6" t="n">
        <v>2.976298</v>
      </c>
      <c r="T179" s="6" t="n">
        <v>2.824027</v>
      </c>
      <c r="U179" s="6" t="n">
        <v>2.56789</v>
      </c>
      <c r="V179" s="5" t="n">
        <v>2.269433</v>
      </c>
      <c r="W179" s="5" t="n">
        <v>1.55544</v>
      </c>
      <c r="X179" s="4" t="n">
        <v>1.311184</v>
      </c>
      <c r="Y179" s="4" t="n">
        <v>0.75538</v>
      </c>
      <c r="Z179" s="3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1" t="n">
        <v>-0.00075</v>
      </c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3" t="n">
        <v>0.343279</v>
      </c>
      <c r="J180" s="4" t="n">
        <v>0.801289</v>
      </c>
      <c r="K180" s="4" t="n">
        <v>0.962481</v>
      </c>
      <c r="L180" s="4" t="n">
        <v>1.177805</v>
      </c>
      <c r="M180" s="5" t="n">
        <v>1.522054</v>
      </c>
      <c r="N180" s="4" t="n">
        <v>1.328411</v>
      </c>
      <c r="O180" s="5" t="n">
        <v>1.922318</v>
      </c>
      <c r="P180" s="5" t="n">
        <v>1.642175</v>
      </c>
      <c r="Q180" s="6" t="n">
        <v>2.530345</v>
      </c>
      <c r="R180" s="5" t="n">
        <v>2.068893</v>
      </c>
      <c r="S180" s="6" t="n">
        <v>2.583035</v>
      </c>
      <c r="T180" s="6" t="n">
        <v>2.520712</v>
      </c>
      <c r="U180" s="5" t="n">
        <v>2.087842</v>
      </c>
      <c r="V180" s="5" t="n">
        <v>1.579422</v>
      </c>
      <c r="W180" s="4" t="n">
        <v>1.272625</v>
      </c>
      <c r="X180" s="4" t="n">
        <v>1.491568</v>
      </c>
      <c r="Y180" s="3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1" t="n">
        <v>-0.000793</v>
      </c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3" t="n">
        <v>0.337321</v>
      </c>
      <c r="J181" s="3" t="n">
        <v>0.636054</v>
      </c>
      <c r="K181" s="4" t="n">
        <v>0.913742</v>
      </c>
      <c r="L181" s="4" t="n">
        <v>1.116985</v>
      </c>
      <c r="M181" s="4" t="n">
        <v>1.304519</v>
      </c>
      <c r="N181" s="4" t="n">
        <v>1.429766</v>
      </c>
      <c r="O181" s="5" t="n">
        <v>1.677714</v>
      </c>
      <c r="P181" s="5" t="n">
        <v>1.959561</v>
      </c>
      <c r="Q181" s="5" t="n">
        <v>2.229365</v>
      </c>
      <c r="R181" s="5" t="n">
        <v>2.376602</v>
      </c>
      <c r="S181" s="5" t="n">
        <v>2.221281</v>
      </c>
      <c r="T181" s="5" t="n">
        <v>2.134094</v>
      </c>
      <c r="U181" s="5" t="n">
        <v>1.627177</v>
      </c>
      <c r="V181" s="4" t="n">
        <v>1.407354</v>
      </c>
      <c r="W181" s="4" t="n">
        <v>0.966727</v>
      </c>
      <c r="X181" s="4" t="n">
        <v>0.923779</v>
      </c>
      <c r="Y181" s="3" t="n">
        <v>0.55344</v>
      </c>
      <c r="Z181" s="3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1" t="n">
        <v>-0.000686</v>
      </c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3" t="n">
        <v>0.261616</v>
      </c>
      <c r="J182" s="3" t="n">
        <v>0.56136</v>
      </c>
      <c r="K182" s="4" t="n">
        <v>1.014648</v>
      </c>
      <c r="L182" s="4" t="n">
        <v>1.011774</v>
      </c>
      <c r="M182" s="4" t="n">
        <v>0.964446</v>
      </c>
      <c r="N182" s="4" t="n">
        <v>1.278246</v>
      </c>
      <c r="O182" s="4" t="n">
        <v>1.265659</v>
      </c>
      <c r="P182" s="5" t="n">
        <v>1.874557</v>
      </c>
      <c r="Q182" s="5" t="n">
        <v>1.52922</v>
      </c>
      <c r="R182" s="5" t="n">
        <v>2.342079</v>
      </c>
      <c r="S182" s="4" t="n">
        <v>1.403714</v>
      </c>
      <c r="T182" s="5" t="n">
        <v>1.860109</v>
      </c>
      <c r="U182" s="3" t="n">
        <v>0.562829</v>
      </c>
      <c r="V182" s="4" t="n">
        <v>1.115473</v>
      </c>
      <c r="W182" s="3" t="n">
        <v>0.286717</v>
      </c>
      <c r="X182" s="3" t="n">
        <v>0.692846</v>
      </c>
      <c r="Y182" s="3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1" t="n">
        <v>0</v>
      </c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3" t="n">
        <v>0.253067</v>
      </c>
      <c r="I183" s="3" t="n">
        <v>0.320186</v>
      </c>
      <c r="J183" s="3" t="n">
        <v>0.487261</v>
      </c>
      <c r="K183" s="3" t="n">
        <v>0.729695</v>
      </c>
      <c r="L183" s="4" t="n">
        <v>0.908037</v>
      </c>
      <c r="M183" s="4" t="n">
        <v>0.974405</v>
      </c>
      <c r="N183" s="4" t="n">
        <v>1.144946</v>
      </c>
      <c r="O183" s="4" t="n">
        <v>1.337586</v>
      </c>
      <c r="P183" s="5" t="n">
        <v>1.822282</v>
      </c>
      <c r="Q183" s="5" t="n">
        <v>1.854834</v>
      </c>
      <c r="R183" s="5" t="n">
        <v>2.363214</v>
      </c>
      <c r="S183" s="5" t="n">
        <v>1.751605</v>
      </c>
      <c r="T183" s="5" t="n">
        <v>1.653129</v>
      </c>
      <c r="U183" s="4" t="n">
        <v>1.082045</v>
      </c>
      <c r="V183" s="4" t="n">
        <v>0.889217</v>
      </c>
      <c r="W183" s="3" t="n">
        <v>0.518315</v>
      </c>
      <c r="X183" s="3" t="n">
        <v>0.491183</v>
      </c>
      <c r="Y183" s="3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1" t="n">
        <v>-0.000429</v>
      </c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3" t="n">
        <v>0.286717</v>
      </c>
      <c r="G184" s="2" t="n">
        <v>0.120638</v>
      </c>
      <c r="H184" s="3" t="n">
        <v>0.387121</v>
      </c>
      <c r="I184" s="3" t="n">
        <v>0.313376</v>
      </c>
      <c r="J184" s="3" t="n">
        <v>0.387121</v>
      </c>
      <c r="K184" s="3" t="n">
        <v>0.597373</v>
      </c>
      <c r="L184" s="4" t="n">
        <v>0.964446</v>
      </c>
      <c r="M184" s="4" t="n">
        <v>0.849383</v>
      </c>
      <c r="N184" s="4" t="n">
        <v>1.115052</v>
      </c>
      <c r="O184" s="4" t="n">
        <v>1.213373</v>
      </c>
      <c r="P184" s="5" t="n">
        <v>2.370106</v>
      </c>
      <c r="Q184" s="5" t="n">
        <v>1.722455</v>
      </c>
      <c r="R184" s="6" t="n">
        <v>3.499654</v>
      </c>
      <c r="S184" s="5" t="n">
        <v>1.593038</v>
      </c>
      <c r="T184" s="5" t="n">
        <v>1.792781</v>
      </c>
      <c r="U184" s="4" t="n">
        <v>0.989339</v>
      </c>
      <c r="V184" s="4" t="n">
        <v>0.776188</v>
      </c>
      <c r="W184" s="3" t="n">
        <v>0.390675</v>
      </c>
      <c r="X184" s="3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1" t="n">
        <v>-0.00029</v>
      </c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3" t="n">
        <v>0.295044</v>
      </c>
      <c r="J185" s="3" t="n">
        <v>0.3601</v>
      </c>
      <c r="K185" s="3" t="n">
        <v>0.46428</v>
      </c>
      <c r="L185" s="3" t="n">
        <v>0.643249</v>
      </c>
      <c r="M185" s="3" t="n">
        <v>0.724657</v>
      </c>
      <c r="N185" s="4" t="n">
        <v>0.882345</v>
      </c>
      <c r="O185" s="4" t="n">
        <v>1.075147</v>
      </c>
      <c r="P185" s="5" t="n">
        <v>1.53531</v>
      </c>
      <c r="Q185" s="5" t="n">
        <v>1.529809</v>
      </c>
      <c r="R185" s="5" t="n">
        <v>2.050268</v>
      </c>
      <c r="S185" s="4" t="n">
        <v>1.384702</v>
      </c>
      <c r="T185" s="4" t="n">
        <v>1.258204</v>
      </c>
      <c r="U185" s="4" t="n">
        <v>0.90781</v>
      </c>
      <c r="V185" s="3" t="n">
        <v>0.562961</v>
      </c>
      <c r="W185" s="3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1" t="n">
        <v>-6.3E-005</v>
      </c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3" t="n">
        <v>0.312522</v>
      </c>
      <c r="K186" s="2" t="n">
        <v>0.186313</v>
      </c>
      <c r="L186" s="3" t="n">
        <v>0.491109</v>
      </c>
      <c r="M186" s="3" t="n">
        <v>0.613031</v>
      </c>
      <c r="N186" s="3" t="n">
        <v>0.748563</v>
      </c>
      <c r="O186" s="4" t="n">
        <v>0.788738</v>
      </c>
      <c r="P186" s="4" t="n">
        <v>1.298044</v>
      </c>
      <c r="Q186" s="4" t="n">
        <v>0.951895</v>
      </c>
      <c r="R186" s="5" t="n">
        <v>1.717333</v>
      </c>
      <c r="S186" s="4" t="n">
        <v>0.788738</v>
      </c>
      <c r="T186" s="4" t="n">
        <v>1.047718</v>
      </c>
      <c r="U186" s="4" t="n">
        <v>1.052299</v>
      </c>
      <c r="V186" s="3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1" t="n">
        <v>0</v>
      </c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3" t="n">
        <v>0.276647</v>
      </c>
      <c r="K187" s="3" t="n">
        <v>0.277844</v>
      </c>
      <c r="L187" s="3" t="n">
        <v>0.353959</v>
      </c>
      <c r="M187" s="3" t="n">
        <v>0.4855</v>
      </c>
      <c r="N187" s="3" t="n">
        <v>0.624606</v>
      </c>
      <c r="O187" s="4" t="n">
        <v>0.829687</v>
      </c>
      <c r="P187" s="4" t="n">
        <v>1.089255</v>
      </c>
      <c r="Q187" s="4" t="n">
        <v>1.157846</v>
      </c>
      <c r="R187" s="4" t="n">
        <v>1.443677</v>
      </c>
      <c r="S187" s="4" t="n">
        <v>1.025027</v>
      </c>
      <c r="T187" s="4" t="n">
        <v>0.86641</v>
      </c>
      <c r="U187" s="3" t="n">
        <v>0.67838</v>
      </c>
      <c r="V187" s="3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1" t="n">
        <v>0.000486</v>
      </c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3" t="n">
        <v>0.299267</v>
      </c>
      <c r="K188" s="2" t="n">
        <v>0.226222</v>
      </c>
      <c r="L188" s="2" t="n">
        <v>0.12356</v>
      </c>
      <c r="M188" s="3" t="n">
        <v>0.377373</v>
      </c>
      <c r="N188" s="3" t="n">
        <v>0.424773</v>
      </c>
      <c r="O188" s="3" t="n">
        <v>0.735209</v>
      </c>
      <c r="P188" s="4" t="n">
        <v>0.813839</v>
      </c>
      <c r="Q188" s="4" t="n">
        <v>1.010606</v>
      </c>
      <c r="R188" s="4" t="n">
        <v>1.328411</v>
      </c>
      <c r="S188" s="4" t="n">
        <v>0.90302</v>
      </c>
      <c r="T188" s="3" t="n">
        <v>0.650682</v>
      </c>
      <c r="U188" s="3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1" t="n">
        <v>0.000815</v>
      </c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3" t="n">
        <v>0.28323</v>
      </c>
      <c r="N189" s="3" t="n">
        <v>0.452691</v>
      </c>
      <c r="O189" s="3" t="n">
        <v>0.645414</v>
      </c>
      <c r="P189" s="4" t="n">
        <v>0.782589</v>
      </c>
      <c r="Q189" s="4" t="n">
        <v>0.851921</v>
      </c>
      <c r="R189" s="4" t="n">
        <v>0.990465</v>
      </c>
      <c r="S189" s="4" t="n">
        <v>0.775328</v>
      </c>
      <c r="T189" s="3" t="n">
        <v>0.600683</v>
      </c>
      <c r="U189" s="3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1" t="n">
        <v>0.001076</v>
      </c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3" t="n">
        <v>0.407859</v>
      </c>
      <c r="O190" s="3" t="n">
        <v>0.58793</v>
      </c>
      <c r="P190" s="3" t="n">
        <v>0.676877</v>
      </c>
      <c r="Q190" s="3" t="n">
        <v>0.58793</v>
      </c>
      <c r="R190" s="4" t="n">
        <v>0.79183</v>
      </c>
      <c r="S190" s="3" t="n">
        <v>0.625581</v>
      </c>
      <c r="T190" s="3" t="n">
        <v>0.509208</v>
      </c>
      <c r="U190" s="3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1" t="n">
        <v>0</v>
      </c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3" t="n">
        <v>0.375906</v>
      </c>
      <c r="O191" s="3" t="n">
        <v>0.477248</v>
      </c>
      <c r="P191" s="3" t="n">
        <v>0.586403</v>
      </c>
      <c r="Q191" s="3" t="n">
        <v>0.587233</v>
      </c>
      <c r="R191" s="3" t="n">
        <v>0.617579</v>
      </c>
      <c r="S191" s="3" t="n">
        <v>0.544454</v>
      </c>
      <c r="T191" s="3" t="n">
        <v>0.434278</v>
      </c>
      <c r="U191" s="3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1" t="n">
        <v>0.001825</v>
      </c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3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3" t="n">
        <v>0.462424</v>
      </c>
      <c r="O192" s="3" t="n">
        <v>0.394639</v>
      </c>
      <c r="P192" s="3" t="n">
        <v>0.60048</v>
      </c>
      <c r="Q192" s="3" t="n">
        <v>0.488698</v>
      </c>
      <c r="R192" s="3" t="n">
        <v>0.374571</v>
      </c>
      <c r="S192" s="3" t="n">
        <v>0.449994</v>
      </c>
      <c r="T192" s="3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1" t="n">
        <v>0.002204</v>
      </c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3" t="n">
        <v>0.295027</v>
      </c>
      <c r="O193" s="3" t="n">
        <v>0.310227</v>
      </c>
      <c r="P193" s="3" t="n">
        <v>0.399868</v>
      </c>
      <c r="Q193" s="3" t="n">
        <v>0.394847</v>
      </c>
      <c r="R193" s="3" t="n">
        <v>0.365522</v>
      </c>
      <c r="S193" s="3" t="n">
        <v>0.368276</v>
      </c>
      <c r="T193" s="3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1" t="n">
        <v>0.002337</v>
      </c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3" t="n">
        <v>0.261616</v>
      </c>
      <c r="N194" s="2" t="n">
        <v>0.238555</v>
      </c>
      <c r="O194" s="2" t="n">
        <v>0.161212</v>
      </c>
      <c r="P194" s="3" t="n">
        <v>0.301774</v>
      </c>
      <c r="Q194" s="3" t="n">
        <v>0.336919</v>
      </c>
      <c r="R194" s="3" t="n">
        <v>0.278359</v>
      </c>
      <c r="S194" s="3" t="n">
        <v>0.324369</v>
      </c>
      <c r="T194" s="3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1" t="n">
        <v>0</v>
      </c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3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1" t="n">
        <v>0.002863</v>
      </c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3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1" t="n">
        <v>0.003116</v>
      </c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1" t="n">
        <v>0.003043</v>
      </c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1" t="n">
        <v>0</v>
      </c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1" t="n">
        <v>0.003462</v>
      </c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1" t="n">
        <v>0.004089</v>
      </c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1" t="n">
        <v>0.004661</v>
      </c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1" t="n">
        <v>0</v>
      </c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2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2" t="n">
        <v>0.82639</v>
      </c>
      <c r="Q104" s="2" t="n">
        <v>0.619617</v>
      </c>
      <c r="R104" s="2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2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2" t="n">
        <v>0.7651</v>
      </c>
      <c r="R108" s="2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2" t="n">
        <v>0.804012</v>
      </c>
      <c r="R109" s="2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2" t="n">
        <v>0.901693</v>
      </c>
      <c r="R110" s="2" t="n">
        <v>0.794853</v>
      </c>
      <c r="S110" s="2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2" t="n">
        <v>0.817318</v>
      </c>
      <c r="R111" s="2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2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2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2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2" t="n">
        <v>0.813161</v>
      </c>
      <c r="R117" s="2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2" t="n">
        <v>0.951895</v>
      </c>
      <c r="R118" s="2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2" t="n">
        <v>0.795634</v>
      </c>
      <c r="Q119" s="2" t="n">
        <v>0.881274</v>
      </c>
      <c r="R119" s="2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2" t="n">
        <v>1.177805</v>
      </c>
      <c r="Q120" s="2" t="n">
        <v>0.892658</v>
      </c>
      <c r="R120" s="2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2" t="n">
        <v>0.906348</v>
      </c>
      <c r="Q121" s="2" t="n">
        <v>0.884786</v>
      </c>
      <c r="R121" s="2" t="n">
        <v>0.983896</v>
      </c>
      <c r="S121" s="2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2" t="n">
        <v>0.903901</v>
      </c>
      <c r="Q122" s="2" t="n">
        <v>0.713435</v>
      </c>
      <c r="R122" s="2" t="n">
        <v>0.981826</v>
      </c>
      <c r="S122" s="2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2" t="n">
        <v>0.909484</v>
      </c>
      <c r="Q123" s="2" t="n">
        <v>0.851863</v>
      </c>
      <c r="R123" s="2" t="n">
        <v>0.996076</v>
      </c>
      <c r="S123" s="2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2" t="n">
        <v>1.102502</v>
      </c>
      <c r="Q124" s="2" t="n">
        <v>0.832508</v>
      </c>
      <c r="R124" s="2" t="n">
        <v>1.278209</v>
      </c>
      <c r="S124" s="2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2" t="n">
        <v>0.866138</v>
      </c>
      <c r="Q125" s="2" t="n">
        <v>0.798272</v>
      </c>
      <c r="R125" s="2" t="n">
        <v>0.964562</v>
      </c>
      <c r="S125" s="2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2" t="n">
        <v>0.828927</v>
      </c>
      <c r="Q126" s="2" t="n">
        <v>0.58793</v>
      </c>
      <c r="R126" s="2" t="n">
        <v>0.904993</v>
      </c>
      <c r="S126" s="2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2" t="n">
        <v>0.814701</v>
      </c>
      <c r="Q127" s="2" t="n">
        <v>0.784554</v>
      </c>
      <c r="R127" s="2" t="n">
        <v>0.850317</v>
      </c>
      <c r="S127" s="2" t="n">
        <v>0.972956</v>
      </c>
      <c r="T127" s="2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2" t="n">
        <v>0.76106</v>
      </c>
      <c r="P128" s="2" t="n">
        <v>0.776188</v>
      </c>
      <c r="Q128" s="2" t="n">
        <v>0.816134</v>
      </c>
      <c r="R128" s="2" t="n">
        <v>0.537728</v>
      </c>
      <c r="S128" s="2" t="n">
        <v>0.984327</v>
      </c>
      <c r="T128" s="2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2" t="n">
        <v>0.825407</v>
      </c>
      <c r="P129" s="2" t="n">
        <v>0.843905</v>
      </c>
      <c r="Q129" s="2" t="n">
        <v>0.850659</v>
      </c>
      <c r="R129" s="2" t="n">
        <v>0.847798</v>
      </c>
      <c r="S129" s="2" t="n">
        <v>1.011701</v>
      </c>
      <c r="T129" s="2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2" t="n">
        <v>1.140153</v>
      </c>
      <c r="P130" s="2" t="n">
        <v>0.881546</v>
      </c>
      <c r="Q130" s="2" t="n">
        <v>0.926794</v>
      </c>
      <c r="R130" s="2" t="n">
        <v>0.911615</v>
      </c>
      <c r="S130" s="2" t="n">
        <v>1.115052</v>
      </c>
      <c r="T130" s="2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2" t="n">
        <v>0.901347</v>
      </c>
      <c r="P131" s="2" t="n">
        <v>0.923444</v>
      </c>
      <c r="Q131" s="2" t="n">
        <v>0.940975</v>
      </c>
      <c r="R131" s="2" t="n">
        <v>0.981111</v>
      </c>
      <c r="S131" s="2" t="n">
        <v>1.089919</v>
      </c>
      <c r="T131" s="2" t="n">
        <v>1.098002</v>
      </c>
      <c r="U131" s="2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2" t="n">
        <v>0.906324</v>
      </c>
      <c r="P132" s="2" t="n">
        <v>0.951895</v>
      </c>
      <c r="Q132" s="2" t="n">
        <v>0.990553</v>
      </c>
      <c r="R132" s="2" t="n">
        <v>1.039749</v>
      </c>
      <c r="S132" s="2" t="n">
        <v>1.123751</v>
      </c>
      <c r="T132" s="2" t="n">
        <v>1.466467</v>
      </c>
      <c r="U132" s="2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2" t="n">
        <v>0.758647</v>
      </c>
      <c r="O133" s="2" t="n">
        <v>0.91947</v>
      </c>
      <c r="P133" s="2" t="n">
        <v>1.032742</v>
      </c>
      <c r="Q133" s="2" t="n">
        <v>1.047936</v>
      </c>
      <c r="R133" s="2" t="n">
        <v>1.14999</v>
      </c>
      <c r="S133" s="2" t="n">
        <v>1.155062</v>
      </c>
      <c r="T133" s="2" t="n">
        <v>1.178396</v>
      </c>
      <c r="U133" s="2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2" t="n">
        <v>0.834588</v>
      </c>
      <c r="O134" s="2" t="n">
        <v>0.82639</v>
      </c>
      <c r="P134" s="2" t="n">
        <v>1.108715</v>
      </c>
      <c r="Q134" s="2" t="n">
        <v>0.951895</v>
      </c>
      <c r="R134" s="2" t="n">
        <v>1.261391</v>
      </c>
      <c r="S134" s="2" t="n">
        <v>1.102502</v>
      </c>
      <c r="T134" s="2" t="n">
        <v>1.162581</v>
      </c>
      <c r="U134" s="2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2" t="n">
        <v>0.940477</v>
      </c>
      <c r="O135" s="2" t="n">
        <v>0.997289</v>
      </c>
      <c r="P135" s="2" t="n">
        <v>1.202037</v>
      </c>
      <c r="Q135" s="2" t="n">
        <v>1.266755</v>
      </c>
      <c r="R135" s="2" t="n">
        <v>1.392424</v>
      </c>
      <c r="S135" s="2" t="n">
        <v>1.250162</v>
      </c>
      <c r="T135" s="2" t="n">
        <v>1.154273</v>
      </c>
      <c r="U135" s="2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2" t="n">
        <v>1.466467</v>
      </c>
      <c r="O136" s="2" t="n">
        <v>1.049902</v>
      </c>
      <c r="P136" s="2" t="n">
        <v>1.441366</v>
      </c>
      <c r="Q136" s="2" t="n">
        <v>1.421739</v>
      </c>
      <c r="R136" s="2" t="n">
        <v>1.730028</v>
      </c>
      <c r="S136" s="2" t="n">
        <v>1.318681</v>
      </c>
      <c r="T136" s="2" t="n">
        <v>1.002097</v>
      </c>
      <c r="U136" s="2" t="n">
        <v>1.065719</v>
      </c>
      <c r="V136" s="2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2" t="n">
        <v>1.064316</v>
      </c>
      <c r="O137" s="2" t="n">
        <v>1.091204</v>
      </c>
      <c r="P137" s="2" t="n">
        <v>1.38549</v>
      </c>
      <c r="Q137" s="2" t="n">
        <v>1.576286</v>
      </c>
      <c r="R137" s="2" t="n">
        <v>1.617447</v>
      </c>
      <c r="S137" s="2" t="n">
        <v>1.391798</v>
      </c>
      <c r="T137" s="2" t="n">
        <v>1.244639</v>
      </c>
      <c r="U137" s="2" t="n">
        <v>1.123093</v>
      </c>
      <c r="V137" s="2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2" t="n">
        <v>1.092913</v>
      </c>
      <c r="O138" s="2" t="n">
        <v>0.813839</v>
      </c>
      <c r="P138" s="2" t="n">
        <v>1.476059</v>
      </c>
      <c r="Q138" s="2" t="n">
        <v>1.830433</v>
      </c>
      <c r="R138" s="2" t="n">
        <v>1.704602</v>
      </c>
      <c r="S138" s="2" t="n">
        <v>1.190355</v>
      </c>
      <c r="T138" s="2" t="n">
        <v>1.345761</v>
      </c>
      <c r="U138" s="2" t="n">
        <v>1.165254</v>
      </c>
      <c r="V138" s="2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2" t="n">
        <v>0.814359</v>
      </c>
      <c r="M139" s="2" t="n">
        <v>0.880216</v>
      </c>
      <c r="N139" s="2" t="n">
        <v>1.16582</v>
      </c>
      <c r="O139" s="2" t="n">
        <v>1.339338</v>
      </c>
      <c r="P139" s="2" t="n">
        <v>1.588309</v>
      </c>
      <c r="Q139" s="2" t="n">
        <v>1.858423</v>
      </c>
      <c r="R139" s="2" t="n">
        <v>1.794578</v>
      </c>
      <c r="S139" s="2" t="n">
        <v>1.714044</v>
      </c>
      <c r="T139" s="2" t="n">
        <v>1.453741</v>
      </c>
      <c r="U139" s="2" t="n">
        <v>1.309645</v>
      </c>
      <c r="V139" s="2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2" t="n">
        <v>1.240558</v>
      </c>
      <c r="M140" s="2" t="n">
        <v>1.101515</v>
      </c>
      <c r="N140" s="2" t="n">
        <v>1.039749</v>
      </c>
      <c r="O140" s="2" t="n">
        <v>1.572198</v>
      </c>
      <c r="P140" s="2" t="n">
        <v>1.353512</v>
      </c>
      <c r="Q140" s="2" t="n">
        <v>2.003222</v>
      </c>
      <c r="R140" s="2" t="n">
        <v>1.692377</v>
      </c>
      <c r="S140" s="2" t="n">
        <v>1.973944</v>
      </c>
      <c r="T140" s="2" t="n">
        <v>1.391164</v>
      </c>
      <c r="U140" s="2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2" t="n">
        <v>1.164623</v>
      </c>
      <c r="M141" s="2" t="n">
        <v>1.327373</v>
      </c>
      <c r="N141" s="2" t="n">
        <v>1.53459</v>
      </c>
      <c r="O141" s="2" t="n">
        <v>1.830598</v>
      </c>
      <c r="P141" s="2" t="n">
        <v>2.065531</v>
      </c>
      <c r="Q141" s="2" t="n">
        <v>2.169991</v>
      </c>
      <c r="R141" s="2" t="n">
        <v>2.018182</v>
      </c>
      <c r="S141" s="2" t="n">
        <v>2.259457</v>
      </c>
      <c r="T141" s="2" t="n">
        <v>1.721776</v>
      </c>
      <c r="U141" s="2" t="n">
        <v>1.624256</v>
      </c>
      <c r="V141" s="2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2" t="n">
        <v>1.33056</v>
      </c>
      <c r="M142" s="2" t="n">
        <v>1.604523</v>
      </c>
      <c r="N142" s="2" t="n">
        <v>1.808517</v>
      </c>
      <c r="O142" s="2" t="n">
        <v>2.00614</v>
      </c>
      <c r="P142" s="2" t="n">
        <v>2.428516</v>
      </c>
      <c r="Q142" s="2" t="n">
        <v>2.545813</v>
      </c>
      <c r="R142" s="2" t="n">
        <v>2.114065</v>
      </c>
      <c r="S142" s="2" t="n">
        <v>3.449451</v>
      </c>
      <c r="T142" s="2" t="n">
        <v>1.840672</v>
      </c>
      <c r="U142" s="2" t="n">
        <v>2.00614</v>
      </c>
      <c r="V142" s="2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2" t="n">
        <v>1.061344</v>
      </c>
      <c r="L143" s="2" t="n">
        <v>1.52429</v>
      </c>
      <c r="M143" s="2" t="n">
        <v>1.749833</v>
      </c>
      <c r="N143" s="2" t="n">
        <v>2.089006</v>
      </c>
      <c r="O143" s="2" t="n">
        <v>2.438841</v>
      </c>
      <c r="P143" s="2" t="n">
        <v>2.814947</v>
      </c>
      <c r="Q143" s="2" t="n">
        <v>2.42522</v>
      </c>
      <c r="R143" s="2" t="n">
        <v>2.150721</v>
      </c>
      <c r="S143" s="2" t="n">
        <v>2.477786</v>
      </c>
      <c r="T143" s="2" t="n">
        <v>1.898685</v>
      </c>
      <c r="U143" s="2" t="n">
        <v>1.984063</v>
      </c>
      <c r="V143" s="2" t="n">
        <v>1.570662</v>
      </c>
      <c r="W143" s="2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2" t="n">
        <v>1.288352</v>
      </c>
      <c r="L144" s="2" t="n">
        <v>1.629624</v>
      </c>
      <c r="M144" s="2" t="n">
        <v>1.933298</v>
      </c>
      <c r="N144" s="2" t="n">
        <v>2.495611</v>
      </c>
      <c r="O144" s="2" t="n">
        <v>2.752357</v>
      </c>
      <c r="P144" s="2" t="n">
        <v>3.587507</v>
      </c>
      <c r="Q144" s="2" t="n">
        <v>2.478832</v>
      </c>
      <c r="R144" s="2" t="n">
        <v>1.905736</v>
      </c>
      <c r="S144" s="2" t="n">
        <v>2.421712</v>
      </c>
      <c r="T144" s="2" t="n">
        <v>1.328411</v>
      </c>
      <c r="U144" s="2" t="n">
        <v>2.167093</v>
      </c>
      <c r="V144" s="2" t="n">
        <v>1.842983</v>
      </c>
      <c r="W144" s="2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2" t="n">
        <v>0.816099</v>
      </c>
      <c r="K145" s="2" t="n">
        <v>1.525011</v>
      </c>
      <c r="L145" s="2" t="n">
        <v>2.048471</v>
      </c>
      <c r="M145" s="2" t="n">
        <v>2.091018</v>
      </c>
      <c r="N145" s="2" t="n">
        <v>2.594481</v>
      </c>
      <c r="O145" s="2" t="n">
        <v>3.026744</v>
      </c>
      <c r="P145" s="2" t="n">
        <v>3.530414</v>
      </c>
      <c r="Q145" s="2" t="n">
        <v>2.491619</v>
      </c>
      <c r="R145" s="2" t="n">
        <v>2.189876</v>
      </c>
      <c r="S145" s="2" t="n">
        <v>2.408885</v>
      </c>
      <c r="T145" s="2" t="n">
        <v>2.124626</v>
      </c>
      <c r="U145" s="2" t="n">
        <v>2.37634</v>
      </c>
      <c r="V145" s="2" t="n">
        <v>1.99995</v>
      </c>
      <c r="W145" s="2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2" t="n">
        <v>1.028412</v>
      </c>
      <c r="K146" s="2" t="n">
        <v>1.78023</v>
      </c>
      <c r="L146" s="2" t="n">
        <v>2.376812</v>
      </c>
      <c r="M146" s="2" t="n">
        <v>1.679826</v>
      </c>
      <c r="N146" s="2" t="n">
        <v>2.81724</v>
      </c>
      <c r="O146" s="2" t="n">
        <v>3.047834</v>
      </c>
      <c r="P146" s="2" t="n">
        <v>3.897368</v>
      </c>
      <c r="Q146" s="2" t="n">
        <v>1.755129</v>
      </c>
      <c r="R146" s="2" t="n">
        <v>2.223491</v>
      </c>
      <c r="S146" s="2" t="n">
        <v>2.583465</v>
      </c>
      <c r="T146" s="2" t="n">
        <v>2.301158</v>
      </c>
      <c r="U146" s="2" t="n">
        <v>2.872127</v>
      </c>
      <c r="V146" s="2" t="n">
        <v>2.213819</v>
      </c>
      <c r="W146" s="2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2" t="n">
        <v>1.225224</v>
      </c>
      <c r="K147" s="2" t="n">
        <v>1.971884</v>
      </c>
      <c r="L147" s="2" t="n">
        <v>2.72524</v>
      </c>
      <c r="M147" s="2" t="n">
        <v>2.51705</v>
      </c>
      <c r="N147" s="2" t="n">
        <v>3.037759</v>
      </c>
      <c r="O147" s="2" t="n">
        <v>3.455943</v>
      </c>
      <c r="P147" s="2" t="n">
        <v>4.357585</v>
      </c>
      <c r="Q147" s="2" t="n">
        <v>2.65967</v>
      </c>
      <c r="R147" s="2" t="n">
        <v>2.245877</v>
      </c>
      <c r="S147" s="2" t="n">
        <v>2.402685</v>
      </c>
      <c r="T147" s="2" t="n">
        <v>2.42806</v>
      </c>
      <c r="U147" s="2" t="n">
        <v>2.673277</v>
      </c>
      <c r="V147" s="2" t="n">
        <v>2.430738</v>
      </c>
      <c r="W147" s="2" t="n">
        <v>1.339889</v>
      </c>
      <c r="X147" s="2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2" t="n">
        <v>0.81298</v>
      </c>
      <c r="J148" s="2" t="n">
        <v>1.340962</v>
      </c>
      <c r="K148" s="2" t="n">
        <v>2.143591</v>
      </c>
      <c r="L148" s="2" t="n">
        <v>4.014225</v>
      </c>
      <c r="M148" s="2" t="n">
        <v>2.741132</v>
      </c>
      <c r="N148" s="2" t="n">
        <v>3.851069</v>
      </c>
      <c r="O148" s="2" t="n">
        <v>3.55344</v>
      </c>
      <c r="P148" s="2" t="n">
        <v>6.838096</v>
      </c>
      <c r="Q148" s="2" t="n">
        <v>2.763965</v>
      </c>
      <c r="R148" s="2" t="n">
        <v>2.169297</v>
      </c>
      <c r="S148" s="2" t="n">
        <v>2.390518</v>
      </c>
      <c r="T148" s="2" t="n">
        <v>2.583465</v>
      </c>
      <c r="U148" s="2" t="n">
        <v>2.727586</v>
      </c>
      <c r="V148" s="2" t="n">
        <v>3.361598</v>
      </c>
      <c r="W148" s="2" t="n">
        <v>1.458073</v>
      </c>
      <c r="X148" s="2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2" t="n">
        <v>0.927602</v>
      </c>
      <c r="J149" s="2" t="n">
        <v>1.571757</v>
      </c>
      <c r="K149" s="2" t="n">
        <v>2.261987</v>
      </c>
      <c r="L149" s="2" t="n">
        <v>2.964496</v>
      </c>
      <c r="M149" s="2" t="n">
        <v>2.871571</v>
      </c>
      <c r="N149" s="2" t="n">
        <v>3.117379</v>
      </c>
      <c r="O149" s="2" t="n">
        <v>3.51609</v>
      </c>
      <c r="P149" s="2" t="n">
        <v>4.629476</v>
      </c>
      <c r="Q149" s="2" t="n">
        <v>2.740693</v>
      </c>
      <c r="R149" s="2" t="n">
        <v>2.336741</v>
      </c>
      <c r="S149" s="2" t="n">
        <v>2.391077</v>
      </c>
      <c r="T149" s="2" t="n">
        <v>2.519785</v>
      </c>
      <c r="U149" s="2" t="n">
        <v>2.754742</v>
      </c>
      <c r="V149" s="2" t="n">
        <v>2.478984</v>
      </c>
      <c r="W149" s="2" t="n">
        <v>1.506583</v>
      </c>
      <c r="X149" s="2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2" t="n">
        <v>0.964446</v>
      </c>
      <c r="J150" s="2" t="n">
        <v>1.714621</v>
      </c>
      <c r="K150" s="2" t="n">
        <v>2.558364</v>
      </c>
      <c r="L150" s="2" t="n">
        <v>2.830136</v>
      </c>
      <c r="M150" s="2" t="n">
        <v>3.085486</v>
      </c>
      <c r="N150" s="2" t="n">
        <v>2.96102</v>
      </c>
      <c r="O150" s="2" t="n">
        <v>2.696419</v>
      </c>
      <c r="P150" s="2" t="n">
        <v>4.471323</v>
      </c>
      <c r="Q150" s="2" t="n">
        <v>1.579422</v>
      </c>
      <c r="R150" s="2" t="n">
        <v>2.424053</v>
      </c>
      <c r="S150" s="2" t="n">
        <v>2.23205</v>
      </c>
      <c r="T150" s="2" t="n">
        <v>2.499137</v>
      </c>
      <c r="U150" s="2" t="n">
        <v>3.135688</v>
      </c>
      <c r="V150" s="2" t="n">
        <v>2.295053</v>
      </c>
      <c r="W150" s="2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2" t="n">
        <v>1.115519</v>
      </c>
      <c r="J151" s="2" t="n">
        <v>1.828443</v>
      </c>
      <c r="K151" s="2" t="n">
        <v>2.200816</v>
      </c>
      <c r="L151" s="2" t="n">
        <v>2.675089</v>
      </c>
      <c r="M151" s="2" t="n">
        <v>2.86443</v>
      </c>
      <c r="N151" s="2" t="n">
        <v>2.775197</v>
      </c>
      <c r="O151" s="2" t="n">
        <v>3.441648</v>
      </c>
      <c r="P151" s="2" t="n">
        <v>4.458289</v>
      </c>
      <c r="Q151" s="2" t="n">
        <v>2.847137</v>
      </c>
      <c r="R151" s="2" t="n">
        <v>2.533009</v>
      </c>
      <c r="S151" s="2" t="n">
        <v>2.519106</v>
      </c>
      <c r="T151" s="2" t="n">
        <v>2.455124</v>
      </c>
      <c r="U151" s="2" t="n">
        <v>2.565544</v>
      </c>
      <c r="V151" s="2" t="n">
        <v>2.092832</v>
      </c>
      <c r="W151" s="2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2" t="n">
        <v>1.186225</v>
      </c>
      <c r="J152" s="2" t="n">
        <v>2.445409</v>
      </c>
      <c r="K152" s="2" t="n">
        <v>2.024735</v>
      </c>
      <c r="L152" s="2" t="n">
        <v>2.48306</v>
      </c>
      <c r="M152" s="2" t="n">
        <v>2.795817</v>
      </c>
      <c r="N152" s="2" t="n">
        <v>1.880635</v>
      </c>
      <c r="O152" s="2" t="n">
        <v>3.463698</v>
      </c>
      <c r="P152" s="2" t="n">
        <v>5.683446</v>
      </c>
      <c r="Q152" s="2" t="n">
        <v>2.993978</v>
      </c>
      <c r="R152" s="2" t="n">
        <v>2.683869</v>
      </c>
      <c r="S152" s="2" t="n">
        <v>2.655982</v>
      </c>
      <c r="T152" s="2" t="n">
        <v>2.181848</v>
      </c>
      <c r="U152" s="2" t="n">
        <v>2.38119</v>
      </c>
      <c r="V152" s="2" t="n">
        <v>1.76768</v>
      </c>
      <c r="W152" s="2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2" t="n">
        <v>1.233789</v>
      </c>
      <c r="J153" s="2" t="n">
        <v>1.730518</v>
      </c>
      <c r="K153" s="2" t="n">
        <v>1.800867</v>
      </c>
      <c r="L153" s="2" t="n">
        <v>2.319611</v>
      </c>
      <c r="M153" s="2" t="n">
        <v>2.748795</v>
      </c>
      <c r="N153" s="2" t="n">
        <v>2.655554</v>
      </c>
      <c r="O153" s="2" t="n">
        <v>3.445966</v>
      </c>
      <c r="P153" s="2" t="n">
        <v>4.260327</v>
      </c>
      <c r="Q153" s="2" t="n">
        <v>3.04069</v>
      </c>
      <c r="R153" s="2" t="n">
        <v>2.785015</v>
      </c>
      <c r="S153" s="2" t="n">
        <v>2.823638</v>
      </c>
      <c r="T153" s="2" t="n">
        <v>2.438616</v>
      </c>
      <c r="U153" s="2" t="n">
        <v>2.220647</v>
      </c>
      <c r="V153" s="2" t="n">
        <v>1.733496</v>
      </c>
      <c r="W153" s="2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2" t="n">
        <v>1.604523</v>
      </c>
      <c r="J154" s="2" t="n">
        <v>1.539466</v>
      </c>
      <c r="K154" s="2" t="n">
        <v>1.089951</v>
      </c>
      <c r="L154" s="2" t="n">
        <v>2.131217</v>
      </c>
      <c r="M154" s="2" t="n">
        <v>3.085486</v>
      </c>
      <c r="N154" s="2" t="n">
        <v>2.717382</v>
      </c>
      <c r="O154" s="2" t="n">
        <v>3.110587</v>
      </c>
      <c r="P154" s="2" t="n">
        <v>4.043121</v>
      </c>
      <c r="Q154" s="2" t="n">
        <v>2.583465</v>
      </c>
      <c r="R154" s="2" t="n">
        <v>2.906108</v>
      </c>
      <c r="S154" s="2" t="n">
        <v>3.035284</v>
      </c>
      <c r="T154" s="2" t="n">
        <v>2.475784</v>
      </c>
      <c r="U154" s="2" t="n">
        <v>1.905736</v>
      </c>
      <c r="V154" s="2" t="n">
        <v>1.603671</v>
      </c>
      <c r="W154" s="2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2" t="n">
        <v>1.114983</v>
      </c>
      <c r="J155" s="2" t="n">
        <v>1.355307</v>
      </c>
      <c r="K155" s="2" t="n">
        <v>1.506281</v>
      </c>
      <c r="L155" s="2" t="n">
        <v>1.941831</v>
      </c>
      <c r="M155" s="2" t="n">
        <v>2.585005</v>
      </c>
      <c r="N155" s="2" t="n">
        <v>2.741651</v>
      </c>
      <c r="O155" s="2" t="n">
        <v>3.526707</v>
      </c>
      <c r="P155" s="2" t="n">
        <v>3.912671</v>
      </c>
      <c r="Q155" s="2" t="n">
        <v>3.108033</v>
      </c>
      <c r="R155" s="2" t="n">
        <v>3.009362</v>
      </c>
      <c r="S155" s="2" t="n">
        <v>3.29227</v>
      </c>
      <c r="T155" s="2" t="n">
        <v>2.501254</v>
      </c>
      <c r="U155" s="2" t="n">
        <v>2.098231</v>
      </c>
      <c r="V155" s="2" t="n">
        <v>1.495999</v>
      </c>
      <c r="W155" s="2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2" t="n">
        <v>0.964322</v>
      </c>
      <c r="J156" s="2" t="n">
        <v>0.939345</v>
      </c>
      <c r="K156" s="2" t="n">
        <v>1.47307</v>
      </c>
      <c r="L156" s="2" t="n">
        <v>1.328411</v>
      </c>
      <c r="M156" s="2" t="n">
        <v>2.478859</v>
      </c>
      <c r="N156" s="2" t="n">
        <v>2.370106</v>
      </c>
      <c r="O156" s="2" t="n">
        <v>3.656847</v>
      </c>
      <c r="P156" s="2" t="n">
        <v>3.938922</v>
      </c>
      <c r="Q156" s="2" t="n">
        <v>3.161609</v>
      </c>
      <c r="R156" s="2" t="n">
        <v>2.985082</v>
      </c>
      <c r="S156" s="2" t="n">
        <v>3.619897</v>
      </c>
      <c r="T156" s="2" t="n">
        <v>1.755129</v>
      </c>
      <c r="U156" s="2" t="n">
        <v>2.143069</v>
      </c>
      <c r="V156" s="2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2" t="n">
        <v>0.817993</v>
      </c>
      <c r="J157" s="2" t="n">
        <v>1.148669</v>
      </c>
      <c r="K157" s="2" t="n">
        <v>1.454874</v>
      </c>
      <c r="L157" s="2" t="n">
        <v>1.785728</v>
      </c>
      <c r="M157" s="2" t="n">
        <v>2.414332</v>
      </c>
      <c r="N157" s="2" t="n">
        <v>2.847128</v>
      </c>
      <c r="O157" s="2" t="n">
        <v>3.808391</v>
      </c>
      <c r="P157" s="2" t="n">
        <v>3.755956</v>
      </c>
      <c r="Q157" s="2" t="n">
        <v>3.172153</v>
      </c>
      <c r="R157" s="2" t="n">
        <v>3.100594</v>
      </c>
      <c r="S157" s="2" t="n">
        <v>4.023788</v>
      </c>
      <c r="T157" s="2" t="n">
        <v>2.826105</v>
      </c>
      <c r="U157" s="2" t="n">
        <v>2.224983</v>
      </c>
      <c r="V157" s="2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2" t="n">
        <v>1.131451</v>
      </c>
      <c r="K158" s="2" t="n">
        <v>1.516669</v>
      </c>
      <c r="L158" s="2" t="n">
        <v>1.817379</v>
      </c>
      <c r="M158" s="2" t="n">
        <v>2.407757</v>
      </c>
      <c r="N158" s="2" t="n">
        <v>2.918009</v>
      </c>
      <c r="O158" s="2" t="n">
        <v>4.767257</v>
      </c>
      <c r="P158" s="2" t="n">
        <v>3.672228</v>
      </c>
      <c r="Q158" s="2" t="n">
        <v>3.286294</v>
      </c>
      <c r="R158" s="2" t="n">
        <v>3.024127</v>
      </c>
      <c r="S158" s="2" t="n">
        <v>6.612186</v>
      </c>
      <c r="T158" s="2" t="n">
        <v>3.07992</v>
      </c>
      <c r="U158" s="2" t="n">
        <v>2.809374</v>
      </c>
      <c r="V158" s="2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2" t="n">
        <v>1.130566</v>
      </c>
      <c r="K159" s="2" t="n">
        <v>1.408786</v>
      </c>
      <c r="L159" s="2" t="n">
        <v>1.847143</v>
      </c>
      <c r="M159" s="2" t="n">
        <v>2.347364</v>
      </c>
      <c r="N159" s="2" t="n">
        <v>2.935762</v>
      </c>
      <c r="O159" s="2" t="n">
        <v>3.781748</v>
      </c>
      <c r="P159" s="2" t="n">
        <v>3.577741</v>
      </c>
      <c r="Q159" s="2" t="n">
        <v>3.041131</v>
      </c>
      <c r="R159" s="2" t="n">
        <v>2.833336</v>
      </c>
      <c r="S159" s="2" t="n">
        <v>3.976516</v>
      </c>
      <c r="T159" s="2" t="n">
        <v>3.264908</v>
      </c>
      <c r="U159" s="2" t="n">
        <v>2.198674</v>
      </c>
      <c r="V159" s="2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2" t="n">
        <v>1.403714</v>
      </c>
      <c r="K160" s="2" t="n">
        <v>1.357984</v>
      </c>
      <c r="L160" s="2" t="n">
        <v>2.081443</v>
      </c>
      <c r="M160" s="2" t="n">
        <v>2.317617</v>
      </c>
      <c r="N160" s="2" t="n">
        <v>2.922329</v>
      </c>
      <c r="O160" s="2" t="n">
        <v>3.601083</v>
      </c>
      <c r="P160" s="2" t="n">
        <v>3.562406</v>
      </c>
      <c r="Q160" s="2" t="n">
        <v>2.934179</v>
      </c>
      <c r="R160" s="2" t="n">
        <v>1.880635</v>
      </c>
      <c r="S160" s="2" t="n">
        <v>3.52258</v>
      </c>
      <c r="T160" s="2" t="n">
        <v>4.026776</v>
      </c>
      <c r="U160" s="2" t="n">
        <v>2.062935</v>
      </c>
      <c r="V160" s="2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2" t="n">
        <v>1.031462</v>
      </c>
      <c r="K161" s="2" t="n">
        <v>1.289637</v>
      </c>
      <c r="L161" s="2" t="n">
        <v>1.803944</v>
      </c>
      <c r="M161" s="2" t="n">
        <v>2.287545</v>
      </c>
      <c r="N161" s="2" t="n">
        <v>2.83718</v>
      </c>
      <c r="O161" s="2" t="n">
        <v>3.440714</v>
      </c>
      <c r="P161" s="2" t="n">
        <v>3.32263</v>
      </c>
      <c r="Q161" s="2" t="n">
        <v>2.84823</v>
      </c>
      <c r="R161" s="2" t="n">
        <v>2.585926</v>
      </c>
      <c r="S161" s="2" t="n">
        <v>3.15038</v>
      </c>
      <c r="T161" s="2" t="n">
        <v>3.334415</v>
      </c>
      <c r="U161" s="2" t="n">
        <v>1.92736</v>
      </c>
      <c r="V161" s="2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2" t="n">
        <v>0.83894</v>
      </c>
      <c r="J162" s="2" t="n">
        <v>0.926206</v>
      </c>
      <c r="K162" s="2" t="n">
        <v>1.077401</v>
      </c>
      <c r="L162" s="2" t="n">
        <v>1.736799</v>
      </c>
      <c r="M162" s="2" t="n">
        <v>2.081443</v>
      </c>
      <c r="N162" s="2" t="n">
        <v>2.743911</v>
      </c>
      <c r="O162" s="2" t="n">
        <v>3.65026</v>
      </c>
      <c r="P162" s="2" t="n">
        <v>3.183122</v>
      </c>
      <c r="Q162" s="2" t="n">
        <v>2.658768</v>
      </c>
      <c r="R162" s="2" t="n">
        <v>2.631619</v>
      </c>
      <c r="S162" s="2" t="n">
        <v>1.692377</v>
      </c>
      <c r="T162" s="2" t="n">
        <v>3.371834</v>
      </c>
      <c r="U162" s="2" t="n">
        <v>0.675783</v>
      </c>
      <c r="V162" s="2" t="n">
        <v>1.193359</v>
      </c>
      <c r="W162" s="2" t="n">
        <v>0.976996</v>
      </c>
      <c r="X162" s="2" t="n">
        <v>0.305201</v>
      </c>
      <c r="Y162" s="2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2" t="n">
        <v>0.825078</v>
      </c>
      <c r="K163" s="2" t="n">
        <v>1.1832</v>
      </c>
      <c r="L163" s="2" t="n">
        <v>1.674468</v>
      </c>
      <c r="M163" s="2" t="n">
        <v>2.353714</v>
      </c>
      <c r="N163" s="2" t="n">
        <v>2.637532</v>
      </c>
      <c r="O163" s="2" t="n">
        <v>3.005211</v>
      </c>
      <c r="P163" s="2" t="n">
        <v>3.066664</v>
      </c>
      <c r="Q163" s="2" t="n">
        <v>2.877924</v>
      </c>
      <c r="R163" s="2" t="n">
        <v>2.728957</v>
      </c>
      <c r="S163" s="2" t="n">
        <v>3.310929</v>
      </c>
      <c r="T163" s="2" t="n">
        <v>3.589665</v>
      </c>
      <c r="U163" s="2" t="n">
        <v>2.319089</v>
      </c>
      <c r="V163" s="2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2" t="n">
        <v>1.165162</v>
      </c>
      <c r="L164" s="2" t="n">
        <v>1.253108</v>
      </c>
      <c r="M164" s="2" t="n">
        <v>2.481626</v>
      </c>
      <c r="N164" s="2" t="n">
        <v>2.357555</v>
      </c>
      <c r="O164" s="2" t="n">
        <v>2.73318</v>
      </c>
      <c r="P164" s="2" t="n">
        <v>2.985082</v>
      </c>
      <c r="Q164" s="2" t="n">
        <v>3.013142</v>
      </c>
      <c r="R164" s="2" t="n">
        <v>1.566871</v>
      </c>
      <c r="S164" s="2" t="n">
        <v>3.858975</v>
      </c>
      <c r="T164" s="2" t="n">
        <v>3.035284</v>
      </c>
      <c r="U164" s="2" t="n">
        <v>2.884806</v>
      </c>
      <c r="V164" s="2" t="n">
        <v>0.751087</v>
      </c>
      <c r="W164" s="2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2" t="n">
        <v>1.157424</v>
      </c>
      <c r="L165" s="2" t="n">
        <v>1.707922</v>
      </c>
      <c r="M165" s="2" t="n">
        <v>2.659777</v>
      </c>
      <c r="N165" s="2" t="n">
        <v>2.506368</v>
      </c>
      <c r="O165" s="2" t="n">
        <v>2.484337</v>
      </c>
      <c r="P165" s="2" t="n">
        <v>2.958563</v>
      </c>
      <c r="Q165" s="2" t="n">
        <v>3.191316</v>
      </c>
      <c r="R165" s="2" t="n">
        <v>3.809386</v>
      </c>
      <c r="S165" s="2" t="n">
        <v>4.47618</v>
      </c>
      <c r="T165" s="2" t="n">
        <v>5.085271</v>
      </c>
      <c r="U165" s="2" t="n">
        <v>3.489472</v>
      </c>
      <c r="V165" s="2" t="n">
        <v>1.743936</v>
      </c>
      <c r="W165" s="2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2" t="n">
        <v>1.190355</v>
      </c>
      <c r="L166" s="2" t="n">
        <v>1.773902</v>
      </c>
      <c r="M166" s="2" t="n">
        <v>3.800866</v>
      </c>
      <c r="N166" s="2" t="n">
        <v>2.495896</v>
      </c>
      <c r="O166" s="2" t="n">
        <v>1.428816</v>
      </c>
      <c r="P166" s="2" t="n">
        <v>2.992986</v>
      </c>
      <c r="Q166" s="2" t="n">
        <v>2.784273</v>
      </c>
      <c r="R166" s="2" t="n">
        <v>4.790686</v>
      </c>
      <c r="S166" s="2" t="n">
        <v>4.35309</v>
      </c>
      <c r="T166" s="2" t="n">
        <v>6.331191</v>
      </c>
      <c r="U166" s="2" t="n">
        <v>3.938922</v>
      </c>
      <c r="V166" s="2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2" t="n">
        <v>1.155529</v>
      </c>
      <c r="L167" s="2" t="n">
        <v>1.800603</v>
      </c>
      <c r="M167" s="2" t="n">
        <v>2.728542</v>
      </c>
      <c r="N167" s="2" t="n">
        <v>2.504365</v>
      </c>
      <c r="O167" s="2" t="n">
        <v>2.483628</v>
      </c>
      <c r="P167" s="2" t="n">
        <v>3.090695</v>
      </c>
      <c r="Q167" s="2" t="n">
        <v>3.780589</v>
      </c>
      <c r="R167" s="2" t="n">
        <v>5.830256</v>
      </c>
      <c r="S167" s="2" t="n">
        <v>5.847436</v>
      </c>
      <c r="T167" s="16" t="n">
        <v>7.723302</v>
      </c>
      <c r="U167" s="2" t="n">
        <v>4.621712</v>
      </c>
      <c r="V167" s="2" t="n">
        <v>2.55834</v>
      </c>
      <c r="W167" s="2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2" t="n">
        <v>1.154148</v>
      </c>
      <c r="L168" s="2" t="n">
        <v>1.755129</v>
      </c>
      <c r="M168" s="2" t="n">
        <v>2.620473</v>
      </c>
      <c r="N168" s="2" t="n">
        <v>1.679826</v>
      </c>
      <c r="O168" s="2" t="n">
        <v>2.730226</v>
      </c>
      <c r="P168" s="2" t="n">
        <v>3.236092</v>
      </c>
      <c r="Q168" s="2" t="n">
        <v>4.053264</v>
      </c>
      <c r="R168" s="16" t="n">
        <v>9.900426</v>
      </c>
      <c r="S168" s="2" t="n">
        <v>6.306102</v>
      </c>
      <c r="T168" s="16" t="n">
        <v>14.00445</v>
      </c>
      <c r="U168" s="2" t="n">
        <v>4.960436</v>
      </c>
      <c r="V168" s="2" t="n">
        <v>3.349047</v>
      </c>
      <c r="W168" s="2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2" t="n">
        <v>1.154342</v>
      </c>
      <c r="L169" s="2" t="n">
        <v>1.787096</v>
      </c>
      <c r="M169" s="2" t="n">
        <v>2.555258</v>
      </c>
      <c r="N169" s="2" t="n">
        <v>3.079189</v>
      </c>
      <c r="O169" s="2" t="n">
        <v>2.986323</v>
      </c>
      <c r="P169" s="2" t="n">
        <v>3.422419</v>
      </c>
      <c r="Q169" s="2" t="n">
        <v>4.142523</v>
      </c>
      <c r="R169" s="2" t="n">
        <v>6.523327</v>
      </c>
      <c r="S169" s="2" t="n">
        <v>6.357491</v>
      </c>
      <c r="T169" s="16" t="n">
        <v>8.484395</v>
      </c>
      <c r="U169" s="2" t="n">
        <v>5.038219</v>
      </c>
      <c r="V169" s="2" t="n">
        <v>3.118071</v>
      </c>
      <c r="W169" s="2" t="n">
        <v>1.47761</v>
      </c>
      <c r="X169" s="2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2" t="n">
        <v>1.102502</v>
      </c>
      <c r="L170" s="2" t="n">
        <v>1.773065</v>
      </c>
      <c r="M170" s="2" t="n">
        <v>2.031241</v>
      </c>
      <c r="N170" s="2" t="n">
        <v>3.674443</v>
      </c>
      <c r="O170" s="2" t="n">
        <v>2.545813</v>
      </c>
      <c r="P170" s="2" t="n">
        <v>3.627572</v>
      </c>
      <c r="Q170" s="2" t="n">
        <v>3.436901</v>
      </c>
      <c r="R170" s="2" t="n">
        <v>6.185062</v>
      </c>
      <c r="S170" s="2" t="n">
        <v>4.553898</v>
      </c>
      <c r="T170" s="16" t="n">
        <v>7.868427</v>
      </c>
      <c r="U170" s="2" t="n">
        <v>3.449451</v>
      </c>
      <c r="V170" s="2" t="n">
        <v>3.295307</v>
      </c>
      <c r="W170" s="2" t="n">
        <v>0.813839</v>
      </c>
      <c r="X170" s="2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2" t="n">
        <v>1.184378</v>
      </c>
      <c r="L171" s="2" t="n">
        <v>1.758714</v>
      </c>
      <c r="M171" s="2" t="n">
        <v>2.621496</v>
      </c>
      <c r="N171" s="2" t="n">
        <v>4.334562</v>
      </c>
      <c r="O171" s="2" t="n">
        <v>3.71923</v>
      </c>
      <c r="P171" s="2" t="n">
        <v>3.840345</v>
      </c>
      <c r="Q171" s="2" t="n">
        <v>4.057096</v>
      </c>
      <c r="R171" s="2" t="n">
        <v>5.912481</v>
      </c>
      <c r="S171" s="2" t="n">
        <v>6.105614</v>
      </c>
      <c r="T171" s="2" t="n">
        <v>7.403429</v>
      </c>
      <c r="U171" s="2" t="n">
        <v>5.232218</v>
      </c>
      <c r="V171" s="2" t="n">
        <v>3.483426</v>
      </c>
      <c r="W171" s="2" t="n">
        <v>1.981486</v>
      </c>
      <c r="X171" s="2" t="n">
        <v>2.099245</v>
      </c>
      <c r="Y171" s="2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2" t="n">
        <v>0.776188</v>
      </c>
      <c r="K172" s="2" t="n">
        <v>1.210677</v>
      </c>
      <c r="L172" s="2" t="n">
        <v>1.742579</v>
      </c>
      <c r="M172" s="2" t="n">
        <v>2.644508</v>
      </c>
      <c r="N172" s="16" t="n">
        <v>7.566026</v>
      </c>
      <c r="O172" s="2" t="n">
        <v>4.095428</v>
      </c>
      <c r="P172" s="2" t="n">
        <v>4.654303</v>
      </c>
      <c r="Q172" s="2" t="n">
        <v>3.902509</v>
      </c>
      <c r="R172" s="2" t="n">
        <v>6.599635</v>
      </c>
      <c r="S172" s="2" t="n">
        <v>5.954566</v>
      </c>
      <c r="T172" s="16" t="n">
        <v>7.904891</v>
      </c>
      <c r="U172" s="2" t="n">
        <v>5.454128</v>
      </c>
      <c r="V172" s="2" t="n">
        <v>3.625159</v>
      </c>
      <c r="W172" s="2" t="n">
        <v>2.250598</v>
      </c>
      <c r="X172" s="2" t="n">
        <v>4.553898</v>
      </c>
      <c r="Y172" s="2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2" t="n">
        <v>0.838289</v>
      </c>
      <c r="K173" s="2" t="n">
        <v>1.233508</v>
      </c>
      <c r="L173" s="2" t="n">
        <v>1.71525</v>
      </c>
      <c r="M173" s="2" t="n">
        <v>2.534261</v>
      </c>
      <c r="N173" s="2" t="n">
        <v>4.494</v>
      </c>
      <c r="O173" s="2" t="n">
        <v>4.325656</v>
      </c>
      <c r="P173" s="2" t="n">
        <v>3.902781</v>
      </c>
      <c r="Q173" s="2" t="n">
        <v>3.591345</v>
      </c>
      <c r="R173" s="2" t="n">
        <v>5.076375</v>
      </c>
      <c r="S173" s="2" t="n">
        <v>5.629531</v>
      </c>
      <c r="T173" s="2" t="n">
        <v>6.31364</v>
      </c>
      <c r="U173" s="2" t="n">
        <v>5.57334</v>
      </c>
      <c r="V173" s="2" t="n">
        <v>3.83193</v>
      </c>
      <c r="W173" s="2" t="n">
        <v>2.363518</v>
      </c>
      <c r="X173" s="2" t="n">
        <v>2.451502</v>
      </c>
      <c r="Y173" s="2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2" t="n">
        <v>0.888259</v>
      </c>
      <c r="K174" s="2" t="n">
        <v>1.29076</v>
      </c>
      <c r="L174" s="2" t="n">
        <v>1.683306</v>
      </c>
      <c r="M174" s="2" t="n">
        <v>1.717478</v>
      </c>
      <c r="N174" s="2" t="n">
        <v>3.950687</v>
      </c>
      <c r="O174" s="2" t="n">
        <v>5.394784</v>
      </c>
      <c r="P174" s="2" t="n">
        <v>3.728904</v>
      </c>
      <c r="Q174" s="2" t="n">
        <v>2.031241</v>
      </c>
      <c r="R174" s="2" t="n">
        <v>4.496575</v>
      </c>
      <c r="S174" s="2" t="n">
        <v>5.256728</v>
      </c>
      <c r="T174" s="2" t="n">
        <v>5.572093</v>
      </c>
      <c r="U174" s="2" t="n">
        <v>6.812994</v>
      </c>
      <c r="V174" s="2" t="n">
        <v>3.940853</v>
      </c>
      <c r="W174" s="2" t="n">
        <v>1.817882</v>
      </c>
      <c r="X174" s="2" t="n">
        <v>2.219145</v>
      </c>
      <c r="Y174" s="2" t="n">
        <v>1.014648</v>
      </c>
      <c r="Z174" s="2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2" t="n">
        <v>0.935529</v>
      </c>
      <c r="K175" s="2" t="n">
        <v>1.227008</v>
      </c>
      <c r="L175" s="2" t="n">
        <v>1.645537</v>
      </c>
      <c r="M175" s="2" t="n">
        <v>2.273554</v>
      </c>
      <c r="N175" s="2" t="n">
        <v>3.403337</v>
      </c>
      <c r="O175" s="2" t="n">
        <v>3.967593</v>
      </c>
      <c r="P175" s="2" t="n">
        <v>3.519303</v>
      </c>
      <c r="Q175" s="2" t="n">
        <v>3.211729</v>
      </c>
      <c r="R175" s="2" t="n">
        <v>3.953894</v>
      </c>
      <c r="S175" s="2" t="n">
        <v>4.69326</v>
      </c>
      <c r="T175" s="2" t="n">
        <v>4.791577</v>
      </c>
      <c r="U175" s="2" t="n">
        <v>5.009289</v>
      </c>
      <c r="V175" s="2" t="n">
        <v>3.985846</v>
      </c>
      <c r="W175" s="2" t="n">
        <v>2.375481</v>
      </c>
      <c r="X175" s="2" t="n">
        <v>2.014695</v>
      </c>
      <c r="Y175" s="2" t="n">
        <v>1.21715</v>
      </c>
      <c r="Z175" s="2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2" t="n">
        <v>1.265659</v>
      </c>
      <c r="K176" s="2" t="n">
        <v>1.18569</v>
      </c>
      <c r="L176" s="2" t="n">
        <v>1.629624</v>
      </c>
      <c r="M176" s="2" t="n">
        <v>2.198153</v>
      </c>
      <c r="N176" s="2" t="n">
        <v>2.357555</v>
      </c>
      <c r="O176" s="2" t="n">
        <v>3.474363</v>
      </c>
      <c r="P176" s="2" t="n">
        <v>3.248643</v>
      </c>
      <c r="Q176" s="2" t="n">
        <v>3.224628</v>
      </c>
      <c r="R176" s="2" t="n">
        <v>2.821925</v>
      </c>
      <c r="S176" s="2" t="n">
        <v>4.209131</v>
      </c>
      <c r="T176" s="2" t="n">
        <v>3.022733</v>
      </c>
      <c r="U176" s="2" t="n">
        <v>4.3696</v>
      </c>
      <c r="V176" s="2" t="n">
        <v>5.05592</v>
      </c>
      <c r="W176" s="2" t="n">
        <v>2.295258</v>
      </c>
      <c r="X176" s="2" t="n">
        <v>1.868084</v>
      </c>
      <c r="Y176" s="2" t="n">
        <v>1.158376</v>
      </c>
      <c r="Z176" s="2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2" t="n">
        <v>0.892259</v>
      </c>
      <c r="K177" s="2" t="n">
        <v>1.121272</v>
      </c>
      <c r="L177" s="2" t="n">
        <v>1.527698</v>
      </c>
      <c r="M177" s="2" t="n">
        <v>2.102283</v>
      </c>
      <c r="N177" s="2" t="n">
        <v>2.536618</v>
      </c>
      <c r="O177" s="2" t="n">
        <v>2.982649</v>
      </c>
      <c r="P177" s="2" t="n">
        <v>3.01107</v>
      </c>
      <c r="Q177" s="2" t="n">
        <v>3.22424</v>
      </c>
      <c r="R177" s="2" t="n">
        <v>3.221886</v>
      </c>
      <c r="S177" s="2" t="n">
        <v>3.780053</v>
      </c>
      <c r="T177" s="2" t="n">
        <v>3.590855</v>
      </c>
      <c r="U177" s="2" t="n">
        <v>3.716823</v>
      </c>
      <c r="V177" s="2" t="n">
        <v>3.397556</v>
      </c>
      <c r="W177" s="2" t="n">
        <v>2.094109</v>
      </c>
      <c r="X177" s="2" t="n">
        <v>1.637413</v>
      </c>
      <c r="Y177" s="2" t="n">
        <v>1.021417</v>
      </c>
      <c r="Z177" s="2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2" t="n">
        <v>0.815922</v>
      </c>
      <c r="K178" s="2" t="n">
        <v>0.889143</v>
      </c>
      <c r="L178" s="2" t="n">
        <v>1.439239</v>
      </c>
      <c r="M178" s="2" t="n">
        <v>2.307353</v>
      </c>
      <c r="N178" s="2" t="n">
        <v>2.22114</v>
      </c>
      <c r="O178" s="2" t="n">
        <v>2.257151</v>
      </c>
      <c r="P178" s="2" t="n">
        <v>2.714405</v>
      </c>
      <c r="Q178" s="2" t="n">
        <v>4.014225</v>
      </c>
      <c r="R178" s="2" t="n">
        <v>2.987631</v>
      </c>
      <c r="S178" s="2" t="n">
        <v>3.675361</v>
      </c>
      <c r="T178" s="2" t="n">
        <v>3.204001</v>
      </c>
      <c r="U178" s="2" t="n">
        <v>2.759172</v>
      </c>
      <c r="V178" s="2" t="n">
        <v>2.81971</v>
      </c>
      <c r="W178" s="2" t="n">
        <v>1.554321</v>
      </c>
      <c r="X178" s="2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2" t="n">
        <v>0.757227</v>
      </c>
      <c r="K179" s="2" t="n">
        <v>1.003947</v>
      </c>
      <c r="L179" s="2" t="n">
        <v>1.33508</v>
      </c>
      <c r="M179" s="2" t="n">
        <v>1.755844</v>
      </c>
      <c r="N179" s="2" t="n">
        <v>1.90603</v>
      </c>
      <c r="O179" s="2" t="n">
        <v>2.198739</v>
      </c>
      <c r="P179" s="2" t="n">
        <v>2.39484</v>
      </c>
      <c r="Q179" s="2" t="n">
        <v>2.863463</v>
      </c>
      <c r="R179" s="2" t="n">
        <v>2.724841</v>
      </c>
      <c r="S179" s="2" t="n">
        <v>2.976298</v>
      </c>
      <c r="T179" s="2" t="n">
        <v>2.824027</v>
      </c>
      <c r="U179" s="2" t="n">
        <v>2.56789</v>
      </c>
      <c r="V179" s="2" t="n">
        <v>2.269433</v>
      </c>
      <c r="W179" s="2" t="n">
        <v>1.55544</v>
      </c>
      <c r="X179" s="2" t="n">
        <v>1.311184</v>
      </c>
      <c r="Y179" s="2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2" t="n">
        <v>0.801289</v>
      </c>
      <c r="K180" s="2" t="n">
        <v>0.962481</v>
      </c>
      <c r="L180" s="2" t="n">
        <v>1.177805</v>
      </c>
      <c r="M180" s="2" t="n">
        <v>1.522054</v>
      </c>
      <c r="N180" s="2" t="n">
        <v>1.328411</v>
      </c>
      <c r="O180" s="2" t="n">
        <v>1.922318</v>
      </c>
      <c r="P180" s="2" t="n">
        <v>1.642175</v>
      </c>
      <c r="Q180" s="2" t="n">
        <v>2.530345</v>
      </c>
      <c r="R180" s="2" t="n">
        <v>2.068893</v>
      </c>
      <c r="S180" s="2" t="n">
        <v>2.583035</v>
      </c>
      <c r="T180" s="2" t="n">
        <v>2.520712</v>
      </c>
      <c r="U180" s="2" t="n">
        <v>2.087842</v>
      </c>
      <c r="V180" s="2" t="n">
        <v>1.579422</v>
      </c>
      <c r="W180" s="2" t="n">
        <v>1.272625</v>
      </c>
      <c r="X180" s="2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2" t="n">
        <v>0.913742</v>
      </c>
      <c r="L181" s="2" t="n">
        <v>1.116985</v>
      </c>
      <c r="M181" s="2" t="n">
        <v>1.304519</v>
      </c>
      <c r="N181" s="2" t="n">
        <v>1.429766</v>
      </c>
      <c r="O181" s="2" t="n">
        <v>1.677714</v>
      </c>
      <c r="P181" s="2" t="n">
        <v>1.959561</v>
      </c>
      <c r="Q181" s="2" t="n">
        <v>2.229365</v>
      </c>
      <c r="R181" s="2" t="n">
        <v>2.376602</v>
      </c>
      <c r="S181" s="2" t="n">
        <v>2.221281</v>
      </c>
      <c r="T181" s="2" t="n">
        <v>2.134094</v>
      </c>
      <c r="U181" s="2" t="n">
        <v>1.627177</v>
      </c>
      <c r="V181" s="2" t="n">
        <v>1.407354</v>
      </c>
      <c r="W181" s="2" t="n">
        <v>0.966727</v>
      </c>
      <c r="X181" s="2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2" t="n">
        <v>1.014648</v>
      </c>
      <c r="L182" s="2" t="n">
        <v>1.011774</v>
      </c>
      <c r="M182" s="2" t="n">
        <v>0.964446</v>
      </c>
      <c r="N182" s="2" t="n">
        <v>1.278246</v>
      </c>
      <c r="O182" s="2" t="n">
        <v>1.265659</v>
      </c>
      <c r="P182" s="2" t="n">
        <v>1.874557</v>
      </c>
      <c r="Q182" s="2" t="n">
        <v>1.52922</v>
      </c>
      <c r="R182" s="2" t="n">
        <v>2.342079</v>
      </c>
      <c r="S182" s="2" t="n">
        <v>1.403714</v>
      </c>
      <c r="T182" s="2" t="n">
        <v>1.860109</v>
      </c>
      <c r="U182" s="2" t="n">
        <v>0.562829</v>
      </c>
      <c r="V182" s="2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2" t="n">
        <v>0.908037</v>
      </c>
      <c r="M183" s="2" t="n">
        <v>0.974405</v>
      </c>
      <c r="N183" s="2" t="n">
        <v>1.144946</v>
      </c>
      <c r="O183" s="2" t="n">
        <v>1.337586</v>
      </c>
      <c r="P183" s="2" t="n">
        <v>1.822282</v>
      </c>
      <c r="Q183" s="2" t="n">
        <v>1.854834</v>
      </c>
      <c r="R183" s="2" t="n">
        <v>2.363214</v>
      </c>
      <c r="S183" s="2" t="n">
        <v>1.751605</v>
      </c>
      <c r="T183" s="2" t="n">
        <v>1.653129</v>
      </c>
      <c r="U183" s="2" t="n">
        <v>1.082045</v>
      </c>
      <c r="V183" s="2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2" t="n">
        <v>0.964446</v>
      </c>
      <c r="M184" s="2" t="n">
        <v>0.849383</v>
      </c>
      <c r="N184" s="2" t="n">
        <v>1.115052</v>
      </c>
      <c r="O184" s="2" t="n">
        <v>1.213373</v>
      </c>
      <c r="P184" s="2" t="n">
        <v>2.370106</v>
      </c>
      <c r="Q184" s="2" t="n">
        <v>1.722455</v>
      </c>
      <c r="R184" s="2" t="n">
        <v>3.499654</v>
      </c>
      <c r="S184" s="2" t="n">
        <v>1.593038</v>
      </c>
      <c r="T184" s="2" t="n">
        <v>1.792781</v>
      </c>
      <c r="U184" s="2" t="n">
        <v>0.989339</v>
      </c>
      <c r="V184" s="2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2" t="n">
        <v>0.882345</v>
      </c>
      <c r="O185" s="2" t="n">
        <v>1.075147</v>
      </c>
      <c r="P185" s="2" t="n">
        <v>1.53531</v>
      </c>
      <c r="Q185" s="2" t="n">
        <v>1.529809</v>
      </c>
      <c r="R185" s="2" t="n">
        <v>2.050268</v>
      </c>
      <c r="S185" s="2" t="n">
        <v>1.384702</v>
      </c>
      <c r="T185" s="2" t="n">
        <v>1.258204</v>
      </c>
      <c r="U185" s="2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2" t="n">
        <v>0.788738</v>
      </c>
      <c r="P186" s="2" t="n">
        <v>1.298044</v>
      </c>
      <c r="Q186" s="2" t="n">
        <v>0.951895</v>
      </c>
      <c r="R186" s="2" t="n">
        <v>1.717333</v>
      </c>
      <c r="S186" s="2" t="n">
        <v>0.788738</v>
      </c>
      <c r="T186" s="2" t="n">
        <v>1.047718</v>
      </c>
      <c r="U186" s="2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2" t="n">
        <v>0.829687</v>
      </c>
      <c r="P187" s="2" t="n">
        <v>1.089255</v>
      </c>
      <c r="Q187" s="2" t="n">
        <v>1.157846</v>
      </c>
      <c r="R187" s="2" t="n">
        <v>1.443677</v>
      </c>
      <c r="S187" s="2" t="n">
        <v>1.025027</v>
      </c>
      <c r="T187" s="2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2" t="n">
        <v>0.813839</v>
      </c>
      <c r="Q188" s="2" t="n">
        <v>1.010606</v>
      </c>
      <c r="R188" s="2" t="n">
        <v>1.328411</v>
      </c>
      <c r="S188" s="2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2" t="n">
        <v>0.782589</v>
      </c>
      <c r="Q189" s="2" t="n">
        <v>0.851921</v>
      </c>
      <c r="R189" s="2" t="n">
        <v>0.990465</v>
      </c>
      <c r="S189" s="2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2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2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2" t="n">
        <v>0.82639</v>
      </c>
      <c r="Q104" s="2" t="n">
        <v>0.619617</v>
      </c>
      <c r="R104" s="2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2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2" t="n">
        <v>0.7651</v>
      </c>
      <c r="R108" s="2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2" t="n">
        <v>0.804012</v>
      </c>
      <c r="R109" s="2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2" t="n">
        <v>0.901693</v>
      </c>
      <c r="R110" s="2" t="n">
        <v>0.794853</v>
      </c>
      <c r="S110" s="2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2" t="n">
        <v>0.817318</v>
      </c>
      <c r="R111" s="2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2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2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2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2" t="n">
        <v>0.813161</v>
      </c>
      <c r="R117" s="2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2" t="n">
        <v>0.951895</v>
      </c>
      <c r="R118" s="2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2" t="n">
        <v>0.795634</v>
      </c>
      <c r="Q119" s="2" t="n">
        <v>0.881274</v>
      </c>
      <c r="R119" s="2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2" t="n">
        <v>1.177805</v>
      </c>
      <c r="Q120" s="2" t="n">
        <v>0.892658</v>
      </c>
      <c r="R120" s="2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2" t="n">
        <v>0.906348</v>
      </c>
      <c r="Q121" s="2" t="n">
        <v>0.884786</v>
      </c>
      <c r="R121" s="2" t="n">
        <v>0.983896</v>
      </c>
      <c r="S121" s="2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2" t="n">
        <v>0.903901</v>
      </c>
      <c r="Q122" s="2" t="n">
        <v>0.713435</v>
      </c>
      <c r="R122" s="2" t="n">
        <v>0.981826</v>
      </c>
      <c r="S122" s="2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2" t="n">
        <v>0.909484</v>
      </c>
      <c r="Q123" s="2" t="n">
        <v>0.851863</v>
      </c>
      <c r="R123" s="2" t="n">
        <v>0.996076</v>
      </c>
      <c r="S123" s="2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2" t="n">
        <v>1.102502</v>
      </c>
      <c r="Q124" s="2" t="n">
        <v>0.832508</v>
      </c>
      <c r="R124" s="2" t="n">
        <v>1.278209</v>
      </c>
      <c r="S124" s="2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2" t="n">
        <v>0.866138</v>
      </c>
      <c r="Q125" s="2" t="n">
        <v>0.798272</v>
      </c>
      <c r="R125" s="2" t="n">
        <v>0.964562</v>
      </c>
      <c r="S125" s="2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2" t="n">
        <v>0.828927</v>
      </c>
      <c r="Q126" s="2" t="n">
        <v>0.58793</v>
      </c>
      <c r="R126" s="2" t="n">
        <v>0.904993</v>
      </c>
      <c r="S126" s="2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2" t="n">
        <v>0.814701</v>
      </c>
      <c r="Q127" s="2" t="n">
        <v>0.784554</v>
      </c>
      <c r="R127" s="2" t="n">
        <v>0.850317</v>
      </c>
      <c r="S127" s="2" t="n">
        <v>0.972956</v>
      </c>
      <c r="T127" s="2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2" t="n">
        <v>0.76106</v>
      </c>
      <c r="P128" s="2" t="n">
        <v>0.776188</v>
      </c>
      <c r="Q128" s="2" t="n">
        <v>0.816134</v>
      </c>
      <c r="R128" s="2" t="n">
        <v>0.537728</v>
      </c>
      <c r="S128" s="2" t="n">
        <v>0.984327</v>
      </c>
      <c r="T128" s="2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2" t="n">
        <v>0.825407</v>
      </c>
      <c r="P129" s="2" t="n">
        <v>0.843905</v>
      </c>
      <c r="Q129" s="2" t="n">
        <v>0.850659</v>
      </c>
      <c r="R129" s="2" t="n">
        <v>0.847798</v>
      </c>
      <c r="S129" s="2" t="n">
        <v>1.011701</v>
      </c>
      <c r="T129" s="2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2" t="n">
        <v>1.140153</v>
      </c>
      <c r="P130" s="2" t="n">
        <v>0.881546</v>
      </c>
      <c r="Q130" s="2" t="n">
        <v>0.926794</v>
      </c>
      <c r="R130" s="2" t="n">
        <v>0.911615</v>
      </c>
      <c r="S130" s="2" t="n">
        <v>1.115052</v>
      </c>
      <c r="T130" s="2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2" t="n">
        <v>0.901347</v>
      </c>
      <c r="P131" s="2" t="n">
        <v>0.923444</v>
      </c>
      <c r="Q131" s="2" t="n">
        <v>0.940975</v>
      </c>
      <c r="R131" s="2" t="n">
        <v>0.981111</v>
      </c>
      <c r="S131" s="2" t="n">
        <v>1.089919</v>
      </c>
      <c r="T131" s="2" t="n">
        <v>1.098002</v>
      </c>
      <c r="U131" s="2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2" t="n">
        <v>0.906324</v>
      </c>
      <c r="P132" s="2" t="n">
        <v>0.951895</v>
      </c>
      <c r="Q132" s="2" t="n">
        <v>0.990553</v>
      </c>
      <c r="R132" s="2" t="n">
        <v>1.039749</v>
      </c>
      <c r="S132" s="2" t="n">
        <v>1.123751</v>
      </c>
      <c r="T132" s="2" t="n">
        <v>1.466467</v>
      </c>
      <c r="U132" s="2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2" t="n">
        <v>0.758647</v>
      </c>
      <c r="O133" s="2" t="n">
        <v>0.91947</v>
      </c>
      <c r="P133" s="2" t="n">
        <v>1.032742</v>
      </c>
      <c r="Q133" s="2" t="n">
        <v>1.047936</v>
      </c>
      <c r="R133" s="2" t="n">
        <v>1.14999</v>
      </c>
      <c r="S133" s="2" t="n">
        <v>1.155062</v>
      </c>
      <c r="T133" s="2" t="n">
        <v>1.178396</v>
      </c>
      <c r="U133" s="2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2" t="n">
        <v>0.834588</v>
      </c>
      <c r="O134" s="2" t="n">
        <v>0.82639</v>
      </c>
      <c r="P134" s="2" t="n">
        <v>1.108715</v>
      </c>
      <c r="Q134" s="2" t="n">
        <v>0.951895</v>
      </c>
      <c r="R134" s="2" t="n">
        <v>1.261391</v>
      </c>
      <c r="S134" s="2" t="n">
        <v>1.102502</v>
      </c>
      <c r="T134" s="2" t="n">
        <v>1.162581</v>
      </c>
      <c r="U134" s="2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2" t="n">
        <v>0.940477</v>
      </c>
      <c r="O135" s="2" t="n">
        <v>0.997289</v>
      </c>
      <c r="P135" s="2" t="n">
        <v>1.202037</v>
      </c>
      <c r="Q135" s="2" t="n">
        <v>1.266755</v>
      </c>
      <c r="R135" s="2" t="n">
        <v>1.392424</v>
      </c>
      <c r="S135" s="2" t="n">
        <v>1.250162</v>
      </c>
      <c r="T135" s="2" t="n">
        <v>1.154273</v>
      </c>
      <c r="U135" s="2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2" t="n">
        <v>1.466467</v>
      </c>
      <c r="O136" s="2" t="n">
        <v>1.049902</v>
      </c>
      <c r="P136" s="2" t="n">
        <v>1.441366</v>
      </c>
      <c r="Q136" s="2" t="n">
        <v>1.421739</v>
      </c>
      <c r="R136" s="2" t="n">
        <v>1.730028</v>
      </c>
      <c r="S136" s="2" t="n">
        <v>1.318681</v>
      </c>
      <c r="T136" s="2" t="n">
        <v>1.002097</v>
      </c>
      <c r="U136" s="2" t="n">
        <v>1.065719</v>
      </c>
      <c r="V136" s="2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2" t="n">
        <v>1.064316</v>
      </c>
      <c r="O137" s="2" t="n">
        <v>1.091204</v>
      </c>
      <c r="P137" s="2" t="n">
        <v>1.38549</v>
      </c>
      <c r="Q137" s="2" t="n">
        <v>1.576286</v>
      </c>
      <c r="R137" s="2" t="n">
        <v>1.617447</v>
      </c>
      <c r="S137" s="2" t="n">
        <v>1.391798</v>
      </c>
      <c r="T137" s="2" t="n">
        <v>1.244639</v>
      </c>
      <c r="U137" s="2" t="n">
        <v>1.123093</v>
      </c>
      <c r="V137" s="2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2" t="n">
        <v>1.092913</v>
      </c>
      <c r="O138" s="2" t="n">
        <v>0.813839</v>
      </c>
      <c r="P138" s="2" t="n">
        <v>1.476059</v>
      </c>
      <c r="Q138" s="2" t="n">
        <v>1.830433</v>
      </c>
      <c r="R138" s="2" t="n">
        <v>1.704602</v>
      </c>
      <c r="S138" s="2" t="n">
        <v>1.190355</v>
      </c>
      <c r="T138" s="2" t="n">
        <v>1.345761</v>
      </c>
      <c r="U138" s="2" t="n">
        <v>1.165254</v>
      </c>
      <c r="V138" s="2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2" t="n">
        <v>0.814359</v>
      </c>
      <c r="M139" s="2" t="n">
        <v>0.880216</v>
      </c>
      <c r="N139" s="2" t="n">
        <v>1.16582</v>
      </c>
      <c r="O139" s="2" t="n">
        <v>1.339338</v>
      </c>
      <c r="P139" s="2" t="n">
        <v>1.588309</v>
      </c>
      <c r="Q139" s="2" t="n">
        <v>1.858423</v>
      </c>
      <c r="R139" s="2" t="n">
        <v>1.794578</v>
      </c>
      <c r="S139" s="2" t="n">
        <v>1.714044</v>
      </c>
      <c r="T139" s="2" t="n">
        <v>1.453741</v>
      </c>
      <c r="U139" s="2" t="n">
        <v>1.309645</v>
      </c>
      <c r="V139" s="2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2" t="n">
        <v>1.240558</v>
      </c>
      <c r="M140" s="2" t="n">
        <v>1.101515</v>
      </c>
      <c r="N140" s="2" t="n">
        <v>1.039749</v>
      </c>
      <c r="O140" s="2" t="n">
        <v>1.572198</v>
      </c>
      <c r="P140" s="2" t="n">
        <v>1.353512</v>
      </c>
      <c r="Q140" s="2" t="n">
        <v>2.003222</v>
      </c>
      <c r="R140" s="2" t="n">
        <v>1.692377</v>
      </c>
      <c r="S140" s="2" t="n">
        <v>1.973944</v>
      </c>
      <c r="T140" s="2" t="n">
        <v>1.391164</v>
      </c>
      <c r="U140" s="2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2" t="n">
        <v>1.164623</v>
      </c>
      <c r="M141" s="2" t="n">
        <v>1.327373</v>
      </c>
      <c r="N141" s="2" t="n">
        <v>1.53459</v>
      </c>
      <c r="O141" s="2" t="n">
        <v>1.830598</v>
      </c>
      <c r="P141" s="2" t="n">
        <v>2.065531</v>
      </c>
      <c r="Q141" s="2" t="n">
        <v>2.169991</v>
      </c>
      <c r="R141" s="2" t="n">
        <v>2.018182</v>
      </c>
      <c r="S141" s="2" t="n">
        <v>2.259457</v>
      </c>
      <c r="T141" s="2" t="n">
        <v>1.721776</v>
      </c>
      <c r="U141" s="2" t="n">
        <v>1.624256</v>
      </c>
      <c r="V141" s="2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2" t="n">
        <v>1.33056</v>
      </c>
      <c r="M142" s="2" t="n">
        <v>1.604523</v>
      </c>
      <c r="N142" s="2" t="n">
        <v>1.808517</v>
      </c>
      <c r="O142" s="2" t="n">
        <v>2.00614</v>
      </c>
      <c r="P142" s="2" t="n">
        <v>2.428516</v>
      </c>
      <c r="Q142" s="2" t="n">
        <v>2.545813</v>
      </c>
      <c r="R142" s="2" t="n">
        <v>2.114065</v>
      </c>
      <c r="S142" s="2" t="n">
        <v>3.449451</v>
      </c>
      <c r="T142" s="2" t="n">
        <v>1.840672</v>
      </c>
      <c r="U142" s="2" t="n">
        <v>2.00614</v>
      </c>
      <c r="V142" s="2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2" t="n">
        <v>1.061344</v>
      </c>
      <c r="L143" s="2" t="n">
        <v>1.52429</v>
      </c>
      <c r="M143" s="2" t="n">
        <v>1.749833</v>
      </c>
      <c r="N143" s="2" t="n">
        <v>2.089006</v>
      </c>
      <c r="O143" s="2" t="n">
        <v>2.438841</v>
      </c>
      <c r="P143" s="2" t="n">
        <v>2.814947</v>
      </c>
      <c r="Q143" s="2" t="n">
        <v>2.42522</v>
      </c>
      <c r="R143" s="2" t="n">
        <v>2.150721</v>
      </c>
      <c r="S143" s="2" t="n">
        <v>2.477786</v>
      </c>
      <c r="T143" s="2" t="n">
        <v>1.898685</v>
      </c>
      <c r="U143" s="2" t="n">
        <v>1.984063</v>
      </c>
      <c r="V143" s="2" t="n">
        <v>1.570662</v>
      </c>
      <c r="W143" s="2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2" t="n">
        <v>1.288352</v>
      </c>
      <c r="L144" s="2" t="n">
        <v>1.629624</v>
      </c>
      <c r="M144" s="2" t="n">
        <v>1.933298</v>
      </c>
      <c r="N144" s="2" t="n">
        <v>2.495611</v>
      </c>
      <c r="O144" s="2" t="n">
        <v>2.752357</v>
      </c>
      <c r="P144" s="2" t="n">
        <v>3.587507</v>
      </c>
      <c r="Q144" s="2" t="n">
        <v>2.478832</v>
      </c>
      <c r="R144" s="2" t="n">
        <v>1.905736</v>
      </c>
      <c r="S144" s="2" t="n">
        <v>2.421712</v>
      </c>
      <c r="T144" s="2" t="n">
        <v>1.328411</v>
      </c>
      <c r="U144" s="2" t="n">
        <v>2.167093</v>
      </c>
      <c r="V144" s="2" t="n">
        <v>1.842983</v>
      </c>
      <c r="W144" s="2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2" t="n">
        <v>0.816099</v>
      </c>
      <c r="K145" s="2" t="n">
        <v>1.525011</v>
      </c>
      <c r="L145" s="2" t="n">
        <v>2.048471</v>
      </c>
      <c r="M145" s="2" t="n">
        <v>2.091018</v>
      </c>
      <c r="N145" s="2" t="n">
        <v>2.594481</v>
      </c>
      <c r="O145" s="2" t="n">
        <v>3.026744</v>
      </c>
      <c r="P145" s="2" t="n">
        <v>3.530414</v>
      </c>
      <c r="Q145" s="2" t="n">
        <v>2.491619</v>
      </c>
      <c r="R145" s="2" t="n">
        <v>2.189876</v>
      </c>
      <c r="S145" s="2" t="n">
        <v>2.408885</v>
      </c>
      <c r="T145" s="2" t="n">
        <v>2.124626</v>
      </c>
      <c r="U145" s="2" t="n">
        <v>2.37634</v>
      </c>
      <c r="V145" s="2" t="n">
        <v>1.99995</v>
      </c>
      <c r="W145" s="2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2" t="n">
        <v>1.028412</v>
      </c>
      <c r="K146" s="2" t="n">
        <v>1.78023</v>
      </c>
      <c r="L146" s="2" t="n">
        <v>2.376812</v>
      </c>
      <c r="M146" s="2" t="n">
        <v>1.679826</v>
      </c>
      <c r="N146" s="2" t="n">
        <v>2.81724</v>
      </c>
      <c r="O146" s="2" t="n">
        <v>3.047834</v>
      </c>
      <c r="P146" s="2" t="n">
        <v>3.897368</v>
      </c>
      <c r="Q146" s="2" t="n">
        <v>1.755129</v>
      </c>
      <c r="R146" s="2" t="n">
        <v>2.223491</v>
      </c>
      <c r="S146" s="2" t="n">
        <v>2.583465</v>
      </c>
      <c r="T146" s="2" t="n">
        <v>2.301158</v>
      </c>
      <c r="U146" s="2" t="n">
        <v>2.872127</v>
      </c>
      <c r="V146" s="2" t="n">
        <v>2.213819</v>
      </c>
      <c r="W146" s="2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2" t="n">
        <v>1.225224</v>
      </c>
      <c r="K147" s="2" t="n">
        <v>1.971884</v>
      </c>
      <c r="L147" s="2" t="n">
        <v>2.72524</v>
      </c>
      <c r="M147" s="2" t="n">
        <v>2.51705</v>
      </c>
      <c r="N147" s="2" t="n">
        <v>3.037759</v>
      </c>
      <c r="O147" s="2" t="n">
        <v>3.455943</v>
      </c>
      <c r="P147" s="2" t="n">
        <v>4.357585</v>
      </c>
      <c r="Q147" s="2" t="n">
        <v>2.65967</v>
      </c>
      <c r="R147" s="2" t="n">
        <v>2.245877</v>
      </c>
      <c r="S147" s="2" t="n">
        <v>2.402685</v>
      </c>
      <c r="T147" s="2" t="n">
        <v>2.42806</v>
      </c>
      <c r="U147" s="2" t="n">
        <v>2.673277</v>
      </c>
      <c r="V147" s="2" t="n">
        <v>2.430738</v>
      </c>
      <c r="W147" s="2" t="n">
        <v>1.339889</v>
      </c>
      <c r="X147" s="2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2" t="n">
        <v>0.81298</v>
      </c>
      <c r="J148" s="2" t="n">
        <v>1.340962</v>
      </c>
      <c r="K148" s="2" t="n">
        <v>2.143591</v>
      </c>
      <c r="L148" s="2" t="n">
        <v>4.014225</v>
      </c>
      <c r="M148" s="2" t="n">
        <v>2.741132</v>
      </c>
      <c r="N148" s="2" t="n">
        <v>3.851069</v>
      </c>
      <c r="O148" s="2" t="n">
        <v>3.55344</v>
      </c>
      <c r="P148" s="2" t="n">
        <v>6.838096</v>
      </c>
      <c r="Q148" s="2" t="n">
        <v>2.763965</v>
      </c>
      <c r="R148" s="2" t="n">
        <v>2.169297</v>
      </c>
      <c r="S148" s="2" t="n">
        <v>2.390518</v>
      </c>
      <c r="T148" s="2" t="n">
        <v>2.583465</v>
      </c>
      <c r="U148" s="2" t="n">
        <v>2.727586</v>
      </c>
      <c r="V148" s="2" t="n">
        <v>3.361598</v>
      </c>
      <c r="W148" s="2" t="n">
        <v>1.458073</v>
      </c>
      <c r="X148" s="2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2" t="n">
        <v>0.927602</v>
      </c>
      <c r="J149" s="2" t="n">
        <v>1.571757</v>
      </c>
      <c r="K149" s="2" t="n">
        <v>2.261987</v>
      </c>
      <c r="L149" s="2" t="n">
        <v>2.964496</v>
      </c>
      <c r="M149" s="2" t="n">
        <v>2.871571</v>
      </c>
      <c r="N149" s="2" t="n">
        <v>3.117379</v>
      </c>
      <c r="O149" s="2" t="n">
        <v>3.51609</v>
      </c>
      <c r="P149" s="2" t="n">
        <v>4.629476</v>
      </c>
      <c r="Q149" s="2" t="n">
        <v>2.740693</v>
      </c>
      <c r="R149" s="2" t="n">
        <v>2.336741</v>
      </c>
      <c r="S149" s="2" t="n">
        <v>2.391077</v>
      </c>
      <c r="T149" s="2" t="n">
        <v>2.519785</v>
      </c>
      <c r="U149" s="2" t="n">
        <v>2.754742</v>
      </c>
      <c r="V149" s="2" t="n">
        <v>2.478984</v>
      </c>
      <c r="W149" s="2" t="n">
        <v>1.506583</v>
      </c>
      <c r="X149" s="2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2" t="n">
        <v>0.964446</v>
      </c>
      <c r="J150" s="2" t="n">
        <v>1.714621</v>
      </c>
      <c r="K150" s="2" t="n">
        <v>2.558364</v>
      </c>
      <c r="L150" s="2" t="n">
        <v>2.830136</v>
      </c>
      <c r="M150" s="2" t="n">
        <v>3.085486</v>
      </c>
      <c r="N150" s="2" t="n">
        <v>2.96102</v>
      </c>
      <c r="O150" s="2" t="n">
        <v>2.696419</v>
      </c>
      <c r="P150" s="2" t="n">
        <v>4.471323</v>
      </c>
      <c r="Q150" s="2" t="n">
        <v>1.579422</v>
      </c>
      <c r="R150" s="2" t="n">
        <v>2.424053</v>
      </c>
      <c r="S150" s="2" t="n">
        <v>2.23205</v>
      </c>
      <c r="T150" s="2" t="n">
        <v>2.499137</v>
      </c>
      <c r="U150" s="2" t="n">
        <v>3.135688</v>
      </c>
      <c r="V150" s="2" t="n">
        <v>2.295053</v>
      </c>
      <c r="W150" s="2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2" t="n">
        <v>1.115519</v>
      </c>
      <c r="J151" s="2" t="n">
        <v>1.828443</v>
      </c>
      <c r="K151" s="2" t="n">
        <v>2.200816</v>
      </c>
      <c r="L151" s="2" t="n">
        <v>2.675089</v>
      </c>
      <c r="M151" s="2" t="n">
        <v>2.86443</v>
      </c>
      <c r="N151" s="2" t="n">
        <v>2.775197</v>
      </c>
      <c r="O151" s="2" t="n">
        <v>3.441648</v>
      </c>
      <c r="P151" s="2" t="n">
        <v>4.458289</v>
      </c>
      <c r="Q151" s="2" t="n">
        <v>2.847137</v>
      </c>
      <c r="R151" s="2" t="n">
        <v>2.533009</v>
      </c>
      <c r="S151" s="2" t="n">
        <v>2.519106</v>
      </c>
      <c r="T151" s="2" t="n">
        <v>2.455124</v>
      </c>
      <c r="U151" s="2" t="n">
        <v>2.565544</v>
      </c>
      <c r="V151" s="2" t="n">
        <v>2.092832</v>
      </c>
      <c r="W151" s="2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2" t="n">
        <v>1.186225</v>
      </c>
      <c r="J152" s="2" t="n">
        <v>2.445409</v>
      </c>
      <c r="K152" s="2" t="n">
        <v>2.024735</v>
      </c>
      <c r="L152" s="2" t="n">
        <v>2.48306</v>
      </c>
      <c r="M152" s="2" t="n">
        <v>2.795817</v>
      </c>
      <c r="N152" s="2" t="n">
        <v>1.880635</v>
      </c>
      <c r="O152" s="2" t="n">
        <v>3.463698</v>
      </c>
      <c r="P152" s="2" t="n">
        <v>5.683446</v>
      </c>
      <c r="Q152" s="2" t="n">
        <v>2.993978</v>
      </c>
      <c r="R152" s="2" t="n">
        <v>2.683869</v>
      </c>
      <c r="S152" s="2" t="n">
        <v>2.655982</v>
      </c>
      <c r="T152" s="2" t="n">
        <v>2.181848</v>
      </c>
      <c r="U152" s="2" t="n">
        <v>2.38119</v>
      </c>
      <c r="V152" s="2" t="n">
        <v>1.76768</v>
      </c>
      <c r="W152" s="2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2" t="n">
        <v>1.233789</v>
      </c>
      <c r="J153" s="2" t="n">
        <v>1.730518</v>
      </c>
      <c r="K153" s="2" t="n">
        <v>1.800867</v>
      </c>
      <c r="L153" s="2" t="n">
        <v>2.319611</v>
      </c>
      <c r="M153" s="2" t="n">
        <v>2.748795</v>
      </c>
      <c r="N153" s="2" t="n">
        <v>2.655554</v>
      </c>
      <c r="O153" s="2" t="n">
        <v>3.445966</v>
      </c>
      <c r="P153" s="2" t="n">
        <v>4.260327</v>
      </c>
      <c r="Q153" s="2" t="n">
        <v>3.04069</v>
      </c>
      <c r="R153" s="2" t="n">
        <v>2.785015</v>
      </c>
      <c r="S153" s="2" t="n">
        <v>2.823638</v>
      </c>
      <c r="T153" s="2" t="n">
        <v>2.438616</v>
      </c>
      <c r="U153" s="2" t="n">
        <v>2.220647</v>
      </c>
      <c r="V153" s="2" t="n">
        <v>1.733496</v>
      </c>
      <c r="W153" s="2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2" t="n">
        <v>1.604523</v>
      </c>
      <c r="J154" s="2" t="n">
        <v>1.539466</v>
      </c>
      <c r="K154" s="2" t="n">
        <v>1.089951</v>
      </c>
      <c r="L154" s="2" t="n">
        <v>2.131217</v>
      </c>
      <c r="M154" s="2" t="n">
        <v>3.085486</v>
      </c>
      <c r="N154" s="2" t="n">
        <v>2.717382</v>
      </c>
      <c r="O154" s="2" t="n">
        <v>3.110587</v>
      </c>
      <c r="P154" s="2" t="n">
        <v>4.043121</v>
      </c>
      <c r="Q154" s="2" t="n">
        <v>2.583465</v>
      </c>
      <c r="R154" s="2" t="n">
        <v>2.906108</v>
      </c>
      <c r="S154" s="2" t="n">
        <v>3.035284</v>
      </c>
      <c r="T154" s="2" t="n">
        <v>2.475784</v>
      </c>
      <c r="U154" s="2" t="n">
        <v>1.905736</v>
      </c>
      <c r="V154" s="2" t="n">
        <v>1.603671</v>
      </c>
      <c r="W154" s="2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2" t="n">
        <v>1.114983</v>
      </c>
      <c r="J155" s="2" t="n">
        <v>1.355307</v>
      </c>
      <c r="K155" s="2" t="n">
        <v>1.506281</v>
      </c>
      <c r="L155" s="2" t="n">
        <v>1.941831</v>
      </c>
      <c r="M155" s="2" t="n">
        <v>2.585005</v>
      </c>
      <c r="N155" s="2" t="n">
        <v>2.741651</v>
      </c>
      <c r="O155" s="2" t="n">
        <v>3.526707</v>
      </c>
      <c r="P155" s="2" t="n">
        <v>3.912671</v>
      </c>
      <c r="Q155" s="2" t="n">
        <v>3.108033</v>
      </c>
      <c r="R155" s="2" t="n">
        <v>3.009362</v>
      </c>
      <c r="S155" s="2" t="n">
        <v>3.29227</v>
      </c>
      <c r="T155" s="2" t="n">
        <v>2.501254</v>
      </c>
      <c r="U155" s="2" t="n">
        <v>2.098231</v>
      </c>
      <c r="V155" s="2" t="n">
        <v>1.495999</v>
      </c>
      <c r="W155" s="2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2" t="n">
        <v>0.964322</v>
      </c>
      <c r="J156" s="2" t="n">
        <v>0.939345</v>
      </c>
      <c r="K156" s="2" t="n">
        <v>1.47307</v>
      </c>
      <c r="L156" s="2" t="n">
        <v>1.328411</v>
      </c>
      <c r="M156" s="2" t="n">
        <v>2.478859</v>
      </c>
      <c r="N156" s="2" t="n">
        <v>2.370106</v>
      </c>
      <c r="O156" s="2" t="n">
        <v>3.656847</v>
      </c>
      <c r="P156" s="2" t="n">
        <v>3.938922</v>
      </c>
      <c r="Q156" s="2" t="n">
        <v>3.161609</v>
      </c>
      <c r="R156" s="2" t="n">
        <v>2.985082</v>
      </c>
      <c r="S156" s="2" t="n">
        <v>3.619897</v>
      </c>
      <c r="T156" s="2" t="n">
        <v>1.755129</v>
      </c>
      <c r="U156" s="2" t="n">
        <v>2.143069</v>
      </c>
      <c r="V156" s="2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2" t="n">
        <v>0.817993</v>
      </c>
      <c r="J157" s="2" t="n">
        <v>1.148669</v>
      </c>
      <c r="K157" s="2" t="n">
        <v>1.454874</v>
      </c>
      <c r="L157" s="2" t="n">
        <v>1.785728</v>
      </c>
      <c r="M157" s="2" t="n">
        <v>2.414332</v>
      </c>
      <c r="N157" s="2" t="n">
        <v>2.847128</v>
      </c>
      <c r="O157" s="2" t="n">
        <v>3.808391</v>
      </c>
      <c r="P157" s="2" t="n">
        <v>3.755956</v>
      </c>
      <c r="Q157" s="2" t="n">
        <v>3.172153</v>
      </c>
      <c r="R157" s="2" t="n">
        <v>3.100594</v>
      </c>
      <c r="S157" s="2" t="n">
        <v>4.023788</v>
      </c>
      <c r="T157" s="2" t="n">
        <v>2.826105</v>
      </c>
      <c r="U157" s="2" t="n">
        <v>2.224983</v>
      </c>
      <c r="V157" s="2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2" t="n">
        <v>1.131451</v>
      </c>
      <c r="K158" s="2" t="n">
        <v>1.516669</v>
      </c>
      <c r="L158" s="2" t="n">
        <v>1.817379</v>
      </c>
      <c r="M158" s="2" t="n">
        <v>2.407757</v>
      </c>
      <c r="N158" s="2" t="n">
        <v>2.918009</v>
      </c>
      <c r="O158" s="2" t="n">
        <v>4.767257</v>
      </c>
      <c r="P158" s="2" t="n">
        <v>3.672228</v>
      </c>
      <c r="Q158" s="2" t="n">
        <v>3.286294</v>
      </c>
      <c r="R158" s="2" t="n">
        <v>3.024127</v>
      </c>
      <c r="S158" s="2" t="n">
        <v>6.612186</v>
      </c>
      <c r="T158" s="2" t="n">
        <v>3.07992</v>
      </c>
      <c r="U158" s="2" t="n">
        <v>2.809374</v>
      </c>
      <c r="V158" s="2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2" t="n">
        <v>1.130566</v>
      </c>
      <c r="K159" s="2" t="n">
        <v>1.408786</v>
      </c>
      <c r="L159" s="2" t="n">
        <v>1.847143</v>
      </c>
      <c r="M159" s="2" t="n">
        <v>2.347364</v>
      </c>
      <c r="N159" s="2" t="n">
        <v>2.935762</v>
      </c>
      <c r="O159" s="2" t="n">
        <v>3.781748</v>
      </c>
      <c r="P159" s="2" t="n">
        <v>3.577741</v>
      </c>
      <c r="Q159" s="2" t="n">
        <v>3.041131</v>
      </c>
      <c r="R159" s="2" t="n">
        <v>2.833336</v>
      </c>
      <c r="S159" s="2" t="n">
        <v>3.976516</v>
      </c>
      <c r="T159" s="2" t="n">
        <v>3.264908</v>
      </c>
      <c r="U159" s="2" t="n">
        <v>2.198674</v>
      </c>
      <c r="V159" s="2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2" t="n">
        <v>1.403714</v>
      </c>
      <c r="K160" s="2" t="n">
        <v>1.357984</v>
      </c>
      <c r="L160" s="2" t="n">
        <v>2.081443</v>
      </c>
      <c r="M160" s="2" t="n">
        <v>2.317617</v>
      </c>
      <c r="N160" s="2" t="n">
        <v>2.922329</v>
      </c>
      <c r="O160" s="2" t="n">
        <v>3.601083</v>
      </c>
      <c r="P160" s="2" t="n">
        <v>3.562406</v>
      </c>
      <c r="Q160" s="2" t="n">
        <v>2.934179</v>
      </c>
      <c r="R160" s="2" t="n">
        <v>1.880635</v>
      </c>
      <c r="S160" s="2" t="n">
        <v>3.52258</v>
      </c>
      <c r="T160" s="2" t="n">
        <v>4.026776</v>
      </c>
      <c r="U160" s="2" t="n">
        <v>2.062935</v>
      </c>
      <c r="V160" s="2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2" t="n">
        <v>1.031462</v>
      </c>
      <c r="K161" s="2" t="n">
        <v>1.289637</v>
      </c>
      <c r="L161" s="2" t="n">
        <v>1.803944</v>
      </c>
      <c r="M161" s="2" t="n">
        <v>2.287545</v>
      </c>
      <c r="N161" s="2" t="n">
        <v>2.83718</v>
      </c>
      <c r="O161" s="2" t="n">
        <v>3.440714</v>
      </c>
      <c r="P161" s="2" t="n">
        <v>3.32263</v>
      </c>
      <c r="Q161" s="2" t="n">
        <v>2.84823</v>
      </c>
      <c r="R161" s="2" t="n">
        <v>2.585926</v>
      </c>
      <c r="S161" s="2" t="n">
        <v>3.15038</v>
      </c>
      <c r="T161" s="2" t="n">
        <v>3.334415</v>
      </c>
      <c r="U161" s="2" t="n">
        <v>1.92736</v>
      </c>
      <c r="V161" s="2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2" t="n">
        <v>0.83894</v>
      </c>
      <c r="J162" s="2" t="n">
        <v>0.926206</v>
      </c>
      <c r="K162" s="2" t="n">
        <v>1.077401</v>
      </c>
      <c r="L162" s="2" t="n">
        <v>1.736799</v>
      </c>
      <c r="M162" s="2" t="n">
        <v>2.081443</v>
      </c>
      <c r="N162" s="2" t="n">
        <v>2.743911</v>
      </c>
      <c r="O162" s="2" t="n">
        <v>3.65026</v>
      </c>
      <c r="P162" s="2" t="n">
        <v>3.183122</v>
      </c>
      <c r="Q162" s="2" t="n">
        <v>2.658768</v>
      </c>
      <c r="R162" s="2" t="n">
        <v>2.631619</v>
      </c>
      <c r="S162" s="2" t="n">
        <v>1.692377</v>
      </c>
      <c r="T162" s="2" t="n">
        <v>3.371834</v>
      </c>
      <c r="U162" s="2" t="n">
        <v>0.675783</v>
      </c>
      <c r="V162" s="2" t="n">
        <v>1.193359</v>
      </c>
      <c r="W162" s="2" t="n">
        <v>0.976996</v>
      </c>
      <c r="X162" s="2" t="n">
        <v>0.305201</v>
      </c>
      <c r="Y162" s="2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2" t="n">
        <v>0.825078</v>
      </c>
      <c r="K163" s="2" t="n">
        <v>1.1832</v>
      </c>
      <c r="L163" s="2" t="n">
        <v>1.674468</v>
      </c>
      <c r="M163" s="2" t="n">
        <v>2.353714</v>
      </c>
      <c r="N163" s="2" t="n">
        <v>2.637532</v>
      </c>
      <c r="O163" s="2" t="n">
        <v>3.005211</v>
      </c>
      <c r="P163" s="2" t="n">
        <v>3.066664</v>
      </c>
      <c r="Q163" s="2" t="n">
        <v>2.877924</v>
      </c>
      <c r="R163" s="2" t="n">
        <v>2.728957</v>
      </c>
      <c r="S163" s="2" t="n">
        <v>3.310929</v>
      </c>
      <c r="T163" s="2" t="n">
        <v>3.589665</v>
      </c>
      <c r="U163" s="2" t="n">
        <v>2.319089</v>
      </c>
      <c r="V163" s="2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2" t="n">
        <v>1.165162</v>
      </c>
      <c r="L164" s="2" t="n">
        <v>1.253108</v>
      </c>
      <c r="M164" s="2" t="n">
        <v>2.481626</v>
      </c>
      <c r="N164" s="2" t="n">
        <v>2.357555</v>
      </c>
      <c r="O164" s="2" t="n">
        <v>2.73318</v>
      </c>
      <c r="P164" s="2" t="n">
        <v>2.985082</v>
      </c>
      <c r="Q164" s="2" t="n">
        <v>3.013142</v>
      </c>
      <c r="R164" s="2" t="n">
        <v>1.566871</v>
      </c>
      <c r="S164" s="2" t="n">
        <v>3.858975</v>
      </c>
      <c r="T164" s="2" t="n">
        <v>3.035284</v>
      </c>
      <c r="U164" s="2" t="n">
        <v>2.884806</v>
      </c>
      <c r="V164" s="2" t="n">
        <v>0.751087</v>
      </c>
      <c r="W164" s="2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2" t="n">
        <v>1.157424</v>
      </c>
      <c r="L165" s="2" t="n">
        <v>1.707922</v>
      </c>
      <c r="M165" s="2" t="n">
        <v>2.659777</v>
      </c>
      <c r="N165" s="2" t="n">
        <v>2.506368</v>
      </c>
      <c r="O165" s="2" t="n">
        <v>2.484337</v>
      </c>
      <c r="P165" s="2" t="n">
        <v>2.958563</v>
      </c>
      <c r="Q165" s="2" t="n">
        <v>3.191316</v>
      </c>
      <c r="R165" s="2" t="n">
        <v>3.809386</v>
      </c>
      <c r="S165" s="2" t="n">
        <v>4.47618</v>
      </c>
      <c r="T165" s="2" t="n">
        <v>5.085271</v>
      </c>
      <c r="U165" s="2" t="n">
        <v>3.489472</v>
      </c>
      <c r="V165" s="2" t="n">
        <v>1.743936</v>
      </c>
      <c r="W165" s="2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2" t="n">
        <v>1.190355</v>
      </c>
      <c r="L166" s="2" t="n">
        <v>1.773902</v>
      </c>
      <c r="M166" s="2" t="n">
        <v>3.800866</v>
      </c>
      <c r="N166" s="2" t="n">
        <v>2.495896</v>
      </c>
      <c r="O166" s="2" t="n">
        <v>1.428816</v>
      </c>
      <c r="P166" s="2" t="n">
        <v>2.992986</v>
      </c>
      <c r="Q166" s="2" t="n">
        <v>2.784273</v>
      </c>
      <c r="R166" s="2" t="n">
        <v>4.790686</v>
      </c>
      <c r="S166" s="2" t="n">
        <v>4.35309</v>
      </c>
      <c r="T166" s="2" t="n">
        <v>6.331191</v>
      </c>
      <c r="U166" s="2" t="n">
        <v>3.938922</v>
      </c>
      <c r="V166" s="2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2" t="n">
        <v>1.155529</v>
      </c>
      <c r="L167" s="2" t="n">
        <v>1.800603</v>
      </c>
      <c r="M167" s="2" t="n">
        <v>2.728542</v>
      </c>
      <c r="N167" s="2" t="n">
        <v>2.504365</v>
      </c>
      <c r="O167" s="2" t="n">
        <v>2.483628</v>
      </c>
      <c r="P167" s="2" t="n">
        <v>3.090695</v>
      </c>
      <c r="Q167" s="2" t="n">
        <v>3.780589</v>
      </c>
      <c r="R167" s="2" t="n">
        <v>5.830256</v>
      </c>
      <c r="S167" s="2" t="n">
        <v>5.847436</v>
      </c>
      <c r="T167" s="2" t="n">
        <v>7.723302</v>
      </c>
      <c r="U167" s="2" t="n">
        <v>4.621712</v>
      </c>
      <c r="V167" s="2" t="n">
        <v>2.55834</v>
      </c>
      <c r="W167" s="2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2" t="n">
        <v>1.154148</v>
      </c>
      <c r="L168" s="2" t="n">
        <v>1.755129</v>
      </c>
      <c r="M168" s="2" t="n">
        <v>2.620473</v>
      </c>
      <c r="N168" s="2" t="n">
        <v>1.679826</v>
      </c>
      <c r="O168" s="2" t="n">
        <v>2.730226</v>
      </c>
      <c r="P168" s="2" t="n">
        <v>3.236092</v>
      </c>
      <c r="Q168" s="2" t="n">
        <v>4.053264</v>
      </c>
      <c r="R168" s="17" t="n">
        <v>9.900426</v>
      </c>
      <c r="S168" s="2" t="n">
        <v>6.306102</v>
      </c>
      <c r="T168" s="17" t="n">
        <v>14.00445</v>
      </c>
      <c r="U168" s="2" t="n">
        <v>4.960436</v>
      </c>
      <c r="V168" s="2" t="n">
        <v>3.349047</v>
      </c>
      <c r="W168" s="2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2" t="n">
        <v>1.154342</v>
      </c>
      <c r="L169" s="2" t="n">
        <v>1.787096</v>
      </c>
      <c r="M169" s="2" t="n">
        <v>2.555258</v>
      </c>
      <c r="N169" s="2" t="n">
        <v>3.079189</v>
      </c>
      <c r="O169" s="2" t="n">
        <v>2.986323</v>
      </c>
      <c r="P169" s="2" t="n">
        <v>3.422419</v>
      </c>
      <c r="Q169" s="2" t="n">
        <v>4.142523</v>
      </c>
      <c r="R169" s="2" t="n">
        <v>6.523327</v>
      </c>
      <c r="S169" s="2" t="n">
        <v>6.357491</v>
      </c>
      <c r="T169" s="2" t="n">
        <v>8.484395</v>
      </c>
      <c r="U169" s="2" t="n">
        <v>5.038219</v>
      </c>
      <c r="V169" s="2" t="n">
        <v>3.118071</v>
      </c>
      <c r="W169" s="2" t="n">
        <v>1.47761</v>
      </c>
      <c r="X169" s="2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2" t="n">
        <v>1.102502</v>
      </c>
      <c r="L170" s="2" t="n">
        <v>1.773065</v>
      </c>
      <c r="M170" s="2" t="n">
        <v>2.031241</v>
      </c>
      <c r="N170" s="2" t="n">
        <v>3.674443</v>
      </c>
      <c r="O170" s="2" t="n">
        <v>2.545813</v>
      </c>
      <c r="P170" s="2" t="n">
        <v>3.627572</v>
      </c>
      <c r="Q170" s="2" t="n">
        <v>3.436901</v>
      </c>
      <c r="R170" s="2" t="n">
        <v>6.185062</v>
      </c>
      <c r="S170" s="2" t="n">
        <v>4.553898</v>
      </c>
      <c r="T170" s="2" t="n">
        <v>7.868427</v>
      </c>
      <c r="U170" s="2" t="n">
        <v>3.449451</v>
      </c>
      <c r="V170" s="2" t="n">
        <v>3.295307</v>
      </c>
      <c r="W170" s="2" t="n">
        <v>0.813839</v>
      </c>
      <c r="X170" s="2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2" t="n">
        <v>1.184378</v>
      </c>
      <c r="L171" s="2" t="n">
        <v>1.758714</v>
      </c>
      <c r="M171" s="2" t="n">
        <v>2.621496</v>
      </c>
      <c r="N171" s="2" t="n">
        <v>4.334562</v>
      </c>
      <c r="O171" s="2" t="n">
        <v>3.71923</v>
      </c>
      <c r="P171" s="2" t="n">
        <v>3.840345</v>
      </c>
      <c r="Q171" s="2" t="n">
        <v>4.057096</v>
      </c>
      <c r="R171" s="2" t="n">
        <v>5.912481</v>
      </c>
      <c r="S171" s="2" t="n">
        <v>6.105614</v>
      </c>
      <c r="T171" s="2" t="n">
        <v>7.403429</v>
      </c>
      <c r="U171" s="2" t="n">
        <v>5.232218</v>
      </c>
      <c r="V171" s="2" t="n">
        <v>3.483426</v>
      </c>
      <c r="W171" s="2" t="n">
        <v>1.981486</v>
      </c>
      <c r="X171" s="2" t="n">
        <v>2.099245</v>
      </c>
      <c r="Y171" s="2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2" t="n">
        <v>0.776188</v>
      </c>
      <c r="K172" s="2" t="n">
        <v>1.210677</v>
      </c>
      <c r="L172" s="2" t="n">
        <v>1.742579</v>
      </c>
      <c r="M172" s="2" t="n">
        <v>2.644508</v>
      </c>
      <c r="N172" s="2" t="n">
        <v>7.566026</v>
      </c>
      <c r="O172" s="2" t="n">
        <v>4.095428</v>
      </c>
      <c r="P172" s="2" t="n">
        <v>4.654303</v>
      </c>
      <c r="Q172" s="2" t="n">
        <v>3.902509</v>
      </c>
      <c r="R172" s="2" t="n">
        <v>6.599635</v>
      </c>
      <c r="S172" s="2" t="n">
        <v>5.954566</v>
      </c>
      <c r="T172" s="2" t="n">
        <v>7.904891</v>
      </c>
      <c r="U172" s="2" t="n">
        <v>5.454128</v>
      </c>
      <c r="V172" s="2" t="n">
        <v>3.625159</v>
      </c>
      <c r="W172" s="2" t="n">
        <v>2.250598</v>
      </c>
      <c r="X172" s="2" t="n">
        <v>4.553898</v>
      </c>
      <c r="Y172" s="2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2" t="n">
        <v>0.838289</v>
      </c>
      <c r="K173" s="2" t="n">
        <v>1.233508</v>
      </c>
      <c r="L173" s="2" t="n">
        <v>1.71525</v>
      </c>
      <c r="M173" s="2" t="n">
        <v>2.534261</v>
      </c>
      <c r="N173" s="2" t="n">
        <v>4.494</v>
      </c>
      <c r="O173" s="2" t="n">
        <v>4.325656</v>
      </c>
      <c r="P173" s="2" t="n">
        <v>3.902781</v>
      </c>
      <c r="Q173" s="2" t="n">
        <v>3.591345</v>
      </c>
      <c r="R173" s="2" t="n">
        <v>5.076375</v>
      </c>
      <c r="S173" s="2" t="n">
        <v>5.629531</v>
      </c>
      <c r="T173" s="2" t="n">
        <v>6.31364</v>
      </c>
      <c r="U173" s="2" t="n">
        <v>5.57334</v>
      </c>
      <c r="V173" s="2" t="n">
        <v>3.83193</v>
      </c>
      <c r="W173" s="2" t="n">
        <v>2.363518</v>
      </c>
      <c r="X173" s="2" t="n">
        <v>2.451502</v>
      </c>
      <c r="Y173" s="2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2" t="n">
        <v>0.888259</v>
      </c>
      <c r="K174" s="2" t="n">
        <v>1.29076</v>
      </c>
      <c r="L174" s="2" t="n">
        <v>1.683306</v>
      </c>
      <c r="M174" s="2" t="n">
        <v>1.717478</v>
      </c>
      <c r="N174" s="2" t="n">
        <v>3.950687</v>
      </c>
      <c r="O174" s="2" t="n">
        <v>5.394784</v>
      </c>
      <c r="P174" s="2" t="n">
        <v>3.728904</v>
      </c>
      <c r="Q174" s="2" t="n">
        <v>2.031241</v>
      </c>
      <c r="R174" s="2" t="n">
        <v>4.496575</v>
      </c>
      <c r="S174" s="2" t="n">
        <v>5.256728</v>
      </c>
      <c r="T174" s="2" t="n">
        <v>5.572093</v>
      </c>
      <c r="U174" s="2" t="n">
        <v>6.812994</v>
      </c>
      <c r="V174" s="2" t="n">
        <v>3.940853</v>
      </c>
      <c r="W174" s="2" t="n">
        <v>1.817882</v>
      </c>
      <c r="X174" s="2" t="n">
        <v>2.219145</v>
      </c>
      <c r="Y174" s="2" t="n">
        <v>1.014648</v>
      </c>
      <c r="Z174" s="2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2" t="n">
        <v>0.935529</v>
      </c>
      <c r="K175" s="2" t="n">
        <v>1.227008</v>
      </c>
      <c r="L175" s="2" t="n">
        <v>1.645537</v>
      </c>
      <c r="M175" s="2" t="n">
        <v>2.273554</v>
      </c>
      <c r="N175" s="2" t="n">
        <v>3.403337</v>
      </c>
      <c r="O175" s="2" t="n">
        <v>3.967593</v>
      </c>
      <c r="P175" s="2" t="n">
        <v>3.519303</v>
      </c>
      <c r="Q175" s="2" t="n">
        <v>3.211729</v>
      </c>
      <c r="R175" s="2" t="n">
        <v>3.953894</v>
      </c>
      <c r="S175" s="2" t="n">
        <v>4.69326</v>
      </c>
      <c r="T175" s="2" t="n">
        <v>4.791577</v>
      </c>
      <c r="U175" s="2" t="n">
        <v>5.009289</v>
      </c>
      <c r="V175" s="2" t="n">
        <v>3.985846</v>
      </c>
      <c r="W175" s="2" t="n">
        <v>2.375481</v>
      </c>
      <c r="X175" s="2" t="n">
        <v>2.014695</v>
      </c>
      <c r="Y175" s="2" t="n">
        <v>1.21715</v>
      </c>
      <c r="Z175" s="2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2" t="n">
        <v>1.265659</v>
      </c>
      <c r="K176" s="2" t="n">
        <v>1.18569</v>
      </c>
      <c r="L176" s="2" t="n">
        <v>1.629624</v>
      </c>
      <c r="M176" s="2" t="n">
        <v>2.198153</v>
      </c>
      <c r="N176" s="2" t="n">
        <v>2.357555</v>
      </c>
      <c r="O176" s="2" t="n">
        <v>3.474363</v>
      </c>
      <c r="P176" s="2" t="n">
        <v>3.248643</v>
      </c>
      <c r="Q176" s="2" t="n">
        <v>3.224628</v>
      </c>
      <c r="R176" s="2" t="n">
        <v>2.821925</v>
      </c>
      <c r="S176" s="2" t="n">
        <v>4.209131</v>
      </c>
      <c r="T176" s="2" t="n">
        <v>3.022733</v>
      </c>
      <c r="U176" s="2" t="n">
        <v>4.3696</v>
      </c>
      <c r="V176" s="2" t="n">
        <v>5.05592</v>
      </c>
      <c r="W176" s="2" t="n">
        <v>2.295258</v>
      </c>
      <c r="X176" s="2" t="n">
        <v>1.868084</v>
      </c>
      <c r="Y176" s="2" t="n">
        <v>1.158376</v>
      </c>
      <c r="Z176" s="2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2" t="n">
        <v>0.892259</v>
      </c>
      <c r="K177" s="2" t="n">
        <v>1.121272</v>
      </c>
      <c r="L177" s="2" t="n">
        <v>1.527698</v>
      </c>
      <c r="M177" s="2" t="n">
        <v>2.102283</v>
      </c>
      <c r="N177" s="2" t="n">
        <v>2.536618</v>
      </c>
      <c r="O177" s="2" t="n">
        <v>2.982649</v>
      </c>
      <c r="P177" s="2" t="n">
        <v>3.01107</v>
      </c>
      <c r="Q177" s="2" t="n">
        <v>3.22424</v>
      </c>
      <c r="R177" s="2" t="n">
        <v>3.221886</v>
      </c>
      <c r="S177" s="2" t="n">
        <v>3.780053</v>
      </c>
      <c r="T177" s="2" t="n">
        <v>3.590855</v>
      </c>
      <c r="U177" s="2" t="n">
        <v>3.716823</v>
      </c>
      <c r="V177" s="2" t="n">
        <v>3.397556</v>
      </c>
      <c r="W177" s="2" t="n">
        <v>2.094109</v>
      </c>
      <c r="X177" s="2" t="n">
        <v>1.637413</v>
      </c>
      <c r="Y177" s="2" t="n">
        <v>1.021417</v>
      </c>
      <c r="Z177" s="2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2" t="n">
        <v>0.815922</v>
      </c>
      <c r="K178" s="2" t="n">
        <v>0.889143</v>
      </c>
      <c r="L178" s="2" t="n">
        <v>1.439239</v>
      </c>
      <c r="M178" s="2" t="n">
        <v>2.307353</v>
      </c>
      <c r="N178" s="2" t="n">
        <v>2.22114</v>
      </c>
      <c r="O178" s="2" t="n">
        <v>2.257151</v>
      </c>
      <c r="P178" s="2" t="n">
        <v>2.714405</v>
      </c>
      <c r="Q178" s="2" t="n">
        <v>4.014225</v>
      </c>
      <c r="R178" s="2" t="n">
        <v>2.987631</v>
      </c>
      <c r="S178" s="2" t="n">
        <v>3.675361</v>
      </c>
      <c r="T178" s="2" t="n">
        <v>3.204001</v>
      </c>
      <c r="U178" s="2" t="n">
        <v>2.759172</v>
      </c>
      <c r="V178" s="2" t="n">
        <v>2.81971</v>
      </c>
      <c r="W178" s="2" t="n">
        <v>1.554321</v>
      </c>
      <c r="X178" s="2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2" t="n">
        <v>0.757227</v>
      </c>
      <c r="K179" s="2" t="n">
        <v>1.003947</v>
      </c>
      <c r="L179" s="2" t="n">
        <v>1.33508</v>
      </c>
      <c r="M179" s="2" t="n">
        <v>1.755844</v>
      </c>
      <c r="N179" s="2" t="n">
        <v>1.90603</v>
      </c>
      <c r="O179" s="2" t="n">
        <v>2.198739</v>
      </c>
      <c r="P179" s="2" t="n">
        <v>2.39484</v>
      </c>
      <c r="Q179" s="2" t="n">
        <v>2.863463</v>
      </c>
      <c r="R179" s="2" t="n">
        <v>2.724841</v>
      </c>
      <c r="S179" s="2" t="n">
        <v>2.976298</v>
      </c>
      <c r="T179" s="2" t="n">
        <v>2.824027</v>
      </c>
      <c r="U179" s="2" t="n">
        <v>2.56789</v>
      </c>
      <c r="V179" s="2" t="n">
        <v>2.269433</v>
      </c>
      <c r="W179" s="2" t="n">
        <v>1.55544</v>
      </c>
      <c r="X179" s="2" t="n">
        <v>1.311184</v>
      </c>
      <c r="Y179" s="2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2" t="n">
        <v>0.801289</v>
      </c>
      <c r="K180" s="2" t="n">
        <v>0.962481</v>
      </c>
      <c r="L180" s="2" t="n">
        <v>1.177805</v>
      </c>
      <c r="M180" s="2" t="n">
        <v>1.522054</v>
      </c>
      <c r="N180" s="2" t="n">
        <v>1.328411</v>
      </c>
      <c r="O180" s="2" t="n">
        <v>1.922318</v>
      </c>
      <c r="P180" s="2" t="n">
        <v>1.642175</v>
      </c>
      <c r="Q180" s="2" t="n">
        <v>2.530345</v>
      </c>
      <c r="R180" s="2" t="n">
        <v>2.068893</v>
      </c>
      <c r="S180" s="2" t="n">
        <v>2.583035</v>
      </c>
      <c r="T180" s="2" t="n">
        <v>2.520712</v>
      </c>
      <c r="U180" s="2" t="n">
        <v>2.087842</v>
      </c>
      <c r="V180" s="2" t="n">
        <v>1.579422</v>
      </c>
      <c r="W180" s="2" t="n">
        <v>1.272625</v>
      </c>
      <c r="X180" s="2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2" t="n">
        <v>0.913742</v>
      </c>
      <c r="L181" s="2" t="n">
        <v>1.116985</v>
      </c>
      <c r="M181" s="2" t="n">
        <v>1.304519</v>
      </c>
      <c r="N181" s="2" t="n">
        <v>1.429766</v>
      </c>
      <c r="O181" s="2" t="n">
        <v>1.677714</v>
      </c>
      <c r="P181" s="2" t="n">
        <v>1.959561</v>
      </c>
      <c r="Q181" s="2" t="n">
        <v>2.229365</v>
      </c>
      <c r="R181" s="2" t="n">
        <v>2.376602</v>
      </c>
      <c r="S181" s="2" t="n">
        <v>2.221281</v>
      </c>
      <c r="T181" s="2" t="n">
        <v>2.134094</v>
      </c>
      <c r="U181" s="2" t="n">
        <v>1.627177</v>
      </c>
      <c r="V181" s="2" t="n">
        <v>1.407354</v>
      </c>
      <c r="W181" s="2" t="n">
        <v>0.966727</v>
      </c>
      <c r="X181" s="2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2" t="n">
        <v>1.014648</v>
      </c>
      <c r="L182" s="2" t="n">
        <v>1.011774</v>
      </c>
      <c r="M182" s="2" t="n">
        <v>0.964446</v>
      </c>
      <c r="N182" s="2" t="n">
        <v>1.278246</v>
      </c>
      <c r="O182" s="2" t="n">
        <v>1.265659</v>
      </c>
      <c r="P182" s="2" t="n">
        <v>1.874557</v>
      </c>
      <c r="Q182" s="2" t="n">
        <v>1.52922</v>
      </c>
      <c r="R182" s="2" t="n">
        <v>2.342079</v>
      </c>
      <c r="S182" s="2" t="n">
        <v>1.403714</v>
      </c>
      <c r="T182" s="2" t="n">
        <v>1.860109</v>
      </c>
      <c r="U182" s="2" t="n">
        <v>0.562829</v>
      </c>
      <c r="V182" s="2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2" t="n">
        <v>0.908037</v>
      </c>
      <c r="M183" s="2" t="n">
        <v>0.974405</v>
      </c>
      <c r="N183" s="2" t="n">
        <v>1.144946</v>
      </c>
      <c r="O183" s="2" t="n">
        <v>1.337586</v>
      </c>
      <c r="P183" s="2" t="n">
        <v>1.822282</v>
      </c>
      <c r="Q183" s="2" t="n">
        <v>1.854834</v>
      </c>
      <c r="R183" s="2" t="n">
        <v>2.363214</v>
      </c>
      <c r="S183" s="2" t="n">
        <v>1.751605</v>
      </c>
      <c r="T183" s="2" t="n">
        <v>1.653129</v>
      </c>
      <c r="U183" s="2" t="n">
        <v>1.082045</v>
      </c>
      <c r="V183" s="2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2" t="n">
        <v>0.964446</v>
      </c>
      <c r="M184" s="2" t="n">
        <v>0.849383</v>
      </c>
      <c r="N184" s="2" t="n">
        <v>1.115052</v>
      </c>
      <c r="O184" s="2" t="n">
        <v>1.213373</v>
      </c>
      <c r="P184" s="2" t="n">
        <v>2.370106</v>
      </c>
      <c r="Q184" s="2" t="n">
        <v>1.722455</v>
      </c>
      <c r="R184" s="2" t="n">
        <v>3.499654</v>
      </c>
      <c r="S184" s="2" t="n">
        <v>1.593038</v>
      </c>
      <c r="T184" s="2" t="n">
        <v>1.792781</v>
      </c>
      <c r="U184" s="2" t="n">
        <v>0.989339</v>
      </c>
      <c r="V184" s="2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2" t="n">
        <v>0.882345</v>
      </c>
      <c r="O185" s="2" t="n">
        <v>1.075147</v>
      </c>
      <c r="P185" s="2" t="n">
        <v>1.53531</v>
      </c>
      <c r="Q185" s="2" t="n">
        <v>1.529809</v>
      </c>
      <c r="R185" s="2" t="n">
        <v>2.050268</v>
      </c>
      <c r="S185" s="2" t="n">
        <v>1.384702</v>
      </c>
      <c r="T185" s="2" t="n">
        <v>1.258204</v>
      </c>
      <c r="U185" s="2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2" t="n">
        <v>0.788738</v>
      </c>
      <c r="P186" s="2" t="n">
        <v>1.298044</v>
      </c>
      <c r="Q186" s="2" t="n">
        <v>0.951895</v>
      </c>
      <c r="R186" s="2" t="n">
        <v>1.717333</v>
      </c>
      <c r="S186" s="2" t="n">
        <v>0.788738</v>
      </c>
      <c r="T186" s="2" t="n">
        <v>1.047718</v>
      </c>
      <c r="U186" s="2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2" t="n">
        <v>0.829687</v>
      </c>
      <c r="P187" s="2" t="n">
        <v>1.089255</v>
      </c>
      <c r="Q187" s="2" t="n">
        <v>1.157846</v>
      </c>
      <c r="R187" s="2" t="n">
        <v>1.443677</v>
      </c>
      <c r="S187" s="2" t="n">
        <v>1.025027</v>
      </c>
      <c r="T187" s="2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2" t="n">
        <v>0.813839</v>
      </c>
      <c r="Q188" s="2" t="n">
        <v>1.010606</v>
      </c>
      <c r="R188" s="2" t="n">
        <v>1.328411</v>
      </c>
      <c r="S188" s="2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2" t="n">
        <v>0.782589</v>
      </c>
      <c r="Q189" s="2" t="n">
        <v>0.851921</v>
      </c>
      <c r="R189" s="2" t="n">
        <v>0.990465</v>
      </c>
      <c r="S189" s="2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2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2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2" t="n">
        <v>0.82639</v>
      </c>
      <c r="Q104" s="2" t="n">
        <v>0.619617</v>
      </c>
      <c r="R104" s="2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2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2" t="n">
        <v>0.7651</v>
      </c>
      <c r="R108" s="2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2" t="n">
        <v>0.804012</v>
      </c>
      <c r="R109" s="2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2" t="n">
        <v>0.901693</v>
      </c>
      <c r="R110" s="2" t="n">
        <v>0.794853</v>
      </c>
      <c r="S110" s="2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2" t="n">
        <v>0.817318</v>
      </c>
      <c r="R111" s="2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2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2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2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2" t="n">
        <v>0.813161</v>
      </c>
      <c r="R117" s="2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2" t="n">
        <v>0.951895</v>
      </c>
      <c r="R118" s="2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2" t="n">
        <v>0.795634</v>
      </c>
      <c r="Q119" s="2" t="n">
        <v>0.881274</v>
      </c>
      <c r="R119" s="2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2" t="n">
        <v>1.177805</v>
      </c>
      <c r="Q120" s="2" t="n">
        <v>0.892658</v>
      </c>
      <c r="R120" s="2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2" t="n">
        <v>0.906348</v>
      </c>
      <c r="Q121" s="2" t="n">
        <v>0.884786</v>
      </c>
      <c r="R121" s="2" t="n">
        <v>0.983896</v>
      </c>
      <c r="S121" s="2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2" t="n">
        <v>0.903901</v>
      </c>
      <c r="Q122" s="2" t="n">
        <v>0.713435</v>
      </c>
      <c r="R122" s="2" t="n">
        <v>0.981826</v>
      </c>
      <c r="S122" s="2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2" t="n">
        <v>0.909484</v>
      </c>
      <c r="Q123" s="2" t="n">
        <v>0.851863</v>
      </c>
      <c r="R123" s="2" t="n">
        <v>0.996076</v>
      </c>
      <c r="S123" s="2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2" t="n">
        <v>1.102502</v>
      </c>
      <c r="Q124" s="2" t="n">
        <v>0.832508</v>
      </c>
      <c r="R124" s="2" t="n">
        <v>1.278209</v>
      </c>
      <c r="S124" s="2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2" t="n">
        <v>0.866138</v>
      </c>
      <c r="Q125" s="2" t="n">
        <v>0.798272</v>
      </c>
      <c r="R125" s="2" t="n">
        <v>0.964562</v>
      </c>
      <c r="S125" s="2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2" t="n">
        <v>0.828927</v>
      </c>
      <c r="Q126" s="2" t="n">
        <v>0.58793</v>
      </c>
      <c r="R126" s="2" t="n">
        <v>0.904993</v>
      </c>
      <c r="S126" s="2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2" t="n">
        <v>0.814701</v>
      </c>
      <c r="Q127" s="2" t="n">
        <v>0.784554</v>
      </c>
      <c r="R127" s="2" t="n">
        <v>0.850317</v>
      </c>
      <c r="S127" s="2" t="n">
        <v>0.972956</v>
      </c>
      <c r="T127" s="2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2" t="n">
        <v>0.76106</v>
      </c>
      <c r="P128" s="2" t="n">
        <v>0.776188</v>
      </c>
      <c r="Q128" s="2" t="n">
        <v>0.816134</v>
      </c>
      <c r="R128" s="2" t="n">
        <v>0.537728</v>
      </c>
      <c r="S128" s="2" t="n">
        <v>0.984327</v>
      </c>
      <c r="T128" s="2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2" t="n">
        <v>0.825407</v>
      </c>
      <c r="P129" s="2" t="n">
        <v>0.843905</v>
      </c>
      <c r="Q129" s="2" t="n">
        <v>0.850659</v>
      </c>
      <c r="R129" s="2" t="n">
        <v>0.847798</v>
      </c>
      <c r="S129" s="2" t="n">
        <v>1.011701</v>
      </c>
      <c r="T129" s="2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2" t="n">
        <v>1.140153</v>
      </c>
      <c r="P130" s="2" t="n">
        <v>0.881546</v>
      </c>
      <c r="Q130" s="2" t="n">
        <v>0.926794</v>
      </c>
      <c r="R130" s="2" t="n">
        <v>0.911615</v>
      </c>
      <c r="S130" s="2" t="n">
        <v>1.115052</v>
      </c>
      <c r="T130" s="2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2" t="n">
        <v>0.901347</v>
      </c>
      <c r="P131" s="2" t="n">
        <v>0.923444</v>
      </c>
      <c r="Q131" s="2" t="n">
        <v>0.940975</v>
      </c>
      <c r="R131" s="2" t="n">
        <v>0.981111</v>
      </c>
      <c r="S131" s="2" t="n">
        <v>1.089919</v>
      </c>
      <c r="T131" s="2" t="n">
        <v>1.098002</v>
      </c>
      <c r="U131" s="2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2" t="n">
        <v>0.906324</v>
      </c>
      <c r="P132" s="2" t="n">
        <v>0.951895</v>
      </c>
      <c r="Q132" s="2" t="n">
        <v>0.990553</v>
      </c>
      <c r="R132" s="2" t="n">
        <v>1.039749</v>
      </c>
      <c r="S132" s="2" t="n">
        <v>1.123751</v>
      </c>
      <c r="T132" s="2" t="n">
        <v>1.466467</v>
      </c>
      <c r="U132" s="2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2" t="n">
        <v>0.758647</v>
      </c>
      <c r="O133" s="2" t="n">
        <v>0.91947</v>
      </c>
      <c r="P133" s="2" t="n">
        <v>1.032742</v>
      </c>
      <c r="Q133" s="2" t="n">
        <v>1.047936</v>
      </c>
      <c r="R133" s="2" t="n">
        <v>1.14999</v>
      </c>
      <c r="S133" s="2" t="n">
        <v>1.155062</v>
      </c>
      <c r="T133" s="2" t="n">
        <v>1.178396</v>
      </c>
      <c r="U133" s="2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2" t="n">
        <v>0.834588</v>
      </c>
      <c r="O134" s="2" t="n">
        <v>0.82639</v>
      </c>
      <c r="P134" s="2" t="n">
        <v>1.108715</v>
      </c>
      <c r="Q134" s="2" t="n">
        <v>0.951895</v>
      </c>
      <c r="R134" s="2" t="n">
        <v>1.261391</v>
      </c>
      <c r="S134" s="2" t="n">
        <v>1.102502</v>
      </c>
      <c r="T134" s="2" t="n">
        <v>1.162581</v>
      </c>
      <c r="U134" s="2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2" t="n">
        <v>0.940477</v>
      </c>
      <c r="O135" s="2" t="n">
        <v>0.997289</v>
      </c>
      <c r="P135" s="2" t="n">
        <v>1.202037</v>
      </c>
      <c r="Q135" s="2" t="n">
        <v>1.266755</v>
      </c>
      <c r="R135" s="2" t="n">
        <v>1.392424</v>
      </c>
      <c r="S135" s="2" t="n">
        <v>1.250162</v>
      </c>
      <c r="T135" s="2" t="n">
        <v>1.154273</v>
      </c>
      <c r="U135" s="2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2" t="n">
        <v>1.466467</v>
      </c>
      <c r="O136" s="2" t="n">
        <v>1.049902</v>
      </c>
      <c r="P136" s="2" t="n">
        <v>1.441366</v>
      </c>
      <c r="Q136" s="2" t="n">
        <v>1.421739</v>
      </c>
      <c r="R136" s="2" t="n">
        <v>1.730028</v>
      </c>
      <c r="S136" s="2" t="n">
        <v>1.318681</v>
      </c>
      <c r="T136" s="2" t="n">
        <v>1.002097</v>
      </c>
      <c r="U136" s="2" t="n">
        <v>1.065719</v>
      </c>
      <c r="V136" s="2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2" t="n">
        <v>1.064316</v>
      </c>
      <c r="O137" s="2" t="n">
        <v>1.091204</v>
      </c>
      <c r="P137" s="2" t="n">
        <v>1.38549</v>
      </c>
      <c r="Q137" s="2" t="n">
        <v>1.576286</v>
      </c>
      <c r="R137" s="2" t="n">
        <v>1.617447</v>
      </c>
      <c r="S137" s="2" t="n">
        <v>1.391798</v>
      </c>
      <c r="T137" s="2" t="n">
        <v>1.244639</v>
      </c>
      <c r="U137" s="2" t="n">
        <v>1.123093</v>
      </c>
      <c r="V137" s="2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2" t="n">
        <v>1.092913</v>
      </c>
      <c r="O138" s="2" t="n">
        <v>0.813839</v>
      </c>
      <c r="P138" s="2" t="n">
        <v>1.476059</v>
      </c>
      <c r="Q138" s="2" t="n">
        <v>1.830433</v>
      </c>
      <c r="R138" s="2" t="n">
        <v>1.704602</v>
      </c>
      <c r="S138" s="2" t="n">
        <v>1.190355</v>
      </c>
      <c r="T138" s="2" t="n">
        <v>1.345761</v>
      </c>
      <c r="U138" s="2" t="n">
        <v>1.165254</v>
      </c>
      <c r="V138" s="2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2" t="n">
        <v>0.814359</v>
      </c>
      <c r="M139" s="2" t="n">
        <v>0.880216</v>
      </c>
      <c r="N139" s="2" t="n">
        <v>1.16582</v>
      </c>
      <c r="O139" s="2" t="n">
        <v>1.339338</v>
      </c>
      <c r="P139" s="2" t="n">
        <v>1.588309</v>
      </c>
      <c r="Q139" s="2" t="n">
        <v>1.858423</v>
      </c>
      <c r="R139" s="2" t="n">
        <v>1.794578</v>
      </c>
      <c r="S139" s="2" t="n">
        <v>1.714044</v>
      </c>
      <c r="T139" s="2" t="n">
        <v>1.453741</v>
      </c>
      <c r="U139" s="2" t="n">
        <v>1.309645</v>
      </c>
      <c r="V139" s="2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2" t="n">
        <v>1.240558</v>
      </c>
      <c r="M140" s="2" t="n">
        <v>1.101515</v>
      </c>
      <c r="N140" s="2" t="n">
        <v>1.039749</v>
      </c>
      <c r="O140" s="2" t="n">
        <v>1.572198</v>
      </c>
      <c r="P140" s="2" t="n">
        <v>1.353512</v>
      </c>
      <c r="Q140" s="2" t="n">
        <v>2.003222</v>
      </c>
      <c r="R140" s="2" t="n">
        <v>1.692377</v>
      </c>
      <c r="S140" s="2" t="n">
        <v>1.973944</v>
      </c>
      <c r="T140" s="2" t="n">
        <v>1.391164</v>
      </c>
      <c r="U140" s="2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2" t="n">
        <v>1.164623</v>
      </c>
      <c r="M141" s="2" t="n">
        <v>1.327373</v>
      </c>
      <c r="N141" s="2" t="n">
        <v>1.53459</v>
      </c>
      <c r="O141" s="2" t="n">
        <v>1.830598</v>
      </c>
      <c r="P141" s="2" t="n">
        <v>2.065531</v>
      </c>
      <c r="Q141" s="2" t="n">
        <v>2.169991</v>
      </c>
      <c r="R141" s="2" t="n">
        <v>2.018182</v>
      </c>
      <c r="S141" s="2" t="n">
        <v>2.259457</v>
      </c>
      <c r="T141" s="2" t="n">
        <v>1.721776</v>
      </c>
      <c r="U141" s="2" t="n">
        <v>1.624256</v>
      </c>
      <c r="V141" s="2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2" t="n">
        <v>1.33056</v>
      </c>
      <c r="M142" s="2" t="n">
        <v>1.604523</v>
      </c>
      <c r="N142" s="2" t="n">
        <v>1.808517</v>
      </c>
      <c r="O142" s="2" t="n">
        <v>2.00614</v>
      </c>
      <c r="P142" s="2" t="n">
        <v>2.428516</v>
      </c>
      <c r="Q142" s="2" t="n">
        <v>2.545813</v>
      </c>
      <c r="R142" s="2" t="n">
        <v>2.114065</v>
      </c>
      <c r="S142" s="2" t="n">
        <v>3.449451</v>
      </c>
      <c r="T142" s="2" t="n">
        <v>1.840672</v>
      </c>
      <c r="U142" s="2" t="n">
        <v>2.00614</v>
      </c>
      <c r="V142" s="2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2" t="n">
        <v>1.061344</v>
      </c>
      <c r="L143" s="2" t="n">
        <v>1.52429</v>
      </c>
      <c r="M143" s="2" t="n">
        <v>1.749833</v>
      </c>
      <c r="N143" s="2" t="n">
        <v>2.089006</v>
      </c>
      <c r="O143" s="2" t="n">
        <v>2.438841</v>
      </c>
      <c r="P143" s="2" t="n">
        <v>2.814947</v>
      </c>
      <c r="Q143" s="2" t="n">
        <v>2.42522</v>
      </c>
      <c r="R143" s="2" t="n">
        <v>2.150721</v>
      </c>
      <c r="S143" s="2" t="n">
        <v>2.477786</v>
      </c>
      <c r="T143" s="2" t="n">
        <v>1.898685</v>
      </c>
      <c r="U143" s="2" t="n">
        <v>1.984063</v>
      </c>
      <c r="V143" s="2" t="n">
        <v>1.570662</v>
      </c>
      <c r="W143" s="2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2" t="n">
        <v>1.288352</v>
      </c>
      <c r="L144" s="2" t="n">
        <v>1.629624</v>
      </c>
      <c r="M144" s="2" t="n">
        <v>1.933298</v>
      </c>
      <c r="N144" s="2" t="n">
        <v>2.495611</v>
      </c>
      <c r="O144" s="2" t="n">
        <v>2.752357</v>
      </c>
      <c r="P144" s="2" t="n">
        <v>3.587507</v>
      </c>
      <c r="Q144" s="2" t="n">
        <v>2.478832</v>
      </c>
      <c r="R144" s="2" t="n">
        <v>1.905736</v>
      </c>
      <c r="S144" s="2" t="n">
        <v>2.421712</v>
      </c>
      <c r="T144" s="2" t="n">
        <v>1.328411</v>
      </c>
      <c r="U144" s="2" t="n">
        <v>2.167093</v>
      </c>
      <c r="V144" s="2" t="n">
        <v>1.842983</v>
      </c>
      <c r="W144" s="2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2" t="n">
        <v>0.816099</v>
      </c>
      <c r="K145" s="2" t="n">
        <v>1.525011</v>
      </c>
      <c r="L145" s="2" t="n">
        <v>2.048471</v>
      </c>
      <c r="M145" s="2" t="n">
        <v>2.091018</v>
      </c>
      <c r="N145" s="2" t="n">
        <v>2.594481</v>
      </c>
      <c r="O145" s="2" t="n">
        <v>3.026744</v>
      </c>
      <c r="P145" s="2" t="n">
        <v>3.530414</v>
      </c>
      <c r="Q145" s="2" t="n">
        <v>2.491619</v>
      </c>
      <c r="R145" s="2" t="n">
        <v>2.189876</v>
      </c>
      <c r="S145" s="2" t="n">
        <v>2.408885</v>
      </c>
      <c r="T145" s="2" t="n">
        <v>2.124626</v>
      </c>
      <c r="U145" s="2" t="n">
        <v>2.37634</v>
      </c>
      <c r="V145" s="2" t="n">
        <v>1.99995</v>
      </c>
      <c r="W145" s="2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2" t="n">
        <v>1.028412</v>
      </c>
      <c r="K146" s="2" t="n">
        <v>1.78023</v>
      </c>
      <c r="L146" s="2" t="n">
        <v>2.376812</v>
      </c>
      <c r="M146" s="2" t="n">
        <v>1.679826</v>
      </c>
      <c r="N146" s="2" t="n">
        <v>2.81724</v>
      </c>
      <c r="O146" s="2" t="n">
        <v>3.047834</v>
      </c>
      <c r="P146" s="2" t="n">
        <v>3.897368</v>
      </c>
      <c r="Q146" s="2" t="n">
        <v>1.755129</v>
      </c>
      <c r="R146" s="2" t="n">
        <v>2.223491</v>
      </c>
      <c r="S146" s="2" t="n">
        <v>2.583465</v>
      </c>
      <c r="T146" s="2" t="n">
        <v>2.301158</v>
      </c>
      <c r="U146" s="2" t="n">
        <v>2.872127</v>
      </c>
      <c r="V146" s="2" t="n">
        <v>2.213819</v>
      </c>
      <c r="W146" s="2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2" t="n">
        <v>1.225224</v>
      </c>
      <c r="K147" s="2" t="n">
        <v>1.971884</v>
      </c>
      <c r="L147" s="2" t="n">
        <v>2.72524</v>
      </c>
      <c r="M147" s="2" t="n">
        <v>2.51705</v>
      </c>
      <c r="N147" s="2" t="n">
        <v>3.037759</v>
      </c>
      <c r="O147" s="2" t="n">
        <v>3.455943</v>
      </c>
      <c r="P147" s="2" t="n">
        <v>4.357585</v>
      </c>
      <c r="Q147" s="2" t="n">
        <v>2.65967</v>
      </c>
      <c r="R147" s="2" t="n">
        <v>2.245877</v>
      </c>
      <c r="S147" s="2" t="n">
        <v>2.402685</v>
      </c>
      <c r="T147" s="2" t="n">
        <v>2.42806</v>
      </c>
      <c r="U147" s="2" t="n">
        <v>2.673277</v>
      </c>
      <c r="V147" s="2" t="n">
        <v>2.430738</v>
      </c>
      <c r="W147" s="2" t="n">
        <v>1.339889</v>
      </c>
      <c r="X147" s="2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2" t="n">
        <v>0.81298</v>
      </c>
      <c r="J148" s="2" t="n">
        <v>1.340962</v>
      </c>
      <c r="K148" s="2" t="n">
        <v>2.143591</v>
      </c>
      <c r="L148" s="2" t="n">
        <v>4.014225</v>
      </c>
      <c r="M148" s="2" t="n">
        <v>2.741132</v>
      </c>
      <c r="N148" s="2" t="n">
        <v>3.851069</v>
      </c>
      <c r="O148" s="2" t="n">
        <v>3.55344</v>
      </c>
      <c r="P148" s="2" t="n">
        <v>6.838096</v>
      </c>
      <c r="Q148" s="2" t="n">
        <v>2.763965</v>
      </c>
      <c r="R148" s="2" t="n">
        <v>2.169297</v>
      </c>
      <c r="S148" s="2" t="n">
        <v>2.390518</v>
      </c>
      <c r="T148" s="2" t="n">
        <v>2.583465</v>
      </c>
      <c r="U148" s="2" t="n">
        <v>2.727586</v>
      </c>
      <c r="V148" s="2" t="n">
        <v>3.361598</v>
      </c>
      <c r="W148" s="2" t="n">
        <v>1.458073</v>
      </c>
      <c r="X148" s="2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2" t="n">
        <v>0.927602</v>
      </c>
      <c r="J149" s="2" t="n">
        <v>1.571757</v>
      </c>
      <c r="K149" s="2" t="n">
        <v>2.261987</v>
      </c>
      <c r="L149" s="2" t="n">
        <v>2.964496</v>
      </c>
      <c r="M149" s="2" t="n">
        <v>2.871571</v>
      </c>
      <c r="N149" s="2" t="n">
        <v>3.117379</v>
      </c>
      <c r="O149" s="2" t="n">
        <v>3.51609</v>
      </c>
      <c r="P149" s="2" t="n">
        <v>4.629476</v>
      </c>
      <c r="Q149" s="2" t="n">
        <v>2.740693</v>
      </c>
      <c r="R149" s="2" t="n">
        <v>2.336741</v>
      </c>
      <c r="S149" s="2" t="n">
        <v>2.391077</v>
      </c>
      <c r="T149" s="2" t="n">
        <v>2.519785</v>
      </c>
      <c r="U149" s="2" t="n">
        <v>2.754742</v>
      </c>
      <c r="V149" s="2" t="n">
        <v>2.478984</v>
      </c>
      <c r="W149" s="2" t="n">
        <v>1.506583</v>
      </c>
      <c r="X149" s="2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2" t="n">
        <v>0.964446</v>
      </c>
      <c r="J150" s="2" t="n">
        <v>1.714621</v>
      </c>
      <c r="K150" s="2" t="n">
        <v>2.558364</v>
      </c>
      <c r="L150" s="2" t="n">
        <v>2.830136</v>
      </c>
      <c r="M150" s="2" t="n">
        <v>3.085486</v>
      </c>
      <c r="N150" s="2" t="n">
        <v>2.96102</v>
      </c>
      <c r="O150" s="2" t="n">
        <v>2.696419</v>
      </c>
      <c r="P150" s="2" t="n">
        <v>4.471323</v>
      </c>
      <c r="Q150" s="2" t="n">
        <v>1.579422</v>
      </c>
      <c r="R150" s="2" t="n">
        <v>2.424053</v>
      </c>
      <c r="S150" s="2" t="n">
        <v>2.23205</v>
      </c>
      <c r="T150" s="2" t="n">
        <v>2.499137</v>
      </c>
      <c r="U150" s="2" t="n">
        <v>3.135688</v>
      </c>
      <c r="V150" s="2" t="n">
        <v>2.295053</v>
      </c>
      <c r="W150" s="2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2" t="n">
        <v>1.115519</v>
      </c>
      <c r="J151" s="2" t="n">
        <v>1.828443</v>
      </c>
      <c r="K151" s="2" t="n">
        <v>2.200816</v>
      </c>
      <c r="L151" s="2" t="n">
        <v>2.675089</v>
      </c>
      <c r="M151" s="2" t="n">
        <v>2.86443</v>
      </c>
      <c r="N151" s="2" t="n">
        <v>2.775197</v>
      </c>
      <c r="O151" s="2" t="n">
        <v>3.441648</v>
      </c>
      <c r="P151" s="2" t="n">
        <v>4.458289</v>
      </c>
      <c r="Q151" s="2" t="n">
        <v>2.847137</v>
      </c>
      <c r="R151" s="2" t="n">
        <v>2.533009</v>
      </c>
      <c r="S151" s="2" t="n">
        <v>2.519106</v>
      </c>
      <c r="T151" s="2" t="n">
        <v>2.455124</v>
      </c>
      <c r="U151" s="2" t="n">
        <v>2.565544</v>
      </c>
      <c r="V151" s="2" t="n">
        <v>2.092832</v>
      </c>
      <c r="W151" s="2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2" t="n">
        <v>1.186225</v>
      </c>
      <c r="J152" s="2" t="n">
        <v>2.445409</v>
      </c>
      <c r="K152" s="2" t="n">
        <v>2.024735</v>
      </c>
      <c r="L152" s="2" t="n">
        <v>2.48306</v>
      </c>
      <c r="M152" s="2" t="n">
        <v>2.795817</v>
      </c>
      <c r="N152" s="2" t="n">
        <v>1.880635</v>
      </c>
      <c r="O152" s="2" t="n">
        <v>3.463698</v>
      </c>
      <c r="P152" s="2" t="n">
        <v>5.683446</v>
      </c>
      <c r="Q152" s="2" t="n">
        <v>2.993978</v>
      </c>
      <c r="R152" s="2" t="n">
        <v>2.683869</v>
      </c>
      <c r="S152" s="2" t="n">
        <v>2.655982</v>
      </c>
      <c r="T152" s="2" t="n">
        <v>2.181848</v>
      </c>
      <c r="U152" s="2" t="n">
        <v>2.38119</v>
      </c>
      <c r="V152" s="2" t="n">
        <v>1.76768</v>
      </c>
      <c r="W152" s="2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2" t="n">
        <v>1.233789</v>
      </c>
      <c r="J153" s="2" t="n">
        <v>1.730518</v>
      </c>
      <c r="K153" s="2" t="n">
        <v>1.800867</v>
      </c>
      <c r="L153" s="2" t="n">
        <v>2.319611</v>
      </c>
      <c r="M153" s="2" t="n">
        <v>2.748795</v>
      </c>
      <c r="N153" s="2" t="n">
        <v>2.655554</v>
      </c>
      <c r="O153" s="2" t="n">
        <v>3.445966</v>
      </c>
      <c r="P153" s="2" t="n">
        <v>4.260327</v>
      </c>
      <c r="Q153" s="2" t="n">
        <v>3.04069</v>
      </c>
      <c r="R153" s="2" t="n">
        <v>2.785015</v>
      </c>
      <c r="S153" s="2" t="n">
        <v>2.823638</v>
      </c>
      <c r="T153" s="2" t="n">
        <v>2.438616</v>
      </c>
      <c r="U153" s="2" t="n">
        <v>2.220647</v>
      </c>
      <c r="V153" s="2" t="n">
        <v>1.733496</v>
      </c>
      <c r="W153" s="2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2" t="n">
        <v>1.604523</v>
      </c>
      <c r="J154" s="2" t="n">
        <v>1.539466</v>
      </c>
      <c r="K154" s="2" t="n">
        <v>1.089951</v>
      </c>
      <c r="L154" s="2" t="n">
        <v>2.131217</v>
      </c>
      <c r="M154" s="2" t="n">
        <v>3.085486</v>
      </c>
      <c r="N154" s="2" t="n">
        <v>2.717382</v>
      </c>
      <c r="O154" s="2" t="n">
        <v>3.110587</v>
      </c>
      <c r="P154" s="2" t="n">
        <v>4.043121</v>
      </c>
      <c r="Q154" s="2" t="n">
        <v>2.583465</v>
      </c>
      <c r="R154" s="2" t="n">
        <v>2.906108</v>
      </c>
      <c r="S154" s="2" t="n">
        <v>3.035284</v>
      </c>
      <c r="T154" s="2" t="n">
        <v>2.475784</v>
      </c>
      <c r="U154" s="2" t="n">
        <v>1.905736</v>
      </c>
      <c r="V154" s="2" t="n">
        <v>1.603671</v>
      </c>
      <c r="W154" s="2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2" t="n">
        <v>1.114983</v>
      </c>
      <c r="J155" s="2" t="n">
        <v>1.355307</v>
      </c>
      <c r="K155" s="2" t="n">
        <v>1.506281</v>
      </c>
      <c r="L155" s="2" t="n">
        <v>1.941831</v>
      </c>
      <c r="M155" s="2" t="n">
        <v>2.585005</v>
      </c>
      <c r="N155" s="2" t="n">
        <v>2.741651</v>
      </c>
      <c r="O155" s="2" t="n">
        <v>3.526707</v>
      </c>
      <c r="P155" s="2" t="n">
        <v>3.912671</v>
      </c>
      <c r="Q155" s="2" t="n">
        <v>3.108033</v>
      </c>
      <c r="R155" s="2" t="n">
        <v>3.009362</v>
      </c>
      <c r="S155" s="2" t="n">
        <v>3.29227</v>
      </c>
      <c r="T155" s="2" t="n">
        <v>2.501254</v>
      </c>
      <c r="U155" s="2" t="n">
        <v>2.098231</v>
      </c>
      <c r="V155" s="2" t="n">
        <v>1.495999</v>
      </c>
      <c r="W155" s="2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2" t="n">
        <v>0.964322</v>
      </c>
      <c r="J156" s="2" t="n">
        <v>0.939345</v>
      </c>
      <c r="K156" s="2" t="n">
        <v>1.47307</v>
      </c>
      <c r="L156" s="2" t="n">
        <v>1.328411</v>
      </c>
      <c r="M156" s="2" t="n">
        <v>2.478859</v>
      </c>
      <c r="N156" s="2" t="n">
        <v>2.370106</v>
      </c>
      <c r="O156" s="2" t="n">
        <v>3.656847</v>
      </c>
      <c r="P156" s="2" t="n">
        <v>3.938922</v>
      </c>
      <c r="Q156" s="2" t="n">
        <v>3.161609</v>
      </c>
      <c r="R156" s="2" t="n">
        <v>2.985082</v>
      </c>
      <c r="S156" s="2" t="n">
        <v>3.619897</v>
      </c>
      <c r="T156" s="2" t="n">
        <v>1.755129</v>
      </c>
      <c r="U156" s="2" t="n">
        <v>2.143069</v>
      </c>
      <c r="V156" s="2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2" t="n">
        <v>0.817993</v>
      </c>
      <c r="J157" s="2" t="n">
        <v>1.148669</v>
      </c>
      <c r="K157" s="2" t="n">
        <v>1.454874</v>
      </c>
      <c r="L157" s="2" t="n">
        <v>1.785728</v>
      </c>
      <c r="M157" s="2" t="n">
        <v>2.414332</v>
      </c>
      <c r="N157" s="2" t="n">
        <v>2.847128</v>
      </c>
      <c r="O157" s="2" t="n">
        <v>3.808391</v>
      </c>
      <c r="P157" s="2" t="n">
        <v>3.755956</v>
      </c>
      <c r="Q157" s="2" t="n">
        <v>3.172153</v>
      </c>
      <c r="R157" s="2" t="n">
        <v>3.100594</v>
      </c>
      <c r="S157" s="2" t="n">
        <v>4.023788</v>
      </c>
      <c r="T157" s="2" t="n">
        <v>2.826105</v>
      </c>
      <c r="U157" s="2" t="n">
        <v>2.224983</v>
      </c>
      <c r="V157" s="2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2" t="n">
        <v>1.131451</v>
      </c>
      <c r="K158" s="2" t="n">
        <v>1.516669</v>
      </c>
      <c r="L158" s="2" t="n">
        <v>1.817379</v>
      </c>
      <c r="M158" s="2" t="n">
        <v>2.407757</v>
      </c>
      <c r="N158" s="2" t="n">
        <v>2.918009</v>
      </c>
      <c r="O158" s="2" t="n">
        <v>4.767257</v>
      </c>
      <c r="P158" s="2" t="n">
        <v>3.672228</v>
      </c>
      <c r="Q158" s="2" t="n">
        <v>3.286294</v>
      </c>
      <c r="R158" s="2" t="n">
        <v>3.024127</v>
      </c>
      <c r="S158" s="2" t="n">
        <v>6.612186</v>
      </c>
      <c r="T158" s="2" t="n">
        <v>3.07992</v>
      </c>
      <c r="U158" s="2" t="n">
        <v>2.809374</v>
      </c>
      <c r="V158" s="2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2" t="n">
        <v>1.130566</v>
      </c>
      <c r="K159" s="2" t="n">
        <v>1.408786</v>
      </c>
      <c r="L159" s="2" t="n">
        <v>1.847143</v>
      </c>
      <c r="M159" s="2" t="n">
        <v>2.347364</v>
      </c>
      <c r="N159" s="2" t="n">
        <v>2.935762</v>
      </c>
      <c r="O159" s="2" t="n">
        <v>3.781748</v>
      </c>
      <c r="P159" s="2" t="n">
        <v>3.577741</v>
      </c>
      <c r="Q159" s="2" t="n">
        <v>3.041131</v>
      </c>
      <c r="R159" s="2" t="n">
        <v>2.833336</v>
      </c>
      <c r="S159" s="2" t="n">
        <v>3.976516</v>
      </c>
      <c r="T159" s="2" t="n">
        <v>3.264908</v>
      </c>
      <c r="U159" s="2" t="n">
        <v>2.198674</v>
      </c>
      <c r="V159" s="2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2" t="n">
        <v>1.403714</v>
      </c>
      <c r="K160" s="2" t="n">
        <v>1.357984</v>
      </c>
      <c r="L160" s="2" t="n">
        <v>2.081443</v>
      </c>
      <c r="M160" s="2" t="n">
        <v>2.317617</v>
      </c>
      <c r="N160" s="2" t="n">
        <v>2.922329</v>
      </c>
      <c r="O160" s="2" t="n">
        <v>3.601083</v>
      </c>
      <c r="P160" s="2" t="n">
        <v>3.562406</v>
      </c>
      <c r="Q160" s="2" t="n">
        <v>2.934179</v>
      </c>
      <c r="R160" s="2" t="n">
        <v>1.880635</v>
      </c>
      <c r="S160" s="2" t="n">
        <v>3.52258</v>
      </c>
      <c r="T160" s="2" t="n">
        <v>4.026776</v>
      </c>
      <c r="U160" s="2" t="n">
        <v>2.062935</v>
      </c>
      <c r="V160" s="2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2" t="n">
        <v>1.031462</v>
      </c>
      <c r="K161" s="2" t="n">
        <v>1.289637</v>
      </c>
      <c r="L161" s="2" t="n">
        <v>1.803944</v>
      </c>
      <c r="M161" s="2" t="n">
        <v>2.287545</v>
      </c>
      <c r="N161" s="2" t="n">
        <v>2.83718</v>
      </c>
      <c r="O161" s="2" t="n">
        <v>3.440714</v>
      </c>
      <c r="P161" s="2" t="n">
        <v>3.32263</v>
      </c>
      <c r="Q161" s="2" t="n">
        <v>2.84823</v>
      </c>
      <c r="R161" s="2" t="n">
        <v>2.585926</v>
      </c>
      <c r="S161" s="2" t="n">
        <v>3.15038</v>
      </c>
      <c r="T161" s="2" t="n">
        <v>3.334415</v>
      </c>
      <c r="U161" s="2" t="n">
        <v>1.92736</v>
      </c>
      <c r="V161" s="2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2" t="n">
        <v>0.83894</v>
      </c>
      <c r="J162" s="2" t="n">
        <v>0.926206</v>
      </c>
      <c r="K162" s="2" t="n">
        <v>1.077401</v>
      </c>
      <c r="L162" s="2" t="n">
        <v>1.736799</v>
      </c>
      <c r="M162" s="2" t="n">
        <v>2.081443</v>
      </c>
      <c r="N162" s="2" t="n">
        <v>2.743911</v>
      </c>
      <c r="O162" s="2" t="n">
        <v>3.65026</v>
      </c>
      <c r="P162" s="2" t="n">
        <v>3.183122</v>
      </c>
      <c r="Q162" s="2" t="n">
        <v>2.658768</v>
      </c>
      <c r="R162" s="2" t="n">
        <v>2.631619</v>
      </c>
      <c r="S162" s="2" t="n">
        <v>1.692377</v>
      </c>
      <c r="T162" s="2" t="n">
        <v>3.371834</v>
      </c>
      <c r="U162" s="2" t="n">
        <v>0.675783</v>
      </c>
      <c r="V162" s="2" t="n">
        <v>1.193359</v>
      </c>
      <c r="W162" s="2" t="n">
        <v>0.976996</v>
      </c>
      <c r="X162" s="2" t="n">
        <v>0.305201</v>
      </c>
      <c r="Y162" s="2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2" t="n">
        <v>0.825078</v>
      </c>
      <c r="K163" s="2" t="n">
        <v>1.1832</v>
      </c>
      <c r="L163" s="2" t="n">
        <v>1.674468</v>
      </c>
      <c r="M163" s="2" t="n">
        <v>2.353714</v>
      </c>
      <c r="N163" s="2" t="n">
        <v>2.637532</v>
      </c>
      <c r="O163" s="2" t="n">
        <v>3.005211</v>
      </c>
      <c r="P163" s="2" t="n">
        <v>3.066664</v>
      </c>
      <c r="Q163" s="2" t="n">
        <v>2.877924</v>
      </c>
      <c r="R163" s="2" t="n">
        <v>2.728957</v>
      </c>
      <c r="S163" s="2" t="n">
        <v>3.310929</v>
      </c>
      <c r="T163" s="2" t="n">
        <v>3.589665</v>
      </c>
      <c r="U163" s="2" t="n">
        <v>2.319089</v>
      </c>
      <c r="V163" s="2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2" t="n">
        <v>1.165162</v>
      </c>
      <c r="L164" s="2" t="n">
        <v>1.253108</v>
      </c>
      <c r="M164" s="2" t="n">
        <v>2.481626</v>
      </c>
      <c r="N164" s="2" t="n">
        <v>2.357555</v>
      </c>
      <c r="O164" s="2" t="n">
        <v>2.73318</v>
      </c>
      <c r="P164" s="2" t="n">
        <v>2.985082</v>
      </c>
      <c r="Q164" s="2" t="n">
        <v>3.013142</v>
      </c>
      <c r="R164" s="2" t="n">
        <v>1.566871</v>
      </c>
      <c r="S164" s="2" t="n">
        <v>3.858975</v>
      </c>
      <c r="T164" s="2" t="n">
        <v>3.035284</v>
      </c>
      <c r="U164" s="2" t="n">
        <v>2.884806</v>
      </c>
      <c r="V164" s="2" t="n">
        <v>0.751087</v>
      </c>
      <c r="W164" s="2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2" t="n">
        <v>1.157424</v>
      </c>
      <c r="L165" s="2" t="n">
        <v>1.707922</v>
      </c>
      <c r="M165" s="2" t="n">
        <v>2.659777</v>
      </c>
      <c r="N165" s="2" t="n">
        <v>2.506368</v>
      </c>
      <c r="O165" s="2" t="n">
        <v>2.484337</v>
      </c>
      <c r="P165" s="2" t="n">
        <v>2.958563</v>
      </c>
      <c r="Q165" s="2" t="n">
        <v>3.191316</v>
      </c>
      <c r="R165" s="2" t="n">
        <v>3.809386</v>
      </c>
      <c r="S165" s="2" t="n">
        <v>4.47618</v>
      </c>
      <c r="T165" s="2" t="n">
        <v>5.085271</v>
      </c>
      <c r="U165" s="2" t="n">
        <v>3.489472</v>
      </c>
      <c r="V165" s="2" t="n">
        <v>1.743936</v>
      </c>
      <c r="W165" s="2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2" t="n">
        <v>1.190355</v>
      </c>
      <c r="L166" s="2" t="n">
        <v>1.773902</v>
      </c>
      <c r="M166" s="2" t="n">
        <v>3.800866</v>
      </c>
      <c r="N166" s="2" t="n">
        <v>2.495896</v>
      </c>
      <c r="O166" s="2" t="n">
        <v>1.428816</v>
      </c>
      <c r="P166" s="2" t="n">
        <v>2.992986</v>
      </c>
      <c r="Q166" s="2" t="n">
        <v>2.784273</v>
      </c>
      <c r="R166" s="2" t="n">
        <v>4.790686</v>
      </c>
      <c r="S166" s="2" t="n">
        <v>4.35309</v>
      </c>
      <c r="T166" s="2" t="n">
        <v>6.331191</v>
      </c>
      <c r="U166" s="2" t="n">
        <v>3.938922</v>
      </c>
      <c r="V166" s="2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2" t="n">
        <v>1.155529</v>
      </c>
      <c r="L167" s="2" t="n">
        <v>1.800603</v>
      </c>
      <c r="M167" s="2" t="n">
        <v>2.728542</v>
      </c>
      <c r="N167" s="2" t="n">
        <v>2.504365</v>
      </c>
      <c r="O167" s="2" t="n">
        <v>2.483628</v>
      </c>
      <c r="P167" s="2" t="n">
        <v>3.090695</v>
      </c>
      <c r="Q167" s="2" t="n">
        <v>3.780589</v>
      </c>
      <c r="R167" s="2" t="n">
        <v>5.830256</v>
      </c>
      <c r="S167" s="2" t="n">
        <v>5.847436</v>
      </c>
      <c r="T167" s="2" t="n">
        <v>7.723302</v>
      </c>
      <c r="U167" s="2" t="n">
        <v>4.621712</v>
      </c>
      <c r="V167" s="2" t="n">
        <v>2.55834</v>
      </c>
      <c r="W167" s="2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2" t="n">
        <v>1.154148</v>
      </c>
      <c r="L168" s="2" t="n">
        <v>1.755129</v>
      </c>
      <c r="M168" s="2" t="n">
        <v>2.620473</v>
      </c>
      <c r="N168" s="2" t="n">
        <v>1.679826</v>
      </c>
      <c r="O168" s="2" t="n">
        <v>2.730226</v>
      </c>
      <c r="P168" s="2" t="n">
        <v>3.236092</v>
      </c>
      <c r="Q168" s="2" t="n">
        <v>4.053264</v>
      </c>
      <c r="R168" s="18" t="n">
        <v>9.900426</v>
      </c>
      <c r="S168" s="2" t="n">
        <v>6.306102</v>
      </c>
      <c r="T168" s="18" t="n">
        <v>14.00445</v>
      </c>
      <c r="U168" s="2" t="n">
        <v>4.960436</v>
      </c>
      <c r="V168" s="2" t="n">
        <v>3.349047</v>
      </c>
      <c r="W168" s="2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2" t="n">
        <v>1.154342</v>
      </c>
      <c r="L169" s="2" t="n">
        <v>1.787096</v>
      </c>
      <c r="M169" s="2" t="n">
        <v>2.555258</v>
      </c>
      <c r="N169" s="2" t="n">
        <v>3.079189</v>
      </c>
      <c r="O169" s="2" t="n">
        <v>2.986323</v>
      </c>
      <c r="P169" s="2" t="n">
        <v>3.422419</v>
      </c>
      <c r="Q169" s="2" t="n">
        <v>4.142523</v>
      </c>
      <c r="R169" s="2" t="n">
        <v>6.523327</v>
      </c>
      <c r="S169" s="2" t="n">
        <v>6.357491</v>
      </c>
      <c r="T169" s="2" t="n">
        <v>8.484395</v>
      </c>
      <c r="U169" s="2" t="n">
        <v>5.038219</v>
      </c>
      <c r="V169" s="2" t="n">
        <v>3.118071</v>
      </c>
      <c r="W169" s="2" t="n">
        <v>1.47761</v>
      </c>
      <c r="X169" s="2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2" t="n">
        <v>1.102502</v>
      </c>
      <c r="L170" s="2" t="n">
        <v>1.773065</v>
      </c>
      <c r="M170" s="2" t="n">
        <v>2.031241</v>
      </c>
      <c r="N170" s="2" t="n">
        <v>3.674443</v>
      </c>
      <c r="O170" s="2" t="n">
        <v>2.545813</v>
      </c>
      <c r="P170" s="2" t="n">
        <v>3.627572</v>
      </c>
      <c r="Q170" s="2" t="n">
        <v>3.436901</v>
      </c>
      <c r="R170" s="2" t="n">
        <v>6.185062</v>
      </c>
      <c r="S170" s="2" t="n">
        <v>4.553898</v>
      </c>
      <c r="T170" s="2" t="n">
        <v>7.868427</v>
      </c>
      <c r="U170" s="2" t="n">
        <v>3.449451</v>
      </c>
      <c r="V170" s="2" t="n">
        <v>3.295307</v>
      </c>
      <c r="W170" s="2" t="n">
        <v>0.813839</v>
      </c>
      <c r="X170" s="2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2" t="n">
        <v>1.184378</v>
      </c>
      <c r="L171" s="2" t="n">
        <v>1.758714</v>
      </c>
      <c r="M171" s="2" t="n">
        <v>2.621496</v>
      </c>
      <c r="N171" s="2" t="n">
        <v>4.334562</v>
      </c>
      <c r="O171" s="2" t="n">
        <v>3.71923</v>
      </c>
      <c r="P171" s="2" t="n">
        <v>3.840345</v>
      </c>
      <c r="Q171" s="2" t="n">
        <v>4.057096</v>
      </c>
      <c r="R171" s="2" t="n">
        <v>5.912481</v>
      </c>
      <c r="S171" s="2" t="n">
        <v>6.105614</v>
      </c>
      <c r="T171" s="2" t="n">
        <v>7.403429</v>
      </c>
      <c r="U171" s="2" t="n">
        <v>5.232218</v>
      </c>
      <c r="V171" s="2" t="n">
        <v>3.483426</v>
      </c>
      <c r="W171" s="2" t="n">
        <v>1.981486</v>
      </c>
      <c r="X171" s="2" t="n">
        <v>2.099245</v>
      </c>
      <c r="Y171" s="2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2" t="n">
        <v>0.776188</v>
      </c>
      <c r="K172" s="2" t="n">
        <v>1.210677</v>
      </c>
      <c r="L172" s="2" t="n">
        <v>1.742579</v>
      </c>
      <c r="M172" s="2" t="n">
        <v>2.644508</v>
      </c>
      <c r="N172" s="2" t="n">
        <v>7.566026</v>
      </c>
      <c r="O172" s="2" t="n">
        <v>4.095428</v>
      </c>
      <c r="P172" s="2" t="n">
        <v>4.654303</v>
      </c>
      <c r="Q172" s="2" t="n">
        <v>3.902509</v>
      </c>
      <c r="R172" s="2" t="n">
        <v>6.599635</v>
      </c>
      <c r="S172" s="2" t="n">
        <v>5.954566</v>
      </c>
      <c r="T172" s="2" t="n">
        <v>7.904891</v>
      </c>
      <c r="U172" s="2" t="n">
        <v>5.454128</v>
      </c>
      <c r="V172" s="2" t="n">
        <v>3.625159</v>
      </c>
      <c r="W172" s="2" t="n">
        <v>2.250598</v>
      </c>
      <c r="X172" s="2" t="n">
        <v>4.553898</v>
      </c>
      <c r="Y172" s="2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2" t="n">
        <v>0.838289</v>
      </c>
      <c r="K173" s="2" t="n">
        <v>1.233508</v>
      </c>
      <c r="L173" s="2" t="n">
        <v>1.71525</v>
      </c>
      <c r="M173" s="2" t="n">
        <v>2.534261</v>
      </c>
      <c r="N173" s="2" t="n">
        <v>4.494</v>
      </c>
      <c r="O173" s="2" t="n">
        <v>4.325656</v>
      </c>
      <c r="P173" s="2" t="n">
        <v>3.902781</v>
      </c>
      <c r="Q173" s="2" t="n">
        <v>3.591345</v>
      </c>
      <c r="R173" s="2" t="n">
        <v>5.076375</v>
      </c>
      <c r="S173" s="2" t="n">
        <v>5.629531</v>
      </c>
      <c r="T173" s="2" t="n">
        <v>6.31364</v>
      </c>
      <c r="U173" s="2" t="n">
        <v>5.57334</v>
      </c>
      <c r="V173" s="2" t="n">
        <v>3.83193</v>
      </c>
      <c r="W173" s="2" t="n">
        <v>2.363518</v>
      </c>
      <c r="X173" s="2" t="n">
        <v>2.451502</v>
      </c>
      <c r="Y173" s="2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2" t="n">
        <v>0.888259</v>
      </c>
      <c r="K174" s="2" t="n">
        <v>1.29076</v>
      </c>
      <c r="L174" s="2" t="n">
        <v>1.683306</v>
      </c>
      <c r="M174" s="2" t="n">
        <v>1.717478</v>
      </c>
      <c r="N174" s="2" t="n">
        <v>3.950687</v>
      </c>
      <c r="O174" s="2" t="n">
        <v>5.394784</v>
      </c>
      <c r="P174" s="2" t="n">
        <v>3.728904</v>
      </c>
      <c r="Q174" s="2" t="n">
        <v>2.031241</v>
      </c>
      <c r="R174" s="2" t="n">
        <v>4.496575</v>
      </c>
      <c r="S174" s="2" t="n">
        <v>5.256728</v>
      </c>
      <c r="T174" s="2" t="n">
        <v>5.572093</v>
      </c>
      <c r="U174" s="2" t="n">
        <v>6.812994</v>
      </c>
      <c r="V174" s="2" t="n">
        <v>3.940853</v>
      </c>
      <c r="W174" s="2" t="n">
        <v>1.817882</v>
      </c>
      <c r="X174" s="2" t="n">
        <v>2.219145</v>
      </c>
      <c r="Y174" s="2" t="n">
        <v>1.014648</v>
      </c>
      <c r="Z174" s="2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2" t="n">
        <v>0.935529</v>
      </c>
      <c r="K175" s="2" t="n">
        <v>1.227008</v>
      </c>
      <c r="L175" s="2" t="n">
        <v>1.645537</v>
      </c>
      <c r="M175" s="2" t="n">
        <v>2.273554</v>
      </c>
      <c r="N175" s="2" t="n">
        <v>3.403337</v>
      </c>
      <c r="O175" s="2" t="n">
        <v>3.967593</v>
      </c>
      <c r="P175" s="2" t="n">
        <v>3.519303</v>
      </c>
      <c r="Q175" s="2" t="n">
        <v>3.211729</v>
      </c>
      <c r="R175" s="2" t="n">
        <v>3.953894</v>
      </c>
      <c r="S175" s="2" t="n">
        <v>4.69326</v>
      </c>
      <c r="T175" s="2" t="n">
        <v>4.791577</v>
      </c>
      <c r="U175" s="2" t="n">
        <v>5.009289</v>
      </c>
      <c r="V175" s="2" t="n">
        <v>3.985846</v>
      </c>
      <c r="W175" s="2" t="n">
        <v>2.375481</v>
      </c>
      <c r="X175" s="2" t="n">
        <v>2.014695</v>
      </c>
      <c r="Y175" s="2" t="n">
        <v>1.21715</v>
      </c>
      <c r="Z175" s="2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2" t="n">
        <v>1.265659</v>
      </c>
      <c r="K176" s="2" t="n">
        <v>1.18569</v>
      </c>
      <c r="L176" s="2" t="n">
        <v>1.629624</v>
      </c>
      <c r="M176" s="2" t="n">
        <v>2.198153</v>
      </c>
      <c r="N176" s="2" t="n">
        <v>2.357555</v>
      </c>
      <c r="O176" s="2" t="n">
        <v>3.474363</v>
      </c>
      <c r="P176" s="2" t="n">
        <v>3.248643</v>
      </c>
      <c r="Q176" s="2" t="n">
        <v>3.224628</v>
      </c>
      <c r="R176" s="2" t="n">
        <v>2.821925</v>
      </c>
      <c r="S176" s="2" t="n">
        <v>4.209131</v>
      </c>
      <c r="T176" s="2" t="n">
        <v>3.022733</v>
      </c>
      <c r="U176" s="2" t="n">
        <v>4.3696</v>
      </c>
      <c r="V176" s="2" t="n">
        <v>5.05592</v>
      </c>
      <c r="W176" s="2" t="n">
        <v>2.295258</v>
      </c>
      <c r="X176" s="2" t="n">
        <v>1.868084</v>
      </c>
      <c r="Y176" s="2" t="n">
        <v>1.158376</v>
      </c>
      <c r="Z176" s="2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2" t="n">
        <v>0.892259</v>
      </c>
      <c r="K177" s="2" t="n">
        <v>1.121272</v>
      </c>
      <c r="L177" s="2" t="n">
        <v>1.527698</v>
      </c>
      <c r="M177" s="2" t="n">
        <v>2.102283</v>
      </c>
      <c r="N177" s="2" t="n">
        <v>2.536618</v>
      </c>
      <c r="O177" s="2" t="n">
        <v>2.982649</v>
      </c>
      <c r="P177" s="2" t="n">
        <v>3.01107</v>
      </c>
      <c r="Q177" s="2" t="n">
        <v>3.22424</v>
      </c>
      <c r="R177" s="2" t="n">
        <v>3.221886</v>
      </c>
      <c r="S177" s="2" t="n">
        <v>3.780053</v>
      </c>
      <c r="T177" s="2" t="n">
        <v>3.590855</v>
      </c>
      <c r="U177" s="2" t="n">
        <v>3.716823</v>
      </c>
      <c r="V177" s="2" t="n">
        <v>3.397556</v>
      </c>
      <c r="W177" s="2" t="n">
        <v>2.094109</v>
      </c>
      <c r="X177" s="2" t="n">
        <v>1.637413</v>
      </c>
      <c r="Y177" s="2" t="n">
        <v>1.021417</v>
      </c>
      <c r="Z177" s="2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2" t="n">
        <v>0.815922</v>
      </c>
      <c r="K178" s="2" t="n">
        <v>0.889143</v>
      </c>
      <c r="L178" s="2" t="n">
        <v>1.439239</v>
      </c>
      <c r="M178" s="2" t="n">
        <v>2.307353</v>
      </c>
      <c r="N178" s="2" t="n">
        <v>2.22114</v>
      </c>
      <c r="O178" s="2" t="n">
        <v>2.257151</v>
      </c>
      <c r="P178" s="2" t="n">
        <v>2.714405</v>
      </c>
      <c r="Q178" s="2" t="n">
        <v>4.014225</v>
      </c>
      <c r="R178" s="2" t="n">
        <v>2.987631</v>
      </c>
      <c r="S178" s="2" t="n">
        <v>3.675361</v>
      </c>
      <c r="T178" s="2" t="n">
        <v>3.204001</v>
      </c>
      <c r="U178" s="2" t="n">
        <v>2.759172</v>
      </c>
      <c r="V178" s="2" t="n">
        <v>2.81971</v>
      </c>
      <c r="W178" s="2" t="n">
        <v>1.554321</v>
      </c>
      <c r="X178" s="2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2" t="n">
        <v>0.757227</v>
      </c>
      <c r="K179" s="2" t="n">
        <v>1.003947</v>
      </c>
      <c r="L179" s="2" t="n">
        <v>1.33508</v>
      </c>
      <c r="M179" s="2" t="n">
        <v>1.755844</v>
      </c>
      <c r="N179" s="2" t="n">
        <v>1.90603</v>
      </c>
      <c r="O179" s="2" t="n">
        <v>2.198739</v>
      </c>
      <c r="P179" s="2" t="n">
        <v>2.39484</v>
      </c>
      <c r="Q179" s="2" t="n">
        <v>2.863463</v>
      </c>
      <c r="R179" s="2" t="n">
        <v>2.724841</v>
      </c>
      <c r="S179" s="2" t="n">
        <v>2.976298</v>
      </c>
      <c r="T179" s="2" t="n">
        <v>2.824027</v>
      </c>
      <c r="U179" s="2" t="n">
        <v>2.56789</v>
      </c>
      <c r="V179" s="2" t="n">
        <v>2.269433</v>
      </c>
      <c r="W179" s="2" t="n">
        <v>1.55544</v>
      </c>
      <c r="X179" s="2" t="n">
        <v>1.311184</v>
      </c>
      <c r="Y179" s="2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2" t="n">
        <v>0.801289</v>
      </c>
      <c r="K180" s="2" t="n">
        <v>0.962481</v>
      </c>
      <c r="L180" s="2" t="n">
        <v>1.177805</v>
      </c>
      <c r="M180" s="2" t="n">
        <v>1.522054</v>
      </c>
      <c r="N180" s="2" t="n">
        <v>1.328411</v>
      </c>
      <c r="O180" s="2" t="n">
        <v>1.922318</v>
      </c>
      <c r="P180" s="2" t="n">
        <v>1.642175</v>
      </c>
      <c r="Q180" s="2" t="n">
        <v>2.530345</v>
      </c>
      <c r="R180" s="2" t="n">
        <v>2.068893</v>
      </c>
      <c r="S180" s="2" t="n">
        <v>2.583035</v>
      </c>
      <c r="T180" s="2" t="n">
        <v>2.520712</v>
      </c>
      <c r="U180" s="2" t="n">
        <v>2.087842</v>
      </c>
      <c r="V180" s="2" t="n">
        <v>1.579422</v>
      </c>
      <c r="W180" s="2" t="n">
        <v>1.272625</v>
      </c>
      <c r="X180" s="2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2" t="n">
        <v>0.913742</v>
      </c>
      <c r="L181" s="2" t="n">
        <v>1.116985</v>
      </c>
      <c r="M181" s="2" t="n">
        <v>1.304519</v>
      </c>
      <c r="N181" s="2" t="n">
        <v>1.429766</v>
      </c>
      <c r="O181" s="2" t="n">
        <v>1.677714</v>
      </c>
      <c r="P181" s="2" t="n">
        <v>1.959561</v>
      </c>
      <c r="Q181" s="2" t="n">
        <v>2.229365</v>
      </c>
      <c r="R181" s="2" t="n">
        <v>2.376602</v>
      </c>
      <c r="S181" s="2" t="n">
        <v>2.221281</v>
      </c>
      <c r="T181" s="2" t="n">
        <v>2.134094</v>
      </c>
      <c r="U181" s="2" t="n">
        <v>1.627177</v>
      </c>
      <c r="V181" s="2" t="n">
        <v>1.407354</v>
      </c>
      <c r="W181" s="2" t="n">
        <v>0.966727</v>
      </c>
      <c r="X181" s="2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2" t="n">
        <v>1.014648</v>
      </c>
      <c r="L182" s="2" t="n">
        <v>1.011774</v>
      </c>
      <c r="M182" s="2" t="n">
        <v>0.964446</v>
      </c>
      <c r="N182" s="2" t="n">
        <v>1.278246</v>
      </c>
      <c r="O182" s="2" t="n">
        <v>1.265659</v>
      </c>
      <c r="P182" s="2" t="n">
        <v>1.874557</v>
      </c>
      <c r="Q182" s="2" t="n">
        <v>1.52922</v>
      </c>
      <c r="R182" s="2" t="n">
        <v>2.342079</v>
      </c>
      <c r="S182" s="2" t="n">
        <v>1.403714</v>
      </c>
      <c r="T182" s="2" t="n">
        <v>1.860109</v>
      </c>
      <c r="U182" s="2" t="n">
        <v>0.562829</v>
      </c>
      <c r="V182" s="2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2" t="n">
        <v>0.908037</v>
      </c>
      <c r="M183" s="2" t="n">
        <v>0.974405</v>
      </c>
      <c r="N183" s="2" t="n">
        <v>1.144946</v>
      </c>
      <c r="O183" s="2" t="n">
        <v>1.337586</v>
      </c>
      <c r="P183" s="2" t="n">
        <v>1.822282</v>
      </c>
      <c r="Q183" s="2" t="n">
        <v>1.854834</v>
      </c>
      <c r="R183" s="2" t="n">
        <v>2.363214</v>
      </c>
      <c r="S183" s="2" t="n">
        <v>1.751605</v>
      </c>
      <c r="T183" s="2" t="n">
        <v>1.653129</v>
      </c>
      <c r="U183" s="2" t="n">
        <v>1.082045</v>
      </c>
      <c r="V183" s="2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2" t="n">
        <v>0.964446</v>
      </c>
      <c r="M184" s="2" t="n">
        <v>0.849383</v>
      </c>
      <c r="N184" s="2" t="n">
        <v>1.115052</v>
      </c>
      <c r="O184" s="2" t="n">
        <v>1.213373</v>
      </c>
      <c r="P184" s="2" t="n">
        <v>2.370106</v>
      </c>
      <c r="Q184" s="2" t="n">
        <v>1.722455</v>
      </c>
      <c r="R184" s="2" t="n">
        <v>3.499654</v>
      </c>
      <c r="S184" s="2" t="n">
        <v>1.593038</v>
      </c>
      <c r="T184" s="2" t="n">
        <v>1.792781</v>
      </c>
      <c r="U184" s="2" t="n">
        <v>0.989339</v>
      </c>
      <c r="V184" s="2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2" t="n">
        <v>0.882345</v>
      </c>
      <c r="O185" s="2" t="n">
        <v>1.075147</v>
      </c>
      <c r="P185" s="2" t="n">
        <v>1.53531</v>
      </c>
      <c r="Q185" s="2" t="n">
        <v>1.529809</v>
      </c>
      <c r="R185" s="2" t="n">
        <v>2.050268</v>
      </c>
      <c r="S185" s="2" t="n">
        <v>1.384702</v>
      </c>
      <c r="T185" s="2" t="n">
        <v>1.258204</v>
      </c>
      <c r="U185" s="2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2" t="n">
        <v>0.788738</v>
      </c>
      <c r="P186" s="2" t="n">
        <v>1.298044</v>
      </c>
      <c r="Q186" s="2" t="n">
        <v>0.951895</v>
      </c>
      <c r="R186" s="2" t="n">
        <v>1.717333</v>
      </c>
      <c r="S186" s="2" t="n">
        <v>0.788738</v>
      </c>
      <c r="T186" s="2" t="n">
        <v>1.047718</v>
      </c>
      <c r="U186" s="2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2" t="n">
        <v>0.829687</v>
      </c>
      <c r="P187" s="2" t="n">
        <v>1.089255</v>
      </c>
      <c r="Q187" s="2" t="n">
        <v>1.157846</v>
      </c>
      <c r="R187" s="2" t="n">
        <v>1.443677</v>
      </c>
      <c r="S187" s="2" t="n">
        <v>1.025027</v>
      </c>
      <c r="T187" s="2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2" t="n">
        <v>0.813839</v>
      </c>
      <c r="Q188" s="2" t="n">
        <v>1.010606</v>
      </c>
      <c r="R188" s="2" t="n">
        <v>1.328411</v>
      </c>
      <c r="S188" s="2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2" t="n">
        <v>0.782589</v>
      </c>
      <c r="Q189" s="2" t="n">
        <v>0.851921</v>
      </c>
      <c r="R189" s="2" t="n">
        <v>0.990465</v>
      </c>
      <c r="S189" s="2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2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0</v>
      </c>
      <c r="B1" s="20" t="s">
        <v>1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 t="s">
        <v>2</v>
      </c>
      <c r="B3" s="20" t="n">
        <v>62.5</v>
      </c>
    </row>
    <row r="5" customFormat="false" ht="12.75" hidden="false" customHeight="false" outlineLevel="0" collapsed="false">
      <c r="A5" s="19" t="s">
        <v>3</v>
      </c>
      <c r="B5" s="19" t="s">
        <v>4</v>
      </c>
      <c r="C5" s="21" t="s">
        <v>5</v>
      </c>
      <c r="D5" s="22"/>
    </row>
    <row r="6" customFormat="false" ht="14.25" hidden="false" customHeight="false" outlineLevel="0" collapsed="false">
      <c r="A6" s="22" t="n">
        <v>1244</v>
      </c>
      <c r="B6" s="22" t="s">
        <v>6</v>
      </c>
      <c r="C6" s="23" t="n">
        <f aca="false">$B$3*A6</f>
        <v>77750</v>
      </c>
      <c r="D6" s="22" t="s">
        <v>7</v>
      </c>
    </row>
    <row r="7" customFormat="false" ht="14.25" hidden="false" customHeight="false" outlineLevel="0" collapsed="false">
      <c r="A7" s="22" t="n">
        <v>807</v>
      </c>
      <c r="B7" s="22" t="s">
        <v>8</v>
      </c>
      <c r="C7" s="23" t="n">
        <f aca="false">$B$3*A7</f>
        <v>50437.5</v>
      </c>
      <c r="D7" s="22" t="s">
        <v>7</v>
      </c>
    </row>
    <row r="8" customFormat="false" ht="14.25" hidden="false" customHeight="false" outlineLevel="0" collapsed="false">
      <c r="A8" s="22" t="n">
        <v>492</v>
      </c>
      <c r="B8" s="22" t="s">
        <v>9</v>
      </c>
      <c r="C8" s="23" t="n">
        <f aca="false">$B$3*A8</f>
        <v>30750</v>
      </c>
      <c r="D8" s="22" t="s">
        <v>7</v>
      </c>
    </row>
    <row r="9" customFormat="false" ht="14.25" hidden="false" customHeight="false" outlineLevel="0" collapsed="false">
      <c r="A9" s="22" t="n">
        <v>273</v>
      </c>
      <c r="B9" s="22" t="s">
        <v>10</v>
      </c>
      <c r="C9" s="23" t="n">
        <f aca="false">$B$3*A9</f>
        <v>17062.5</v>
      </c>
      <c r="D9" s="22" t="s">
        <v>7</v>
      </c>
    </row>
    <row r="10" customFormat="false" ht="14.25" hidden="false" customHeight="false" outlineLevel="0" collapsed="false">
      <c r="A10" s="22" t="n">
        <v>114</v>
      </c>
      <c r="B10" s="22" t="s">
        <v>11</v>
      </c>
      <c r="C10" s="23" t="n">
        <f aca="false">$B$3*A10</f>
        <v>7125</v>
      </c>
      <c r="D10" s="22" t="s">
        <v>7</v>
      </c>
    </row>
    <row r="11" customFormat="false" ht="14.25" hidden="false" customHeight="false" outlineLevel="0" collapsed="false">
      <c r="A11" s="22" t="n">
        <v>46</v>
      </c>
      <c r="B11" s="22" t="s">
        <v>12</v>
      </c>
      <c r="C11" s="23" t="n">
        <f aca="false">$B$3*A11</f>
        <v>2875</v>
      </c>
      <c r="D11" s="22" t="s">
        <v>7</v>
      </c>
    </row>
    <row r="12" customFormat="false" ht="14.25" hidden="false" customHeight="false" outlineLevel="0" collapsed="false">
      <c r="A12" s="22" t="n">
        <v>27</v>
      </c>
      <c r="B12" s="22" t="s">
        <v>13</v>
      </c>
      <c r="C12" s="23" t="n">
        <f aca="false">$B$3*A12</f>
        <v>1687.5</v>
      </c>
      <c r="D12" s="22" t="s">
        <v>7</v>
      </c>
    </row>
    <row r="13" customFormat="false" ht="14.25" hidden="false" customHeight="false" outlineLevel="0" collapsed="false">
      <c r="A13" s="22" t="n">
        <v>13</v>
      </c>
      <c r="B13" s="22" t="s">
        <v>14</v>
      </c>
      <c r="C13" s="23" t="n">
        <f aca="false">$B$3*A13</f>
        <v>812.5</v>
      </c>
      <c r="D13" s="22" t="s">
        <v>7</v>
      </c>
    </row>
    <row r="14" customFormat="false" ht="14.25" hidden="false" customHeight="false" outlineLevel="0" collapsed="false">
      <c r="A14" s="22" t="n">
        <v>7</v>
      </c>
      <c r="B14" s="22" t="s">
        <v>15</v>
      </c>
      <c r="C14" s="23" t="n">
        <f aca="false">$B$3*A14</f>
        <v>437.5</v>
      </c>
      <c r="D14" s="22" t="s">
        <v>7</v>
      </c>
    </row>
    <row r="15" customFormat="false" ht="14.25" hidden="false" customHeight="false" outlineLevel="0" collapsed="false">
      <c r="A15" s="22" t="n">
        <v>2</v>
      </c>
      <c r="B15" s="22" t="s">
        <v>16</v>
      </c>
      <c r="C15" s="23" t="n">
        <f aca="false">$B$3*A15</f>
        <v>125</v>
      </c>
      <c r="D15" s="22" t="s">
        <v>7</v>
      </c>
    </row>
    <row r="16" customFormat="false" ht="14.25" hidden="false" customHeight="false" outlineLevel="0" collapsed="false">
      <c r="A16" s="22" t="n">
        <v>2</v>
      </c>
      <c r="B16" s="22" t="s">
        <v>17</v>
      </c>
      <c r="C16" s="23" t="n">
        <f aca="false">$B$3*A16</f>
        <v>125</v>
      </c>
      <c r="D16" s="22" t="s">
        <v>7</v>
      </c>
    </row>
    <row r="17" customFormat="false" ht="12.75" hidden="false" customHeight="false" outlineLevel="0" collapsed="false">
      <c r="A17" s="22"/>
      <c r="B17" s="22"/>
      <c r="C17" s="23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6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6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6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6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6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6" t="n">
        <v>0.277924</v>
      </c>
      <c r="S85" s="6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6" t="n">
        <v>0.295515</v>
      </c>
      <c r="S86" s="6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6" t="n">
        <v>0.305611</v>
      </c>
      <c r="S87" s="6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6" t="n">
        <v>0.34947</v>
      </c>
      <c r="S88" s="6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6" t="n">
        <v>0.307814</v>
      </c>
      <c r="S89" s="6" t="n">
        <v>0.383803</v>
      </c>
      <c r="T89" s="6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6" t="n">
        <v>0.302349</v>
      </c>
      <c r="S90" s="6" t="n">
        <v>0.336919</v>
      </c>
      <c r="T90" s="6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6" t="n">
        <v>0.298051</v>
      </c>
      <c r="S91" s="6" t="n">
        <v>0.397396</v>
      </c>
      <c r="T91" s="6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6" t="n">
        <v>0.299267</v>
      </c>
      <c r="S92" s="6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6" t="n">
        <v>0.275046</v>
      </c>
      <c r="S93" s="6" t="n">
        <v>0.457527</v>
      </c>
      <c r="T93" s="6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6" t="n">
        <v>0.259993</v>
      </c>
      <c r="S94" s="6" t="n">
        <v>0.650682</v>
      </c>
      <c r="T94" s="6" t="n">
        <v>0.42487</v>
      </c>
      <c r="U94" s="6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6" t="n">
        <v>0.479543</v>
      </c>
      <c r="T95" s="6" t="n">
        <v>0.472933</v>
      </c>
      <c r="U95" s="6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6" t="n">
        <v>0.472981</v>
      </c>
      <c r="T96" s="6" t="n">
        <v>0.675783</v>
      </c>
      <c r="U96" s="6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6" t="n">
        <v>0.305002</v>
      </c>
      <c r="S97" s="6" t="n">
        <v>0.475459</v>
      </c>
      <c r="T97" s="6" t="n">
        <v>0.510211</v>
      </c>
      <c r="U97" s="6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6" t="n">
        <v>0.399292</v>
      </c>
      <c r="S98" s="6" t="n">
        <v>0.437323</v>
      </c>
      <c r="T98" s="6" t="n">
        <v>0.487644</v>
      </c>
      <c r="U98" s="6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6" t="n">
        <v>0.275067</v>
      </c>
      <c r="R99" s="6" t="n">
        <v>0.513276</v>
      </c>
      <c r="S99" s="6" t="n">
        <v>0.51941</v>
      </c>
      <c r="T99" s="6" t="n">
        <v>0.457692</v>
      </c>
      <c r="U99" s="6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6" t="n">
        <v>0.367117</v>
      </c>
      <c r="R100" s="6" t="n">
        <v>0.851491</v>
      </c>
      <c r="S100" s="6" t="n">
        <v>0.560415</v>
      </c>
      <c r="T100" s="6" t="n">
        <v>0.36202</v>
      </c>
      <c r="U100" s="6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6" t="n">
        <v>0.286685</v>
      </c>
      <c r="Q101" s="6" t="n">
        <v>0.452264</v>
      </c>
      <c r="R101" s="6" t="n">
        <v>0.658087</v>
      </c>
      <c r="S101" s="6" t="n">
        <v>0.594033</v>
      </c>
      <c r="T101" s="6" t="n">
        <v>0.407224</v>
      </c>
      <c r="U101" s="6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6" t="n">
        <v>0.391954</v>
      </c>
      <c r="Q102" s="6" t="n">
        <v>0.525177</v>
      </c>
      <c r="R102" s="6" t="n">
        <v>0.675005</v>
      </c>
      <c r="S102" s="6" t="n">
        <v>0.713435</v>
      </c>
      <c r="T102" s="6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6" t="n">
        <v>0.274171</v>
      </c>
      <c r="P103" s="6" t="n">
        <v>0.496412</v>
      </c>
      <c r="Q103" s="6" t="n">
        <v>0.576312</v>
      </c>
      <c r="R103" s="6" t="n">
        <v>0.690848</v>
      </c>
      <c r="S103" s="6" t="n">
        <v>0.568381</v>
      </c>
      <c r="T103" s="6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6" t="n">
        <v>0.338442</v>
      </c>
      <c r="P104" s="6" t="n">
        <v>0.82639</v>
      </c>
      <c r="Q104" s="6" t="n">
        <v>0.619617</v>
      </c>
      <c r="R104" s="6" t="n">
        <v>0.83894</v>
      </c>
      <c r="S104" s="6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6" t="n">
        <v>0.392545</v>
      </c>
      <c r="P105" s="6" t="n">
        <v>0.6011</v>
      </c>
      <c r="Q105" s="6" t="n">
        <v>0.656551</v>
      </c>
      <c r="R105" s="6" t="n">
        <v>0.71237</v>
      </c>
      <c r="S105" s="6" t="n">
        <v>0.515169</v>
      </c>
      <c r="T105" s="6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6" t="n">
        <v>0.562829</v>
      </c>
      <c r="P106" s="6" t="n">
        <v>0.604405</v>
      </c>
      <c r="Q106" s="6" t="n">
        <v>0.688334</v>
      </c>
      <c r="R106" s="6" t="n">
        <v>0.726195</v>
      </c>
      <c r="S106" s="6" t="n">
        <v>0.387121</v>
      </c>
      <c r="T106" s="6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6" t="n">
        <v>0.275164</v>
      </c>
      <c r="O107" s="6" t="n">
        <v>0.437787</v>
      </c>
      <c r="P107" s="6" t="n">
        <v>0.612727</v>
      </c>
      <c r="Q107" s="6" t="n">
        <v>0.72641</v>
      </c>
      <c r="R107" s="6" t="n">
        <v>0.759968</v>
      </c>
      <c r="S107" s="6" t="n">
        <v>0.5766</v>
      </c>
      <c r="T107" s="6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6" t="n">
        <v>0.512627</v>
      </c>
      <c r="O108" s="6" t="n">
        <v>0.429423</v>
      </c>
      <c r="P108" s="6" t="n">
        <v>0.688334</v>
      </c>
      <c r="Q108" s="6" t="n">
        <v>0.7651</v>
      </c>
      <c r="R108" s="6" t="n">
        <v>0.876592</v>
      </c>
      <c r="S108" s="6" t="n">
        <v>0.634584</v>
      </c>
      <c r="T108" s="6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6" t="n">
        <v>0.286051</v>
      </c>
      <c r="O109" s="6" t="n">
        <v>0.424674</v>
      </c>
      <c r="P109" s="6" t="n">
        <v>0.619262</v>
      </c>
      <c r="Q109" s="6" t="n">
        <v>0.804012</v>
      </c>
      <c r="R109" s="6" t="n">
        <v>0.808237</v>
      </c>
      <c r="S109" s="6" t="n">
        <v>0.678281</v>
      </c>
      <c r="T109" s="6" t="n">
        <v>0.476695</v>
      </c>
      <c r="U109" s="6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6" t="n">
        <v>0.2621</v>
      </c>
      <c r="O110" s="6" t="n">
        <v>0.387121</v>
      </c>
      <c r="P110" s="6" t="n">
        <v>0.599935</v>
      </c>
      <c r="Q110" s="6" t="n">
        <v>0.901693</v>
      </c>
      <c r="R110" s="6" t="n">
        <v>0.794853</v>
      </c>
      <c r="S110" s="6" t="n">
        <v>0.801289</v>
      </c>
      <c r="T110" s="6" t="n">
        <v>0.462037</v>
      </c>
      <c r="U110" s="6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6" t="n">
        <v>0.423779</v>
      </c>
      <c r="P111" s="6" t="n">
        <v>0.558247</v>
      </c>
      <c r="Q111" s="6" t="n">
        <v>0.817318</v>
      </c>
      <c r="R111" s="6" t="n">
        <v>0.758658</v>
      </c>
      <c r="S111" s="6" t="n">
        <v>0.643273</v>
      </c>
      <c r="T111" s="6" t="n">
        <v>0.42105</v>
      </c>
      <c r="U111" s="6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6" t="n">
        <v>0.423903</v>
      </c>
      <c r="P112" s="2" t="n">
        <v>0.211414</v>
      </c>
      <c r="Q112" s="6" t="n">
        <v>0.787001</v>
      </c>
      <c r="R112" s="6" t="n">
        <v>0.562829</v>
      </c>
      <c r="S112" s="6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6" t="n">
        <v>0.274183</v>
      </c>
      <c r="O113" s="6" t="n">
        <v>0.411931</v>
      </c>
      <c r="P113" s="6" t="n">
        <v>0.511404</v>
      </c>
      <c r="Q113" s="6" t="n">
        <v>0.748445</v>
      </c>
      <c r="R113" s="6" t="n">
        <v>0.657017</v>
      </c>
      <c r="S113" s="6" t="n">
        <v>0.47726</v>
      </c>
      <c r="T113" s="6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6" t="n">
        <v>0.299867</v>
      </c>
      <c r="O114" s="6" t="n">
        <v>0.286717</v>
      </c>
      <c r="P114" s="6" t="n">
        <v>0.524252</v>
      </c>
      <c r="Q114" s="6" t="n">
        <v>0.776188</v>
      </c>
      <c r="R114" s="6" t="n">
        <v>0.654352</v>
      </c>
      <c r="S114" s="6" t="n">
        <v>0.261616</v>
      </c>
      <c r="T114" s="6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6" t="n">
        <v>0.307999</v>
      </c>
      <c r="O115" s="6" t="n">
        <v>0.40807</v>
      </c>
      <c r="P115" s="6" t="n">
        <v>0.532674</v>
      </c>
      <c r="Q115" s="6" t="n">
        <v>0.741599</v>
      </c>
      <c r="R115" s="6" t="n">
        <v>0.686907</v>
      </c>
      <c r="S115" s="6" t="n">
        <v>0.493237</v>
      </c>
      <c r="T115" s="6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6" t="n">
        <v>0.274166</v>
      </c>
      <c r="O116" s="6" t="n">
        <v>0.418554</v>
      </c>
      <c r="P116" s="6" t="n">
        <v>0.449874</v>
      </c>
      <c r="Q116" s="6" t="n">
        <v>0.771539</v>
      </c>
      <c r="R116" s="6" t="n">
        <v>0.700885</v>
      </c>
      <c r="S116" s="6" t="n">
        <v>0.562263</v>
      </c>
      <c r="T116" s="6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6" t="n">
        <v>0.308609</v>
      </c>
      <c r="O117" s="6" t="n">
        <v>0.438068</v>
      </c>
      <c r="P117" s="6" t="n">
        <v>0.614194</v>
      </c>
      <c r="Q117" s="6" t="n">
        <v>0.813161</v>
      </c>
      <c r="R117" s="6" t="n">
        <v>0.793748</v>
      </c>
      <c r="S117" s="6" t="n">
        <v>0.619327</v>
      </c>
      <c r="T117" s="6" t="n">
        <v>0.461866</v>
      </c>
      <c r="U117" s="6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6" t="n">
        <v>0.336477</v>
      </c>
      <c r="O118" s="6" t="n">
        <v>0.449874</v>
      </c>
      <c r="P118" s="6" t="n">
        <v>0.696317</v>
      </c>
      <c r="Q118" s="6" t="n">
        <v>0.951895</v>
      </c>
      <c r="R118" s="6" t="n">
        <v>0.85919</v>
      </c>
      <c r="S118" s="6" t="n">
        <v>0.638132</v>
      </c>
      <c r="T118" s="6" t="n">
        <v>0.477998</v>
      </c>
      <c r="U118" s="6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6" t="n">
        <v>0.393048</v>
      </c>
      <c r="O119" s="6" t="n">
        <v>0.534376</v>
      </c>
      <c r="P119" s="6" t="n">
        <v>0.795634</v>
      </c>
      <c r="Q119" s="6" t="n">
        <v>0.881274</v>
      </c>
      <c r="R119" s="6" t="n">
        <v>0.92537</v>
      </c>
      <c r="S119" s="6" t="n">
        <v>0.702979</v>
      </c>
      <c r="T119" s="6" t="n">
        <v>0.490234</v>
      </c>
      <c r="U119" s="6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6" t="n">
        <v>0.725986</v>
      </c>
      <c r="O120" s="6" t="n">
        <v>0.587159</v>
      </c>
      <c r="P120" s="6" t="n">
        <v>1.177805</v>
      </c>
      <c r="Q120" s="6" t="n">
        <v>0.892658</v>
      </c>
      <c r="R120" s="6" t="n">
        <v>1.228007</v>
      </c>
      <c r="S120" s="6" t="n">
        <v>0.727912</v>
      </c>
      <c r="T120" s="6" t="n">
        <v>0.537728</v>
      </c>
      <c r="U120" s="6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6" t="n">
        <v>0.454676</v>
      </c>
      <c r="O121" s="6" t="n">
        <v>0.622347</v>
      </c>
      <c r="P121" s="6" t="n">
        <v>0.906348</v>
      </c>
      <c r="Q121" s="6" t="n">
        <v>0.884786</v>
      </c>
      <c r="R121" s="6" t="n">
        <v>0.983896</v>
      </c>
      <c r="S121" s="6" t="n">
        <v>0.755677</v>
      </c>
      <c r="T121" s="6" t="n">
        <v>0.51837</v>
      </c>
      <c r="U121" s="6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6" t="n">
        <v>0.442246</v>
      </c>
      <c r="O122" s="6" t="n">
        <v>0.60048</v>
      </c>
      <c r="P122" s="6" t="n">
        <v>0.903901</v>
      </c>
      <c r="Q122" s="6" t="n">
        <v>0.713435</v>
      </c>
      <c r="R122" s="6" t="n">
        <v>0.981826</v>
      </c>
      <c r="S122" s="6" t="n">
        <v>0.801289</v>
      </c>
      <c r="T122" s="6" t="n">
        <v>0.523401</v>
      </c>
      <c r="U122" s="6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6" t="n">
        <v>0.441294</v>
      </c>
      <c r="O123" s="6" t="n">
        <v>0.656835</v>
      </c>
      <c r="P123" s="6" t="n">
        <v>0.909484</v>
      </c>
      <c r="Q123" s="6" t="n">
        <v>0.851863</v>
      </c>
      <c r="R123" s="6" t="n">
        <v>0.996076</v>
      </c>
      <c r="S123" s="6" t="n">
        <v>0.816193</v>
      </c>
      <c r="T123" s="6" t="n">
        <v>0.536707</v>
      </c>
      <c r="U123" s="6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6" t="n">
        <v>0.512627</v>
      </c>
      <c r="O124" s="6" t="n">
        <v>0.667388</v>
      </c>
      <c r="P124" s="6" t="n">
        <v>1.102502</v>
      </c>
      <c r="Q124" s="6" t="n">
        <v>0.832508</v>
      </c>
      <c r="R124" s="6" t="n">
        <v>1.278209</v>
      </c>
      <c r="S124" s="6" t="n">
        <v>0.859873</v>
      </c>
      <c r="T124" s="6" t="n">
        <v>0.462424</v>
      </c>
      <c r="U124" s="6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6" t="n">
        <v>0.445139</v>
      </c>
      <c r="O125" s="6" t="n">
        <v>0.671928</v>
      </c>
      <c r="P125" s="6" t="n">
        <v>0.866138</v>
      </c>
      <c r="Q125" s="6" t="n">
        <v>0.798272</v>
      </c>
      <c r="R125" s="6" t="n">
        <v>0.964562</v>
      </c>
      <c r="S125" s="6" t="n">
        <v>0.912629</v>
      </c>
      <c r="T125" s="6" t="n">
        <v>0.632826</v>
      </c>
      <c r="U125" s="6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6" t="n">
        <v>0.452174</v>
      </c>
      <c r="O126" s="6" t="n">
        <v>0.58793</v>
      </c>
      <c r="P126" s="6" t="n">
        <v>0.828927</v>
      </c>
      <c r="Q126" s="6" t="n">
        <v>0.58793</v>
      </c>
      <c r="R126" s="6" t="n">
        <v>0.904993</v>
      </c>
      <c r="S126" s="6" t="n">
        <v>1.115052</v>
      </c>
      <c r="T126" s="6" t="n">
        <v>0.708129</v>
      </c>
      <c r="U126" s="6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6" t="n">
        <v>0.465153</v>
      </c>
      <c r="O127" s="6" t="n">
        <v>0.713398</v>
      </c>
      <c r="P127" s="6" t="n">
        <v>0.814701</v>
      </c>
      <c r="Q127" s="6" t="n">
        <v>0.784554</v>
      </c>
      <c r="R127" s="6" t="n">
        <v>0.850317</v>
      </c>
      <c r="S127" s="6" t="n">
        <v>0.972956</v>
      </c>
      <c r="T127" s="6" t="n">
        <v>0.775991</v>
      </c>
      <c r="U127" s="6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6" t="n">
        <v>0.317788</v>
      </c>
      <c r="N128" s="6" t="n">
        <v>0.336919</v>
      </c>
      <c r="O128" s="6" t="n">
        <v>0.76106</v>
      </c>
      <c r="P128" s="6" t="n">
        <v>0.776188</v>
      </c>
      <c r="Q128" s="6" t="n">
        <v>0.816134</v>
      </c>
      <c r="R128" s="6" t="n">
        <v>0.537728</v>
      </c>
      <c r="S128" s="6" t="n">
        <v>0.984327</v>
      </c>
      <c r="T128" s="6" t="n">
        <v>0.751087</v>
      </c>
      <c r="U128" s="6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6" t="n">
        <v>0.392955</v>
      </c>
      <c r="N129" s="6" t="n">
        <v>0.543643</v>
      </c>
      <c r="O129" s="6" t="n">
        <v>0.825407</v>
      </c>
      <c r="P129" s="6" t="n">
        <v>0.843905</v>
      </c>
      <c r="Q129" s="6" t="n">
        <v>0.850659</v>
      </c>
      <c r="R129" s="6" t="n">
        <v>0.847798</v>
      </c>
      <c r="S129" s="6" t="n">
        <v>1.011701</v>
      </c>
      <c r="T129" s="6" t="n">
        <v>0.916626</v>
      </c>
      <c r="U129" s="6" t="n">
        <v>0.689755</v>
      </c>
      <c r="V129" s="6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6" t="n">
        <v>0.688334</v>
      </c>
      <c r="N130" s="6" t="n">
        <v>0.602152</v>
      </c>
      <c r="O130" s="6" t="n">
        <v>1.140153</v>
      </c>
      <c r="P130" s="6" t="n">
        <v>0.881546</v>
      </c>
      <c r="Q130" s="6" t="n">
        <v>0.926794</v>
      </c>
      <c r="R130" s="6" t="n">
        <v>0.911615</v>
      </c>
      <c r="S130" s="6" t="n">
        <v>1.115052</v>
      </c>
      <c r="T130" s="6" t="n">
        <v>1.003733</v>
      </c>
      <c r="U130" s="6" t="n">
        <v>0.688334</v>
      </c>
      <c r="V130" s="6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6" t="n">
        <v>0.441412</v>
      </c>
      <c r="N131" s="6" t="n">
        <v>0.650601</v>
      </c>
      <c r="O131" s="6" t="n">
        <v>0.901347</v>
      </c>
      <c r="P131" s="6" t="n">
        <v>0.923444</v>
      </c>
      <c r="Q131" s="6" t="n">
        <v>0.940975</v>
      </c>
      <c r="R131" s="6" t="n">
        <v>0.981111</v>
      </c>
      <c r="S131" s="6" t="n">
        <v>1.089919</v>
      </c>
      <c r="T131" s="6" t="n">
        <v>1.098002</v>
      </c>
      <c r="U131" s="6" t="n">
        <v>0.809266</v>
      </c>
      <c r="V131" s="6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6" t="n">
        <v>0.40846</v>
      </c>
      <c r="N132" s="6" t="n">
        <v>0.738536</v>
      </c>
      <c r="O132" s="6" t="n">
        <v>0.906324</v>
      </c>
      <c r="P132" s="6" t="n">
        <v>0.951895</v>
      </c>
      <c r="Q132" s="6" t="n">
        <v>0.990553</v>
      </c>
      <c r="R132" s="6" t="n">
        <v>1.039749</v>
      </c>
      <c r="S132" s="6" t="n">
        <v>1.123751</v>
      </c>
      <c r="T132" s="6" t="n">
        <v>1.466467</v>
      </c>
      <c r="U132" s="6" t="n">
        <v>0.874538</v>
      </c>
      <c r="V132" s="6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6" t="n">
        <v>0.378516</v>
      </c>
      <c r="N133" s="6" t="n">
        <v>0.758647</v>
      </c>
      <c r="O133" s="6" t="n">
        <v>0.91947</v>
      </c>
      <c r="P133" s="6" t="n">
        <v>1.032742</v>
      </c>
      <c r="Q133" s="6" t="n">
        <v>1.047936</v>
      </c>
      <c r="R133" s="6" t="n">
        <v>1.14999</v>
      </c>
      <c r="S133" s="6" t="n">
        <v>1.155062</v>
      </c>
      <c r="T133" s="6" t="n">
        <v>1.178396</v>
      </c>
      <c r="U133" s="6" t="n">
        <v>0.931607</v>
      </c>
      <c r="V133" s="6" t="n">
        <v>0.645295</v>
      </c>
      <c r="W133" s="6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6" t="n">
        <v>0.834588</v>
      </c>
      <c r="O134" s="6" t="n">
        <v>0.82639</v>
      </c>
      <c r="P134" s="6" t="n">
        <v>1.108715</v>
      </c>
      <c r="Q134" s="6" t="n">
        <v>0.951895</v>
      </c>
      <c r="R134" s="6" t="n">
        <v>1.261391</v>
      </c>
      <c r="S134" s="6" t="n">
        <v>1.102502</v>
      </c>
      <c r="T134" s="6" t="n">
        <v>1.162581</v>
      </c>
      <c r="U134" s="6" t="n">
        <v>1.002097</v>
      </c>
      <c r="V134" s="6" t="n">
        <v>0.687348</v>
      </c>
      <c r="W134" s="6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6" t="n">
        <v>0.294384</v>
      </c>
      <c r="M135" s="6" t="n">
        <v>0.434847</v>
      </c>
      <c r="N135" s="6" t="n">
        <v>0.940477</v>
      </c>
      <c r="O135" s="6" t="n">
        <v>0.997289</v>
      </c>
      <c r="P135" s="6" t="n">
        <v>1.202037</v>
      </c>
      <c r="Q135" s="6" t="n">
        <v>1.266755</v>
      </c>
      <c r="R135" s="6" t="n">
        <v>1.392424</v>
      </c>
      <c r="S135" s="6" t="n">
        <v>1.250162</v>
      </c>
      <c r="T135" s="6" t="n">
        <v>1.154273</v>
      </c>
      <c r="U135" s="6" t="n">
        <v>1.020418</v>
      </c>
      <c r="V135" s="6" t="n">
        <v>0.734673</v>
      </c>
      <c r="W135" s="6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6" t="n">
        <v>0.324369</v>
      </c>
      <c r="M136" s="6" t="n">
        <v>0.519037</v>
      </c>
      <c r="N136" s="6" t="n">
        <v>1.466467</v>
      </c>
      <c r="O136" s="6" t="n">
        <v>1.049902</v>
      </c>
      <c r="P136" s="6" t="n">
        <v>1.441366</v>
      </c>
      <c r="Q136" s="6" t="n">
        <v>1.421739</v>
      </c>
      <c r="R136" s="6" t="n">
        <v>1.730028</v>
      </c>
      <c r="S136" s="6" t="n">
        <v>1.318681</v>
      </c>
      <c r="T136" s="6" t="n">
        <v>1.002097</v>
      </c>
      <c r="U136" s="6" t="n">
        <v>1.065719</v>
      </c>
      <c r="V136" s="6" t="n">
        <v>0.889143</v>
      </c>
      <c r="W136" s="6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6" t="n">
        <v>0.28646</v>
      </c>
      <c r="L137" s="6" t="n">
        <v>0.487727</v>
      </c>
      <c r="M137" s="6" t="n">
        <v>0.593996</v>
      </c>
      <c r="N137" s="6" t="n">
        <v>1.064316</v>
      </c>
      <c r="O137" s="6" t="n">
        <v>1.091204</v>
      </c>
      <c r="P137" s="6" t="n">
        <v>1.38549</v>
      </c>
      <c r="Q137" s="6" t="n">
        <v>1.576286</v>
      </c>
      <c r="R137" s="6" t="n">
        <v>1.617447</v>
      </c>
      <c r="S137" s="6" t="n">
        <v>1.391798</v>
      </c>
      <c r="T137" s="6" t="n">
        <v>1.244639</v>
      </c>
      <c r="U137" s="6" t="n">
        <v>1.123093</v>
      </c>
      <c r="V137" s="6" t="n">
        <v>0.809201</v>
      </c>
      <c r="W137" s="6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6" t="n">
        <v>0.299267</v>
      </c>
      <c r="L138" s="6" t="n">
        <v>0.636131</v>
      </c>
      <c r="M138" s="6" t="n">
        <v>0.36202</v>
      </c>
      <c r="N138" s="6" t="n">
        <v>1.092913</v>
      </c>
      <c r="O138" s="6" t="n">
        <v>0.813839</v>
      </c>
      <c r="P138" s="6" t="n">
        <v>1.476059</v>
      </c>
      <c r="Q138" s="6" t="n">
        <v>1.830433</v>
      </c>
      <c r="R138" s="6" t="n">
        <v>1.704602</v>
      </c>
      <c r="S138" s="6" t="n">
        <v>1.190355</v>
      </c>
      <c r="T138" s="6" t="n">
        <v>1.345761</v>
      </c>
      <c r="U138" s="6" t="n">
        <v>1.165254</v>
      </c>
      <c r="V138" s="6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6" t="n">
        <v>0.473928</v>
      </c>
      <c r="L139" s="6" t="n">
        <v>0.814359</v>
      </c>
      <c r="M139" s="6" t="n">
        <v>0.880216</v>
      </c>
      <c r="N139" s="6" t="n">
        <v>1.16582</v>
      </c>
      <c r="O139" s="6" t="n">
        <v>1.339338</v>
      </c>
      <c r="P139" s="6" t="n">
        <v>1.588309</v>
      </c>
      <c r="Q139" s="6" t="n">
        <v>1.858423</v>
      </c>
      <c r="R139" s="6" t="n">
        <v>1.794578</v>
      </c>
      <c r="S139" s="6" t="n">
        <v>1.714044</v>
      </c>
      <c r="T139" s="6" t="n">
        <v>1.453741</v>
      </c>
      <c r="U139" s="6" t="n">
        <v>1.309645</v>
      </c>
      <c r="V139" s="6" t="n">
        <v>0.890675</v>
      </c>
      <c r="W139" s="6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6" t="n">
        <v>0.592754</v>
      </c>
      <c r="L140" s="6" t="n">
        <v>1.240558</v>
      </c>
      <c r="M140" s="6" t="n">
        <v>1.101515</v>
      </c>
      <c r="N140" s="6" t="n">
        <v>1.039749</v>
      </c>
      <c r="O140" s="6" t="n">
        <v>1.572198</v>
      </c>
      <c r="P140" s="6" t="n">
        <v>1.353512</v>
      </c>
      <c r="Q140" s="6" t="n">
        <v>2.003222</v>
      </c>
      <c r="R140" s="6" t="n">
        <v>1.692377</v>
      </c>
      <c r="S140" s="6" t="n">
        <v>1.973944</v>
      </c>
      <c r="T140" s="6" t="n">
        <v>1.391164</v>
      </c>
      <c r="U140" s="6" t="n">
        <v>1.450376</v>
      </c>
      <c r="V140" s="6" t="n">
        <v>0.713435</v>
      </c>
      <c r="W140" s="6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6" t="n">
        <v>0.335678</v>
      </c>
      <c r="K141" s="6" t="n">
        <v>0.717267</v>
      </c>
      <c r="L141" s="6" t="n">
        <v>1.164623</v>
      </c>
      <c r="M141" s="6" t="n">
        <v>1.327373</v>
      </c>
      <c r="N141" s="6" t="n">
        <v>1.53459</v>
      </c>
      <c r="O141" s="6" t="n">
        <v>1.830598</v>
      </c>
      <c r="P141" s="6" t="n">
        <v>2.065531</v>
      </c>
      <c r="Q141" s="6" t="n">
        <v>2.169991</v>
      </c>
      <c r="R141" s="6" t="n">
        <v>2.018182</v>
      </c>
      <c r="S141" s="6" t="n">
        <v>2.259457</v>
      </c>
      <c r="T141" s="6" t="n">
        <v>1.721776</v>
      </c>
      <c r="U141" s="6" t="n">
        <v>1.624256</v>
      </c>
      <c r="V141" s="6" t="n">
        <v>1.150336</v>
      </c>
      <c r="W141" s="6" t="n">
        <v>0.641653</v>
      </c>
      <c r="X141" s="6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6" t="n">
        <v>0.418656</v>
      </c>
      <c r="K142" s="6" t="n">
        <v>0.688334</v>
      </c>
      <c r="L142" s="6" t="n">
        <v>1.33056</v>
      </c>
      <c r="M142" s="6" t="n">
        <v>1.604523</v>
      </c>
      <c r="N142" s="6" t="n">
        <v>1.808517</v>
      </c>
      <c r="O142" s="6" t="n">
        <v>2.00614</v>
      </c>
      <c r="P142" s="6" t="n">
        <v>2.428516</v>
      </c>
      <c r="Q142" s="6" t="n">
        <v>2.545813</v>
      </c>
      <c r="R142" s="6" t="n">
        <v>2.114065</v>
      </c>
      <c r="S142" s="6" t="n">
        <v>3.449451</v>
      </c>
      <c r="T142" s="6" t="n">
        <v>1.840672</v>
      </c>
      <c r="U142" s="6" t="n">
        <v>2.00614</v>
      </c>
      <c r="V142" s="6" t="n">
        <v>1.356708</v>
      </c>
      <c r="W142" s="6" t="n">
        <v>0.688334</v>
      </c>
      <c r="X142" s="6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6" t="n">
        <v>0.250282</v>
      </c>
      <c r="J143" s="6" t="n">
        <v>0.505002</v>
      </c>
      <c r="K143" s="6" t="n">
        <v>1.061344</v>
      </c>
      <c r="L143" s="6" t="n">
        <v>1.52429</v>
      </c>
      <c r="M143" s="6" t="n">
        <v>1.749833</v>
      </c>
      <c r="N143" s="6" t="n">
        <v>2.089006</v>
      </c>
      <c r="O143" s="6" t="n">
        <v>2.438841</v>
      </c>
      <c r="P143" s="6" t="n">
        <v>2.814947</v>
      </c>
      <c r="Q143" s="6" t="n">
        <v>2.42522</v>
      </c>
      <c r="R143" s="6" t="n">
        <v>2.150721</v>
      </c>
      <c r="S143" s="6" t="n">
        <v>2.477786</v>
      </c>
      <c r="T143" s="6" t="n">
        <v>1.898685</v>
      </c>
      <c r="U143" s="6" t="n">
        <v>1.984063</v>
      </c>
      <c r="V143" s="6" t="n">
        <v>1.570662</v>
      </c>
      <c r="W143" s="6" t="n">
        <v>0.871573</v>
      </c>
      <c r="X143" s="6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6" t="n">
        <v>0.333577</v>
      </c>
      <c r="J144" s="6" t="n">
        <v>0.336919</v>
      </c>
      <c r="K144" s="6" t="n">
        <v>1.288352</v>
      </c>
      <c r="L144" s="6" t="n">
        <v>1.629624</v>
      </c>
      <c r="M144" s="6" t="n">
        <v>1.933298</v>
      </c>
      <c r="N144" s="6" t="n">
        <v>2.495611</v>
      </c>
      <c r="O144" s="6" t="n">
        <v>2.752357</v>
      </c>
      <c r="P144" s="6" t="n">
        <v>3.587507</v>
      </c>
      <c r="Q144" s="6" t="n">
        <v>2.478832</v>
      </c>
      <c r="R144" s="6" t="n">
        <v>1.905736</v>
      </c>
      <c r="S144" s="6" t="n">
        <v>2.421712</v>
      </c>
      <c r="T144" s="6" t="n">
        <v>1.328411</v>
      </c>
      <c r="U144" s="6" t="n">
        <v>2.167093</v>
      </c>
      <c r="V144" s="6" t="n">
        <v>1.842983</v>
      </c>
      <c r="W144" s="6" t="n">
        <v>0.990013</v>
      </c>
      <c r="X144" s="6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6" t="n">
        <v>0.431679</v>
      </c>
      <c r="J145" s="6" t="n">
        <v>0.816099</v>
      </c>
      <c r="K145" s="6" t="n">
        <v>1.525011</v>
      </c>
      <c r="L145" s="6" t="n">
        <v>2.048471</v>
      </c>
      <c r="M145" s="6" t="n">
        <v>2.091018</v>
      </c>
      <c r="N145" s="6" t="n">
        <v>2.594481</v>
      </c>
      <c r="O145" s="6" t="n">
        <v>3.026744</v>
      </c>
      <c r="P145" s="6" t="n">
        <v>3.530414</v>
      </c>
      <c r="Q145" s="6" t="n">
        <v>2.491619</v>
      </c>
      <c r="R145" s="6" t="n">
        <v>2.189876</v>
      </c>
      <c r="S145" s="6" t="n">
        <v>2.408885</v>
      </c>
      <c r="T145" s="6" t="n">
        <v>2.124626</v>
      </c>
      <c r="U145" s="6" t="n">
        <v>2.37634</v>
      </c>
      <c r="V145" s="6" t="n">
        <v>1.99995</v>
      </c>
      <c r="W145" s="6" t="n">
        <v>1.089835</v>
      </c>
      <c r="X145" s="6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6" t="n">
        <v>0.305452</v>
      </c>
      <c r="I146" s="6" t="n">
        <v>0.449874</v>
      </c>
      <c r="J146" s="6" t="n">
        <v>1.028412</v>
      </c>
      <c r="K146" s="6" t="n">
        <v>1.78023</v>
      </c>
      <c r="L146" s="6" t="n">
        <v>2.376812</v>
      </c>
      <c r="M146" s="6" t="n">
        <v>1.679826</v>
      </c>
      <c r="N146" s="6" t="n">
        <v>2.81724</v>
      </c>
      <c r="O146" s="6" t="n">
        <v>3.047834</v>
      </c>
      <c r="P146" s="6" t="n">
        <v>3.897368</v>
      </c>
      <c r="Q146" s="6" t="n">
        <v>1.755129</v>
      </c>
      <c r="R146" s="6" t="n">
        <v>2.223491</v>
      </c>
      <c r="S146" s="6" t="n">
        <v>2.583465</v>
      </c>
      <c r="T146" s="6" t="n">
        <v>2.301158</v>
      </c>
      <c r="U146" s="6" t="n">
        <v>2.872127</v>
      </c>
      <c r="V146" s="6" t="n">
        <v>2.213819</v>
      </c>
      <c r="W146" s="6" t="n">
        <v>0.83894</v>
      </c>
      <c r="X146" s="6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6" t="n">
        <v>0.403859</v>
      </c>
      <c r="I147" s="6" t="n">
        <v>0.680283</v>
      </c>
      <c r="J147" s="6" t="n">
        <v>1.225224</v>
      </c>
      <c r="K147" s="6" t="n">
        <v>1.971884</v>
      </c>
      <c r="L147" s="6" t="n">
        <v>2.72524</v>
      </c>
      <c r="M147" s="6" t="n">
        <v>2.51705</v>
      </c>
      <c r="N147" s="6" t="n">
        <v>3.037759</v>
      </c>
      <c r="O147" s="6" t="n">
        <v>3.455943</v>
      </c>
      <c r="P147" s="6" t="n">
        <v>4.357585</v>
      </c>
      <c r="Q147" s="6" t="n">
        <v>2.65967</v>
      </c>
      <c r="R147" s="6" t="n">
        <v>2.245877</v>
      </c>
      <c r="S147" s="6" t="n">
        <v>2.402685</v>
      </c>
      <c r="T147" s="6" t="n">
        <v>2.42806</v>
      </c>
      <c r="U147" s="6" t="n">
        <v>2.673277</v>
      </c>
      <c r="V147" s="6" t="n">
        <v>2.430738</v>
      </c>
      <c r="W147" s="6" t="n">
        <v>1.339889</v>
      </c>
      <c r="X147" s="6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6" t="n">
        <v>0.738536</v>
      </c>
      <c r="I148" s="6" t="n">
        <v>0.81298</v>
      </c>
      <c r="J148" s="6" t="n">
        <v>1.340962</v>
      </c>
      <c r="K148" s="6" t="n">
        <v>2.143591</v>
      </c>
      <c r="L148" s="6" t="n">
        <v>4.014225</v>
      </c>
      <c r="M148" s="6" t="n">
        <v>2.741132</v>
      </c>
      <c r="N148" s="6" t="n">
        <v>3.851069</v>
      </c>
      <c r="O148" s="6" t="n">
        <v>3.55344</v>
      </c>
      <c r="P148" s="6" t="n">
        <v>6.838096</v>
      </c>
      <c r="Q148" s="6" t="n">
        <v>2.763965</v>
      </c>
      <c r="R148" s="6" t="n">
        <v>2.169297</v>
      </c>
      <c r="S148" s="6" t="n">
        <v>2.390518</v>
      </c>
      <c r="T148" s="6" t="n">
        <v>2.583465</v>
      </c>
      <c r="U148" s="6" t="n">
        <v>2.727586</v>
      </c>
      <c r="V148" s="6" t="n">
        <v>3.361598</v>
      </c>
      <c r="W148" s="6" t="n">
        <v>1.458073</v>
      </c>
      <c r="X148" s="6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6" t="n">
        <v>0.504465</v>
      </c>
      <c r="I149" s="6" t="n">
        <v>0.927602</v>
      </c>
      <c r="J149" s="6" t="n">
        <v>1.571757</v>
      </c>
      <c r="K149" s="6" t="n">
        <v>2.261987</v>
      </c>
      <c r="L149" s="6" t="n">
        <v>2.964496</v>
      </c>
      <c r="M149" s="6" t="n">
        <v>2.871571</v>
      </c>
      <c r="N149" s="6" t="n">
        <v>3.117379</v>
      </c>
      <c r="O149" s="6" t="n">
        <v>3.51609</v>
      </c>
      <c r="P149" s="6" t="n">
        <v>4.629476</v>
      </c>
      <c r="Q149" s="6" t="n">
        <v>2.740693</v>
      </c>
      <c r="R149" s="6" t="n">
        <v>2.336741</v>
      </c>
      <c r="S149" s="6" t="n">
        <v>2.391077</v>
      </c>
      <c r="T149" s="6" t="n">
        <v>2.519785</v>
      </c>
      <c r="U149" s="6" t="n">
        <v>2.754742</v>
      </c>
      <c r="V149" s="6" t="n">
        <v>2.478984</v>
      </c>
      <c r="W149" s="6" t="n">
        <v>1.506583</v>
      </c>
      <c r="X149" s="6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6" t="n">
        <v>0.499612</v>
      </c>
      <c r="I150" s="6" t="n">
        <v>0.964446</v>
      </c>
      <c r="J150" s="6" t="n">
        <v>1.714621</v>
      </c>
      <c r="K150" s="6" t="n">
        <v>2.558364</v>
      </c>
      <c r="L150" s="6" t="n">
        <v>2.830136</v>
      </c>
      <c r="M150" s="6" t="n">
        <v>3.085486</v>
      </c>
      <c r="N150" s="6" t="n">
        <v>2.96102</v>
      </c>
      <c r="O150" s="6" t="n">
        <v>2.696419</v>
      </c>
      <c r="P150" s="6" t="n">
        <v>4.471323</v>
      </c>
      <c r="Q150" s="6" t="n">
        <v>1.579422</v>
      </c>
      <c r="R150" s="6" t="n">
        <v>2.424053</v>
      </c>
      <c r="S150" s="6" t="n">
        <v>2.23205</v>
      </c>
      <c r="T150" s="6" t="n">
        <v>2.499137</v>
      </c>
      <c r="U150" s="6" t="n">
        <v>3.135688</v>
      </c>
      <c r="V150" s="6" t="n">
        <v>2.295053</v>
      </c>
      <c r="W150" s="6" t="n">
        <v>1.692377</v>
      </c>
      <c r="X150" s="6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6" t="n">
        <v>0.490714</v>
      </c>
      <c r="I151" s="6" t="n">
        <v>1.115519</v>
      </c>
      <c r="J151" s="6" t="n">
        <v>1.828443</v>
      </c>
      <c r="K151" s="6" t="n">
        <v>2.200816</v>
      </c>
      <c r="L151" s="6" t="n">
        <v>2.675089</v>
      </c>
      <c r="M151" s="6" t="n">
        <v>2.86443</v>
      </c>
      <c r="N151" s="6" t="n">
        <v>2.775197</v>
      </c>
      <c r="O151" s="6" t="n">
        <v>3.441648</v>
      </c>
      <c r="P151" s="6" t="n">
        <v>4.458289</v>
      </c>
      <c r="Q151" s="6" t="n">
        <v>2.847137</v>
      </c>
      <c r="R151" s="6" t="n">
        <v>2.533009</v>
      </c>
      <c r="S151" s="6" t="n">
        <v>2.519106</v>
      </c>
      <c r="T151" s="6" t="n">
        <v>2.455124</v>
      </c>
      <c r="U151" s="6" t="n">
        <v>2.565544</v>
      </c>
      <c r="V151" s="6" t="n">
        <v>2.092832</v>
      </c>
      <c r="W151" s="6" t="n">
        <v>1.35007</v>
      </c>
      <c r="X151" s="6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6" t="n">
        <v>0.274166</v>
      </c>
      <c r="I152" s="6" t="n">
        <v>1.186225</v>
      </c>
      <c r="J152" s="6" t="n">
        <v>2.445409</v>
      </c>
      <c r="K152" s="6" t="n">
        <v>2.024735</v>
      </c>
      <c r="L152" s="6" t="n">
        <v>2.48306</v>
      </c>
      <c r="M152" s="6" t="n">
        <v>2.795817</v>
      </c>
      <c r="N152" s="6" t="n">
        <v>1.880635</v>
      </c>
      <c r="O152" s="6" t="n">
        <v>3.463698</v>
      </c>
      <c r="P152" s="6" t="n">
        <v>5.683446</v>
      </c>
      <c r="Q152" s="6" t="n">
        <v>2.993978</v>
      </c>
      <c r="R152" s="6" t="n">
        <v>2.683869</v>
      </c>
      <c r="S152" s="6" t="n">
        <v>2.655982</v>
      </c>
      <c r="T152" s="6" t="n">
        <v>2.181848</v>
      </c>
      <c r="U152" s="6" t="n">
        <v>2.38119</v>
      </c>
      <c r="V152" s="6" t="n">
        <v>1.76768</v>
      </c>
      <c r="W152" s="6" t="n">
        <v>1.187254</v>
      </c>
      <c r="X152" s="6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6" t="n">
        <v>0.53243</v>
      </c>
      <c r="I153" s="6" t="n">
        <v>1.233789</v>
      </c>
      <c r="J153" s="6" t="n">
        <v>1.730518</v>
      </c>
      <c r="K153" s="6" t="n">
        <v>1.800867</v>
      </c>
      <c r="L153" s="6" t="n">
        <v>2.319611</v>
      </c>
      <c r="M153" s="6" t="n">
        <v>2.748795</v>
      </c>
      <c r="N153" s="6" t="n">
        <v>2.655554</v>
      </c>
      <c r="O153" s="6" t="n">
        <v>3.445966</v>
      </c>
      <c r="P153" s="6" t="n">
        <v>4.260327</v>
      </c>
      <c r="Q153" s="6" t="n">
        <v>3.04069</v>
      </c>
      <c r="R153" s="6" t="n">
        <v>2.785015</v>
      </c>
      <c r="S153" s="6" t="n">
        <v>2.823638</v>
      </c>
      <c r="T153" s="6" t="n">
        <v>2.438616</v>
      </c>
      <c r="U153" s="6" t="n">
        <v>2.220647</v>
      </c>
      <c r="V153" s="6" t="n">
        <v>1.733496</v>
      </c>
      <c r="W153" s="6" t="n">
        <v>1.024878</v>
      </c>
      <c r="X153" s="6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6" t="n">
        <v>0.374571</v>
      </c>
      <c r="H154" s="6" t="n">
        <v>0.568191</v>
      </c>
      <c r="I154" s="6" t="n">
        <v>1.604523</v>
      </c>
      <c r="J154" s="6" t="n">
        <v>1.539466</v>
      </c>
      <c r="K154" s="6" t="n">
        <v>1.089951</v>
      </c>
      <c r="L154" s="6" t="n">
        <v>2.131217</v>
      </c>
      <c r="M154" s="6" t="n">
        <v>3.085486</v>
      </c>
      <c r="N154" s="6" t="n">
        <v>2.717382</v>
      </c>
      <c r="O154" s="6" t="n">
        <v>3.110587</v>
      </c>
      <c r="P154" s="6" t="n">
        <v>4.043121</v>
      </c>
      <c r="Q154" s="6" t="n">
        <v>2.583465</v>
      </c>
      <c r="R154" s="6" t="n">
        <v>2.906108</v>
      </c>
      <c r="S154" s="6" t="n">
        <v>3.035284</v>
      </c>
      <c r="T154" s="6" t="n">
        <v>2.475784</v>
      </c>
      <c r="U154" s="6" t="n">
        <v>1.905736</v>
      </c>
      <c r="V154" s="6" t="n">
        <v>1.603671</v>
      </c>
      <c r="W154" s="6" t="n">
        <v>0.751087</v>
      </c>
      <c r="X154" s="6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6" t="n">
        <v>0.286354</v>
      </c>
      <c r="H155" s="6" t="n">
        <v>0.577231</v>
      </c>
      <c r="I155" s="6" t="n">
        <v>1.114983</v>
      </c>
      <c r="J155" s="6" t="n">
        <v>1.355307</v>
      </c>
      <c r="K155" s="6" t="n">
        <v>1.506281</v>
      </c>
      <c r="L155" s="6" t="n">
        <v>1.941831</v>
      </c>
      <c r="M155" s="6" t="n">
        <v>2.585005</v>
      </c>
      <c r="N155" s="6" t="n">
        <v>2.741651</v>
      </c>
      <c r="O155" s="6" t="n">
        <v>3.526707</v>
      </c>
      <c r="P155" s="6" t="n">
        <v>3.912671</v>
      </c>
      <c r="Q155" s="6" t="n">
        <v>3.108033</v>
      </c>
      <c r="R155" s="6" t="n">
        <v>3.009362</v>
      </c>
      <c r="S155" s="6" t="n">
        <v>3.29227</v>
      </c>
      <c r="T155" s="6" t="n">
        <v>2.501254</v>
      </c>
      <c r="U155" s="6" t="n">
        <v>2.098231</v>
      </c>
      <c r="V155" s="6" t="n">
        <v>1.495999</v>
      </c>
      <c r="W155" s="6" t="n">
        <v>0.781871</v>
      </c>
      <c r="X155" s="6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6" t="n">
        <v>0.284163</v>
      </c>
      <c r="H156" s="6" t="n">
        <v>0.60048</v>
      </c>
      <c r="I156" s="6" t="n">
        <v>0.964322</v>
      </c>
      <c r="J156" s="6" t="n">
        <v>0.939345</v>
      </c>
      <c r="K156" s="6" t="n">
        <v>1.47307</v>
      </c>
      <c r="L156" s="6" t="n">
        <v>1.328411</v>
      </c>
      <c r="M156" s="6" t="n">
        <v>2.478859</v>
      </c>
      <c r="N156" s="6" t="n">
        <v>2.370106</v>
      </c>
      <c r="O156" s="6" t="n">
        <v>3.656847</v>
      </c>
      <c r="P156" s="6" t="n">
        <v>3.938922</v>
      </c>
      <c r="Q156" s="6" t="n">
        <v>3.161609</v>
      </c>
      <c r="R156" s="6" t="n">
        <v>2.985082</v>
      </c>
      <c r="S156" s="6" t="n">
        <v>3.619897</v>
      </c>
      <c r="T156" s="6" t="n">
        <v>1.755129</v>
      </c>
      <c r="U156" s="6" t="n">
        <v>2.143069</v>
      </c>
      <c r="V156" s="6" t="n">
        <v>1.353512</v>
      </c>
      <c r="W156" s="6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6" t="n">
        <v>0.282087</v>
      </c>
      <c r="H157" s="6" t="n">
        <v>0.522166</v>
      </c>
      <c r="I157" s="6" t="n">
        <v>0.817993</v>
      </c>
      <c r="J157" s="6" t="n">
        <v>1.148669</v>
      </c>
      <c r="K157" s="6" t="n">
        <v>1.454874</v>
      </c>
      <c r="L157" s="6" t="n">
        <v>1.785728</v>
      </c>
      <c r="M157" s="6" t="n">
        <v>2.414332</v>
      </c>
      <c r="N157" s="6" t="n">
        <v>2.847128</v>
      </c>
      <c r="O157" s="6" t="n">
        <v>3.808391</v>
      </c>
      <c r="P157" s="6" t="n">
        <v>3.755956</v>
      </c>
      <c r="Q157" s="6" t="n">
        <v>3.172153</v>
      </c>
      <c r="R157" s="6" t="n">
        <v>3.100594</v>
      </c>
      <c r="S157" s="6" t="n">
        <v>4.023788</v>
      </c>
      <c r="T157" s="6" t="n">
        <v>2.826105</v>
      </c>
      <c r="U157" s="6" t="n">
        <v>2.224983</v>
      </c>
      <c r="V157" s="6" t="n">
        <v>1.354025</v>
      </c>
      <c r="W157" s="6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6" t="n">
        <v>0.336919</v>
      </c>
      <c r="H158" s="6" t="n">
        <v>0.479494</v>
      </c>
      <c r="I158" s="6" t="n">
        <v>0.36202</v>
      </c>
      <c r="J158" s="6" t="n">
        <v>1.131451</v>
      </c>
      <c r="K158" s="6" t="n">
        <v>1.516669</v>
      </c>
      <c r="L158" s="6" t="n">
        <v>1.817379</v>
      </c>
      <c r="M158" s="6" t="n">
        <v>2.407757</v>
      </c>
      <c r="N158" s="6" t="n">
        <v>2.918009</v>
      </c>
      <c r="O158" s="6" t="n">
        <v>4.767257</v>
      </c>
      <c r="P158" s="6" t="n">
        <v>3.672228</v>
      </c>
      <c r="Q158" s="6" t="n">
        <v>3.286294</v>
      </c>
      <c r="R158" s="6" t="n">
        <v>3.024127</v>
      </c>
      <c r="S158" s="6" t="n">
        <v>6.612186</v>
      </c>
      <c r="T158" s="6" t="n">
        <v>3.07992</v>
      </c>
      <c r="U158" s="6" t="n">
        <v>2.809374</v>
      </c>
      <c r="V158" s="6" t="n">
        <v>1.302816</v>
      </c>
      <c r="W158" s="6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6" t="n">
        <v>0.253605</v>
      </c>
      <c r="H159" s="6" t="n">
        <v>0.441535</v>
      </c>
      <c r="I159" s="6" t="n">
        <v>0.690401</v>
      </c>
      <c r="J159" s="6" t="n">
        <v>1.130566</v>
      </c>
      <c r="K159" s="6" t="n">
        <v>1.408786</v>
      </c>
      <c r="L159" s="6" t="n">
        <v>1.847143</v>
      </c>
      <c r="M159" s="6" t="n">
        <v>2.347364</v>
      </c>
      <c r="N159" s="6" t="n">
        <v>2.935762</v>
      </c>
      <c r="O159" s="6" t="n">
        <v>3.781748</v>
      </c>
      <c r="P159" s="6" t="n">
        <v>3.577741</v>
      </c>
      <c r="Q159" s="6" t="n">
        <v>3.041131</v>
      </c>
      <c r="R159" s="6" t="n">
        <v>2.833336</v>
      </c>
      <c r="S159" s="6" t="n">
        <v>3.976516</v>
      </c>
      <c r="T159" s="6" t="n">
        <v>3.264908</v>
      </c>
      <c r="U159" s="6" t="n">
        <v>2.198674</v>
      </c>
      <c r="V159" s="6" t="n">
        <v>1.250739</v>
      </c>
      <c r="W159" s="6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6" t="n">
        <v>0.449874</v>
      </c>
      <c r="I160" s="6" t="n">
        <v>0.697043</v>
      </c>
      <c r="J160" s="6" t="n">
        <v>1.403714</v>
      </c>
      <c r="K160" s="6" t="n">
        <v>1.357984</v>
      </c>
      <c r="L160" s="6" t="n">
        <v>2.081443</v>
      </c>
      <c r="M160" s="6" t="n">
        <v>2.317617</v>
      </c>
      <c r="N160" s="6" t="n">
        <v>2.922329</v>
      </c>
      <c r="O160" s="6" t="n">
        <v>3.601083</v>
      </c>
      <c r="P160" s="6" t="n">
        <v>3.562406</v>
      </c>
      <c r="Q160" s="6" t="n">
        <v>2.934179</v>
      </c>
      <c r="R160" s="6" t="n">
        <v>1.880635</v>
      </c>
      <c r="S160" s="6" t="n">
        <v>3.52258</v>
      </c>
      <c r="T160" s="6" t="n">
        <v>4.026776</v>
      </c>
      <c r="U160" s="6" t="n">
        <v>2.062935</v>
      </c>
      <c r="V160" s="6" t="n">
        <v>1.202906</v>
      </c>
      <c r="W160" s="6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6" t="n">
        <v>0.355072</v>
      </c>
      <c r="I161" s="6" t="n">
        <v>0.692452</v>
      </c>
      <c r="J161" s="6" t="n">
        <v>1.031462</v>
      </c>
      <c r="K161" s="6" t="n">
        <v>1.289637</v>
      </c>
      <c r="L161" s="6" t="n">
        <v>1.803944</v>
      </c>
      <c r="M161" s="6" t="n">
        <v>2.287545</v>
      </c>
      <c r="N161" s="6" t="n">
        <v>2.83718</v>
      </c>
      <c r="O161" s="6" t="n">
        <v>3.440714</v>
      </c>
      <c r="P161" s="6" t="n">
        <v>3.32263</v>
      </c>
      <c r="Q161" s="6" t="n">
        <v>2.84823</v>
      </c>
      <c r="R161" s="6" t="n">
        <v>2.585926</v>
      </c>
      <c r="S161" s="6" t="n">
        <v>3.15038</v>
      </c>
      <c r="T161" s="6" t="n">
        <v>3.334415</v>
      </c>
      <c r="U161" s="6" t="n">
        <v>1.92736</v>
      </c>
      <c r="V161" s="6" t="n">
        <v>1.181166</v>
      </c>
      <c r="W161" s="6" t="n">
        <v>0.67947</v>
      </c>
      <c r="X161" s="6" t="n">
        <v>0.25196</v>
      </c>
      <c r="Y161" s="6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6" t="n">
        <v>0.299108</v>
      </c>
      <c r="I162" s="6" t="n">
        <v>0.83894</v>
      </c>
      <c r="J162" s="6" t="n">
        <v>0.926206</v>
      </c>
      <c r="K162" s="6" t="n">
        <v>1.077401</v>
      </c>
      <c r="L162" s="6" t="n">
        <v>1.736799</v>
      </c>
      <c r="M162" s="6" t="n">
        <v>2.081443</v>
      </c>
      <c r="N162" s="6" t="n">
        <v>2.743911</v>
      </c>
      <c r="O162" s="6" t="n">
        <v>3.65026</v>
      </c>
      <c r="P162" s="6" t="n">
        <v>3.183122</v>
      </c>
      <c r="Q162" s="6" t="n">
        <v>2.658768</v>
      </c>
      <c r="R162" s="6" t="n">
        <v>2.631619</v>
      </c>
      <c r="S162" s="6" t="n">
        <v>1.692377</v>
      </c>
      <c r="T162" s="6" t="n">
        <v>3.371834</v>
      </c>
      <c r="U162" s="6" t="n">
        <v>0.675783</v>
      </c>
      <c r="V162" s="6" t="n">
        <v>1.193359</v>
      </c>
      <c r="W162" s="6" t="n">
        <v>0.976996</v>
      </c>
      <c r="X162" s="6" t="n">
        <v>0.305201</v>
      </c>
      <c r="Y162" s="6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6" t="n">
        <v>0.582731</v>
      </c>
      <c r="J163" s="6" t="n">
        <v>0.825078</v>
      </c>
      <c r="K163" s="6" t="n">
        <v>1.1832</v>
      </c>
      <c r="L163" s="6" t="n">
        <v>1.674468</v>
      </c>
      <c r="M163" s="6" t="n">
        <v>2.353714</v>
      </c>
      <c r="N163" s="6" t="n">
        <v>2.637532</v>
      </c>
      <c r="O163" s="6" t="n">
        <v>3.005211</v>
      </c>
      <c r="P163" s="6" t="n">
        <v>3.066664</v>
      </c>
      <c r="Q163" s="6" t="n">
        <v>2.877924</v>
      </c>
      <c r="R163" s="6" t="n">
        <v>2.728957</v>
      </c>
      <c r="S163" s="6" t="n">
        <v>3.310929</v>
      </c>
      <c r="T163" s="6" t="n">
        <v>3.589665</v>
      </c>
      <c r="U163" s="6" t="n">
        <v>2.319089</v>
      </c>
      <c r="V163" s="6" t="n">
        <v>1.246949</v>
      </c>
      <c r="W163" s="6" t="n">
        <v>0.74777</v>
      </c>
      <c r="X163" s="6" t="n">
        <v>0.333916</v>
      </c>
      <c r="Y163" s="6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6" t="n">
        <v>0.492515</v>
      </c>
      <c r="J164" s="6" t="n">
        <v>0.613031</v>
      </c>
      <c r="K164" s="6" t="n">
        <v>1.165162</v>
      </c>
      <c r="L164" s="6" t="n">
        <v>1.253108</v>
      </c>
      <c r="M164" s="6" t="n">
        <v>2.481626</v>
      </c>
      <c r="N164" s="6" t="n">
        <v>2.357555</v>
      </c>
      <c r="O164" s="6" t="n">
        <v>2.73318</v>
      </c>
      <c r="P164" s="6" t="n">
        <v>2.985082</v>
      </c>
      <c r="Q164" s="6" t="n">
        <v>3.013142</v>
      </c>
      <c r="R164" s="6" t="n">
        <v>1.566871</v>
      </c>
      <c r="S164" s="6" t="n">
        <v>3.858975</v>
      </c>
      <c r="T164" s="6" t="n">
        <v>3.035284</v>
      </c>
      <c r="U164" s="6" t="n">
        <v>2.884806</v>
      </c>
      <c r="V164" s="6" t="n">
        <v>0.751087</v>
      </c>
      <c r="W164" s="6" t="n">
        <v>0.773194</v>
      </c>
      <c r="X164" s="6" t="n">
        <v>0.311818</v>
      </c>
      <c r="Y164" s="6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6" t="n">
        <v>0.412799</v>
      </c>
      <c r="J165" s="6" t="n">
        <v>0.697542</v>
      </c>
      <c r="K165" s="6" t="n">
        <v>1.157424</v>
      </c>
      <c r="L165" s="6" t="n">
        <v>1.707922</v>
      </c>
      <c r="M165" s="6" t="n">
        <v>2.659777</v>
      </c>
      <c r="N165" s="6" t="n">
        <v>2.506368</v>
      </c>
      <c r="O165" s="6" t="n">
        <v>2.484337</v>
      </c>
      <c r="P165" s="6" t="n">
        <v>2.958563</v>
      </c>
      <c r="Q165" s="6" t="n">
        <v>3.191316</v>
      </c>
      <c r="R165" s="6" t="n">
        <v>3.809386</v>
      </c>
      <c r="S165" s="6" t="n">
        <v>4.47618</v>
      </c>
      <c r="T165" s="6" t="n">
        <v>5.085271</v>
      </c>
      <c r="U165" s="6" t="n">
        <v>3.489472</v>
      </c>
      <c r="V165" s="6" t="n">
        <v>1.743936</v>
      </c>
      <c r="W165" s="6" t="n">
        <v>0.828598</v>
      </c>
      <c r="X165" s="6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6" t="n">
        <v>0.261616</v>
      </c>
      <c r="J166" s="6" t="n">
        <v>0.67367</v>
      </c>
      <c r="K166" s="6" t="n">
        <v>1.190355</v>
      </c>
      <c r="L166" s="6" t="n">
        <v>1.773902</v>
      </c>
      <c r="M166" s="6" t="n">
        <v>3.800866</v>
      </c>
      <c r="N166" s="6" t="n">
        <v>2.495896</v>
      </c>
      <c r="O166" s="6" t="n">
        <v>1.428816</v>
      </c>
      <c r="P166" s="6" t="n">
        <v>2.992986</v>
      </c>
      <c r="Q166" s="6" t="n">
        <v>2.784273</v>
      </c>
      <c r="R166" s="6" t="n">
        <v>4.790686</v>
      </c>
      <c r="S166" s="6" t="n">
        <v>4.35309</v>
      </c>
      <c r="T166" s="6" t="n">
        <v>6.331191</v>
      </c>
      <c r="U166" s="6" t="n">
        <v>3.938922</v>
      </c>
      <c r="V166" s="6" t="n">
        <v>2.155917</v>
      </c>
      <c r="W166" s="6" t="n">
        <v>0.638132</v>
      </c>
      <c r="X166" s="6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6" t="n">
        <v>0.327705</v>
      </c>
      <c r="J167" s="6" t="n">
        <v>0.658082</v>
      </c>
      <c r="K167" s="6" t="n">
        <v>1.155529</v>
      </c>
      <c r="L167" s="6" t="n">
        <v>1.800603</v>
      </c>
      <c r="M167" s="6" t="n">
        <v>2.728542</v>
      </c>
      <c r="N167" s="6" t="n">
        <v>2.504365</v>
      </c>
      <c r="O167" s="6" t="n">
        <v>2.483628</v>
      </c>
      <c r="P167" s="6" t="n">
        <v>3.090695</v>
      </c>
      <c r="Q167" s="6" t="n">
        <v>3.780589</v>
      </c>
      <c r="R167" s="6" t="n">
        <v>5.830256</v>
      </c>
      <c r="S167" s="6" t="n">
        <v>5.847436</v>
      </c>
      <c r="T167" s="6" t="n">
        <v>7.723302</v>
      </c>
      <c r="U167" s="6" t="n">
        <v>4.621712</v>
      </c>
      <c r="V167" s="6" t="n">
        <v>2.55834</v>
      </c>
      <c r="W167" s="6" t="n">
        <v>1.115964</v>
      </c>
      <c r="X167" s="6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6" t="n">
        <v>0.318718</v>
      </c>
      <c r="J168" s="6" t="n">
        <v>0.613031</v>
      </c>
      <c r="K168" s="6" t="n">
        <v>1.154148</v>
      </c>
      <c r="L168" s="6" t="n">
        <v>1.755129</v>
      </c>
      <c r="M168" s="6" t="n">
        <v>2.620473</v>
      </c>
      <c r="N168" s="6" t="n">
        <v>1.679826</v>
      </c>
      <c r="O168" s="6" t="n">
        <v>2.730226</v>
      </c>
      <c r="P168" s="6" t="n">
        <v>3.236092</v>
      </c>
      <c r="Q168" s="6" t="n">
        <v>4.053264</v>
      </c>
      <c r="R168" s="6" t="n">
        <v>9.900426</v>
      </c>
      <c r="S168" s="6" t="n">
        <v>6.306102</v>
      </c>
      <c r="T168" s="6" t="n">
        <v>14.00445</v>
      </c>
      <c r="U168" s="6" t="n">
        <v>4.960436</v>
      </c>
      <c r="V168" s="6" t="n">
        <v>3.349047</v>
      </c>
      <c r="W168" s="6" t="n">
        <v>1.314092</v>
      </c>
      <c r="X168" s="2" t="n">
        <v>0.161212</v>
      </c>
      <c r="Y168" s="6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6" t="n">
        <v>0.314504</v>
      </c>
      <c r="J169" s="6" t="n">
        <v>0.672737</v>
      </c>
      <c r="K169" s="6" t="n">
        <v>1.154342</v>
      </c>
      <c r="L169" s="6" t="n">
        <v>1.787096</v>
      </c>
      <c r="M169" s="6" t="n">
        <v>2.555258</v>
      </c>
      <c r="N169" s="6" t="n">
        <v>3.079189</v>
      </c>
      <c r="O169" s="6" t="n">
        <v>2.986323</v>
      </c>
      <c r="P169" s="6" t="n">
        <v>3.422419</v>
      </c>
      <c r="Q169" s="6" t="n">
        <v>4.142523</v>
      </c>
      <c r="R169" s="6" t="n">
        <v>6.523327</v>
      </c>
      <c r="S169" s="6" t="n">
        <v>6.357491</v>
      </c>
      <c r="T169" s="6" t="n">
        <v>8.484395</v>
      </c>
      <c r="U169" s="6" t="n">
        <v>5.038219</v>
      </c>
      <c r="V169" s="6" t="n">
        <v>3.118071</v>
      </c>
      <c r="W169" s="6" t="n">
        <v>1.47761</v>
      </c>
      <c r="X169" s="6" t="n">
        <v>1.052425</v>
      </c>
      <c r="Y169" s="6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6" t="n">
        <v>0.702817</v>
      </c>
      <c r="K170" s="6" t="n">
        <v>1.102502</v>
      </c>
      <c r="L170" s="6" t="n">
        <v>1.773065</v>
      </c>
      <c r="M170" s="6" t="n">
        <v>2.031241</v>
      </c>
      <c r="N170" s="6" t="n">
        <v>3.674443</v>
      </c>
      <c r="O170" s="6" t="n">
        <v>2.545813</v>
      </c>
      <c r="P170" s="6" t="n">
        <v>3.627572</v>
      </c>
      <c r="Q170" s="6" t="n">
        <v>3.436901</v>
      </c>
      <c r="R170" s="6" t="n">
        <v>6.185062</v>
      </c>
      <c r="S170" s="6" t="n">
        <v>4.553898</v>
      </c>
      <c r="T170" s="6" t="n">
        <v>7.868427</v>
      </c>
      <c r="U170" s="6" t="n">
        <v>3.449451</v>
      </c>
      <c r="V170" s="6" t="n">
        <v>3.295307</v>
      </c>
      <c r="W170" s="6" t="n">
        <v>0.813839</v>
      </c>
      <c r="X170" s="6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6" t="n">
        <v>0.36921</v>
      </c>
      <c r="J171" s="6" t="n">
        <v>0.742124</v>
      </c>
      <c r="K171" s="6" t="n">
        <v>1.184378</v>
      </c>
      <c r="L171" s="6" t="n">
        <v>1.758714</v>
      </c>
      <c r="M171" s="6" t="n">
        <v>2.621496</v>
      </c>
      <c r="N171" s="6" t="n">
        <v>4.334562</v>
      </c>
      <c r="O171" s="6" t="n">
        <v>3.71923</v>
      </c>
      <c r="P171" s="6" t="n">
        <v>3.840345</v>
      </c>
      <c r="Q171" s="6" t="n">
        <v>4.057096</v>
      </c>
      <c r="R171" s="6" t="n">
        <v>5.912481</v>
      </c>
      <c r="S171" s="6" t="n">
        <v>6.105614</v>
      </c>
      <c r="T171" s="6" t="n">
        <v>7.403429</v>
      </c>
      <c r="U171" s="6" t="n">
        <v>5.232218</v>
      </c>
      <c r="V171" s="6" t="n">
        <v>3.483426</v>
      </c>
      <c r="W171" s="6" t="n">
        <v>1.981486</v>
      </c>
      <c r="X171" s="6" t="n">
        <v>2.099245</v>
      </c>
      <c r="Y171" s="6" t="n">
        <v>0.787457</v>
      </c>
      <c r="Z171" s="6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6" t="n">
        <v>0.274166</v>
      </c>
      <c r="I172" s="6" t="n">
        <v>0.420336</v>
      </c>
      <c r="J172" s="6" t="n">
        <v>0.776188</v>
      </c>
      <c r="K172" s="6" t="n">
        <v>1.210677</v>
      </c>
      <c r="L172" s="6" t="n">
        <v>1.742579</v>
      </c>
      <c r="M172" s="6" t="n">
        <v>2.644508</v>
      </c>
      <c r="N172" s="6" t="n">
        <v>7.566026</v>
      </c>
      <c r="O172" s="6" t="n">
        <v>4.095428</v>
      </c>
      <c r="P172" s="6" t="n">
        <v>4.654303</v>
      </c>
      <c r="Q172" s="6" t="n">
        <v>3.902509</v>
      </c>
      <c r="R172" s="6" t="n">
        <v>6.599635</v>
      </c>
      <c r="S172" s="6" t="n">
        <v>5.954566</v>
      </c>
      <c r="T172" s="6" t="n">
        <v>7.904891</v>
      </c>
      <c r="U172" s="6" t="n">
        <v>5.454128</v>
      </c>
      <c r="V172" s="6" t="n">
        <v>3.625159</v>
      </c>
      <c r="W172" s="6" t="n">
        <v>2.250598</v>
      </c>
      <c r="X172" s="6" t="n">
        <v>4.553898</v>
      </c>
      <c r="Y172" s="6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6" t="n">
        <v>0.462426</v>
      </c>
      <c r="J173" s="6" t="n">
        <v>0.838289</v>
      </c>
      <c r="K173" s="6" t="n">
        <v>1.233508</v>
      </c>
      <c r="L173" s="6" t="n">
        <v>1.71525</v>
      </c>
      <c r="M173" s="6" t="n">
        <v>2.534261</v>
      </c>
      <c r="N173" s="6" t="n">
        <v>4.494</v>
      </c>
      <c r="O173" s="6" t="n">
        <v>4.325656</v>
      </c>
      <c r="P173" s="6" t="n">
        <v>3.902781</v>
      </c>
      <c r="Q173" s="6" t="n">
        <v>3.591345</v>
      </c>
      <c r="R173" s="6" t="n">
        <v>5.076375</v>
      </c>
      <c r="S173" s="6" t="n">
        <v>5.629531</v>
      </c>
      <c r="T173" s="6" t="n">
        <v>6.31364</v>
      </c>
      <c r="U173" s="6" t="n">
        <v>5.57334</v>
      </c>
      <c r="V173" s="6" t="n">
        <v>3.83193</v>
      </c>
      <c r="W173" s="6" t="n">
        <v>2.363518</v>
      </c>
      <c r="X173" s="6" t="n">
        <v>2.451502</v>
      </c>
      <c r="Y173" s="6" t="n">
        <v>1.154968</v>
      </c>
      <c r="Z173" s="6" t="n">
        <v>0.613789</v>
      </c>
      <c r="AA173" s="6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6" t="n">
        <v>0.550278</v>
      </c>
      <c r="J174" s="6" t="n">
        <v>0.888259</v>
      </c>
      <c r="K174" s="6" t="n">
        <v>1.29076</v>
      </c>
      <c r="L174" s="6" t="n">
        <v>1.683306</v>
      </c>
      <c r="M174" s="6" t="n">
        <v>1.717478</v>
      </c>
      <c r="N174" s="6" t="n">
        <v>3.950687</v>
      </c>
      <c r="O174" s="6" t="n">
        <v>5.394784</v>
      </c>
      <c r="P174" s="6" t="n">
        <v>3.728904</v>
      </c>
      <c r="Q174" s="6" t="n">
        <v>2.031241</v>
      </c>
      <c r="R174" s="6" t="n">
        <v>4.496575</v>
      </c>
      <c r="S174" s="6" t="n">
        <v>5.256728</v>
      </c>
      <c r="T174" s="6" t="n">
        <v>5.572093</v>
      </c>
      <c r="U174" s="6" t="n">
        <v>6.812994</v>
      </c>
      <c r="V174" s="6" t="n">
        <v>3.940853</v>
      </c>
      <c r="W174" s="6" t="n">
        <v>1.817882</v>
      </c>
      <c r="X174" s="6" t="n">
        <v>2.219145</v>
      </c>
      <c r="Y174" s="6" t="n">
        <v>1.014648</v>
      </c>
      <c r="Z174" s="6" t="n">
        <v>0.805338</v>
      </c>
      <c r="AA174" s="6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6" t="n">
        <v>0.477241</v>
      </c>
      <c r="J175" s="6" t="n">
        <v>0.935529</v>
      </c>
      <c r="K175" s="6" t="n">
        <v>1.227008</v>
      </c>
      <c r="L175" s="6" t="n">
        <v>1.645537</v>
      </c>
      <c r="M175" s="6" t="n">
        <v>2.273554</v>
      </c>
      <c r="N175" s="6" t="n">
        <v>3.403337</v>
      </c>
      <c r="O175" s="6" t="n">
        <v>3.967593</v>
      </c>
      <c r="P175" s="6" t="n">
        <v>3.519303</v>
      </c>
      <c r="Q175" s="6" t="n">
        <v>3.211729</v>
      </c>
      <c r="R175" s="6" t="n">
        <v>3.953894</v>
      </c>
      <c r="S175" s="6" t="n">
        <v>4.69326</v>
      </c>
      <c r="T175" s="6" t="n">
        <v>4.791577</v>
      </c>
      <c r="U175" s="6" t="n">
        <v>5.009289</v>
      </c>
      <c r="V175" s="6" t="n">
        <v>3.985846</v>
      </c>
      <c r="W175" s="6" t="n">
        <v>2.375481</v>
      </c>
      <c r="X175" s="6" t="n">
        <v>2.014695</v>
      </c>
      <c r="Y175" s="6" t="n">
        <v>1.21715</v>
      </c>
      <c r="Z175" s="6" t="n">
        <v>0.986635</v>
      </c>
      <c r="AA175" s="6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6" t="n">
        <v>0.44327</v>
      </c>
      <c r="J176" s="6" t="n">
        <v>1.265659</v>
      </c>
      <c r="K176" s="6" t="n">
        <v>1.18569</v>
      </c>
      <c r="L176" s="6" t="n">
        <v>1.629624</v>
      </c>
      <c r="M176" s="6" t="n">
        <v>2.198153</v>
      </c>
      <c r="N176" s="6" t="n">
        <v>2.357555</v>
      </c>
      <c r="O176" s="6" t="n">
        <v>3.474363</v>
      </c>
      <c r="P176" s="6" t="n">
        <v>3.248643</v>
      </c>
      <c r="Q176" s="6" t="n">
        <v>3.224628</v>
      </c>
      <c r="R176" s="6" t="n">
        <v>2.821925</v>
      </c>
      <c r="S176" s="6" t="n">
        <v>4.209131</v>
      </c>
      <c r="T176" s="6" t="n">
        <v>3.022733</v>
      </c>
      <c r="U176" s="6" t="n">
        <v>4.3696</v>
      </c>
      <c r="V176" s="6" t="n">
        <v>5.05592</v>
      </c>
      <c r="W176" s="6" t="n">
        <v>2.295258</v>
      </c>
      <c r="X176" s="6" t="n">
        <v>1.868084</v>
      </c>
      <c r="Y176" s="6" t="n">
        <v>1.158376</v>
      </c>
      <c r="Z176" s="6" t="n">
        <v>1.955938</v>
      </c>
      <c r="AA176" s="6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6" t="n">
        <v>0.388119</v>
      </c>
      <c r="J177" s="6" t="n">
        <v>0.892259</v>
      </c>
      <c r="K177" s="6" t="n">
        <v>1.121272</v>
      </c>
      <c r="L177" s="6" t="n">
        <v>1.527698</v>
      </c>
      <c r="M177" s="6" t="n">
        <v>2.102283</v>
      </c>
      <c r="N177" s="6" t="n">
        <v>2.536618</v>
      </c>
      <c r="O177" s="6" t="n">
        <v>2.982649</v>
      </c>
      <c r="P177" s="6" t="n">
        <v>3.01107</v>
      </c>
      <c r="Q177" s="6" t="n">
        <v>3.22424</v>
      </c>
      <c r="R177" s="6" t="n">
        <v>3.221886</v>
      </c>
      <c r="S177" s="6" t="n">
        <v>3.780053</v>
      </c>
      <c r="T177" s="6" t="n">
        <v>3.590855</v>
      </c>
      <c r="U177" s="6" t="n">
        <v>3.716823</v>
      </c>
      <c r="V177" s="6" t="n">
        <v>3.397556</v>
      </c>
      <c r="W177" s="6" t="n">
        <v>2.094109</v>
      </c>
      <c r="X177" s="6" t="n">
        <v>1.637413</v>
      </c>
      <c r="Y177" s="6" t="n">
        <v>1.021417</v>
      </c>
      <c r="Z177" s="6" t="n">
        <v>0.934174</v>
      </c>
      <c r="AA177" s="6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6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6" t="n">
        <v>0.815922</v>
      </c>
      <c r="K178" s="6" t="n">
        <v>0.889143</v>
      </c>
      <c r="L178" s="6" t="n">
        <v>1.439239</v>
      </c>
      <c r="M178" s="6" t="n">
        <v>2.307353</v>
      </c>
      <c r="N178" s="6" t="n">
        <v>2.22114</v>
      </c>
      <c r="O178" s="6" t="n">
        <v>2.257151</v>
      </c>
      <c r="P178" s="6" t="n">
        <v>2.714405</v>
      </c>
      <c r="Q178" s="6" t="n">
        <v>4.014225</v>
      </c>
      <c r="R178" s="6" t="n">
        <v>2.987631</v>
      </c>
      <c r="S178" s="6" t="n">
        <v>3.675361</v>
      </c>
      <c r="T178" s="6" t="n">
        <v>3.204001</v>
      </c>
      <c r="U178" s="6" t="n">
        <v>2.759172</v>
      </c>
      <c r="V178" s="6" t="n">
        <v>2.81971</v>
      </c>
      <c r="W178" s="6" t="n">
        <v>1.554321</v>
      </c>
      <c r="X178" s="6" t="n">
        <v>1.463705</v>
      </c>
      <c r="Y178" s="6" t="n">
        <v>0.474975</v>
      </c>
      <c r="Z178" s="6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6" t="n">
        <v>0.335515</v>
      </c>
      <c r="J179" s="6" t="n">
        <v>0.757227</v>
      </c>
      <c r="K179" s="6" t="n">
        <v>1.003947</v>
      </c>
      <c r="L179" s="6" t="n">
        <v>1.33508</v>
      </c>
      <c r="M179" s="6" t="n">
        <v>1.755844</v>
      </c>
      <c r="N179" s="6" t="n">
        <v>1.90603</v>
      </c>
      <c r="O179" s="6" t="n">
        <v>2.198739</v>
      </c>
      <c r="P179" s="6" t="n">
        <v>2.39484</v>
      </c>
      <c r="Q179" s="6" t="n">
        <v>2.863463</v>
      </c>
      <c r="R179" s="6" t="n">
        <v>2.724841</v>
      </c>
      <c r="S179" s="6" t="n">
        <v>2.976298</v>
      </c>
      <c r="T179" s="6" t="n">
        <v>2.824027</v>
      </c>
      <c r="U179" s="6" t="n">
        <v>2.56789</v>
      </c>
      <c r="V179" s="6" t="n">
        <v>2.269433</v>
      </c>
      <c r="W179" s="6" t="n">
        <v>1.55544</v>
      </c>
      <c r="X179" s="6" t="n">
        <v>1.311184</v>
      </c>
      <c r="Y179" s="6" t="n">
        <v>0.75538</v>
      </c>
      <c r="Z179" s="6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6" t="n">
        <v>0.343279</v>
      </c>
      <c r="J180" s="6" t="n">
        <v>0.801289</v>
      </c>
      <c r="K180" s="6" t="n">
        <v>0.962481</v>
      </c>
      <c r="L180" s="6" t="n">
        <v>1.177805</v>
      </c>
      <c r="M180" s="6" t="n">
        <v>1.522054</v>
      </c>
      <c r="N180" s="6" t="n">
        <v>1.328411</v>
      </c>
      <c r="O180" s="6" t="n">
        <v>1.922318</v>
      </c>
      <c r="P180" s="6" t="n">
        <v>1.642175</v>
      </c>
      <c r="Q180" s="6" t="n">
        <v>2.530345</v>
      </c>
      <c r="R180" s="6" t="n">
        <v>2.068893</v>
      </c>
      <c r="S180" s="6" t="n">
        <v>2.583035</v>
      </c>
      <c r="T180" s="6" t="n">
        <v>2.520712</v>
      </c>
      <c r="U180" s="6" t="n">
        <v>2.087842</v>
      </c>
      <c r="V180" s="6" t="n">
        <v>1.579422</v>
      </c>
      <c r="W180" s="6" t="n">
        <v>1.272625</v>
      </c>
      <c r="X180" s="6" t="n">
        <v>1.491568</v>
      </c>
      <c r="Y180" s="6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6" t="n">
        <v>0.337321</v>
      </c>
      <c r="J181" s="6" t="n">
        <v>0.636054</v>
      </c>
      <c r="K181" s="6" t="n">
        <v>0.913742</v>
      </c>
      <c r="L181" s="6" t="n">
        <v>1.116985</v>
      </c>
      <c r="M181" s="6" t="n">
        <v>1.304519</v>
      </c>
      <c r="N181" s="6" t="n">
        <v>1.429766</v>
      </c>
      <c r="O181" s="6" t="n">
        <v>1.677714</v>
      </c>
      <c r="P181" s="6" t="n">
        <v>1.959561</v>
      </c>
      <c r="Q181" s="6" t="n">
        <v>2.229365</v>
      </c>
      <c r="R181" s="6" t="n">
        <v>2.376602</v>
      </c>
      <c r="S181" s="6" t="n">
        <v>2.221281</v>
      </c>
      <c r="T181" s="6" t="n">
        <v>2.134094</v>
      </c>
      <c r="U181" s="6" t="n">
        <v>1.627177</v>
      </c>
      <c r="V181" s="6" t="n">
        <v>1.407354</v>
      </c>
      <c r="W181" s="6" t="n">
        <v>0.966727</v>
      </c>
      <c r="X181" s="6" t="n">
        <v>0.923779</v>
      </c>
      <c r="Y181" s="6" t="n">
        <v>0.55344</v>
      </c>
      <c r="Z181" s="6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6" t="n">
        <v>0.261616</v>
      </c>
      <c r="J182" s="6" t="n">
        <v>0.56136</v>
      </c>
      <c r="K182" s="6" t="n">
        <v>1.014648</v>
      </c>
      <c r="L182" s="6" t="n">
        <v>1.011774</v>
      </c>
      <c r="M182" s="6" t="n">
        <v>0.964446</v>
      </c>
      <c r="N182" s="6" t="n">
        <v>1.278246</v>
      </c>
      <c r="O182" s="6" t="n">
        <v>1.265659</v>
      </c>
      <c r="P182" s="6" t="n">
        <v>1.874557</v>
      </c>
      <c r="Q182" s="6" t="n">
        <v>1.52922</v>
      </c>
      <c r="R182" s="6" t="n">
        <v>2.342079</v>
      </c>
      <c r="S182" s="6" t="n">
        <v>1.403714</v>
      </c>
      <c r="T182" s="6" t="n">
        <v>1.860109</v>
      </c>
      <c r="U182" s="6" t="n">
        <v>0.562829</v>
      </c>
      <c r="V182" s="6" t="n">
        <v>1.115473</v>
      </c>
      <c r="W182" s="6" t="n">
        <v>0.286717</v>
      </c>
      <c r="X182" s="6" t="n">
        <v>0.692846</v>
      </c>
      <c r="Y182" s="6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6" t="n">
        <v>0.253067</v>
      </c>
      <c r="I183" s="6" t="n">
        <v>0.320186</v>
      </c>
      <c r="J183" s="6" t="n">
        <v>0.487261</v>
      </c>
      <c r="K183" s="6" t="n">
        <v>0.729695</v>
      </c>
      <c r="L183" s="6" t="n">
        <v>0.908037</v>
      </c>
      <c r="M183" s="6" t="n">
        <v>0.974405</v>
      </c>
      <c r="N183" s="6" t="n">
        <v>1.144946</v>
      </c>
      <c r="O183" s="6" t="n">
        <v>1.337586</v>
      </c>
      <c r="P183" s="6" t="n">
        <v>1.822282</v>
      </c>
      <c r="Q183" s="6" t="n">
        <v>1.854834</v>
      </c>
      <c r="R183" s="6" t="n">
        <v>2.363214</v>
      </c>
      <c r="S183" s="6" t="n">
        <v>1.751605</v>
      </c>
      <c r="T183" s="6" t="n">
        <v>1.653129</v>
      </c>
      <c r="U183" s="6" t="n">
        <v>1.082045</v>
      </c>
      <c r="V183" s="6" t="n">
        <v>0.889217</v>
      </c>
      <c r="W183" s="6" t="n">
        <v>0.518315</v>
      </c>
      <c r="X183" s="6" t="n">
        <v>0.491183</v>
      </c>
      <c r="Y183" s="6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6" t="n">
        <v>0.286717</v>
      </c>
      <c r="G184" s="2" t="n">
        <v>0.120638</v>
      </c>
      <c r="H184" s="6" t="n">
        <v>0.387121</v>
      </c>
      <c r="I184" s="6" t="n">
        <v>0.313376</v>
      </c>
      <c r="J184" s="6" t="n">
        <v>0.387121</v>
      </c>
      <c r="K184" s="6" t="n">
        <v>0.597373</v>
      </c>
      <c r="L184" s="6" t="n">
        <v>0.964446</v>
      </c>
      <c r="M184" s="6" t="n">
        <v>0.849383</v>
      </c>
      <c r="N184" s="6" t="n">
        <v>1.115052</v>
      </c>
      <c r="O184" s="6" t="n">
        <v>1.213373</v>
      </c>
      <c r="P184" s="6" t="n">
        <v>2.370106</v>
      </c>
      <c r="Q184" s="6" t="n">
        <v>1.722455</v>
      </c>
      <c r="R184" s="6" t="n">
        <v>3.499654</v>
      </c>
      <c r="S184" s="6" t="n">
        <v>1.593038</v>
      </c>
      <c r="T184" s="6" t="n">
        <v>1.792781</v>
      </c>
      <c r="U184" s="6" t="n">
        <v>0.989339</v>
      </c>
      <c r="V184" s="6" t="n">
        <v>0.776188</v>
      </c>
      <c r="W184" s="6" t="n">
        <v>0.390675</v>
      </c>
      <c r="X184" s="6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6" t="n">
        <v>0.295044</v>
      </c>
      <c r="J185" s="6" t="n">
        <v>0.3601</v>
      </c>
      <c r="K185" s="6" t="n">
        <v>0.46428</v>
      </c>
      <c r="L185" s="6" t="n">
        <v>0.643249</v>
      </c>
      <c r="M185" s="6" t="n">
        <v>0.724657</v>
      </c>
      <c r="N185" s="6" t="n">
        <v>0.882345</v>
      </c>
      <c r="O185" s="6" t="n">
        <v>1.075147</v>
      </c>
      <c r="P185" s="6" t="n">
        <v>1.53531</v>
      </c>
      <c r="Q185" s="6" t="n">
        <v>1.529809</v>
      </c>
      <c r="R185" s="6" t="n">
        <v>2.050268</v>
      </c>
      <c r="S185" s="6" t="n">
        <v>1.384702</v>
      </c>
      <c r="T185" s="6" t="n">
        <v>1.258204</v>
      </c>
      <c r="U185" s="6" t="n">
        <v>0.90781</v>
      </c>
      <c r="V185" s="6" t="n">
        <v>0.562961</v>
      </c>
      <c r="W185" s="6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6" t="n">
        <v>0.312522</v>
      </c>
      <c r="K186" s="2" t="n">
        <v>0.186313</v>
      </c>
      <c r="L186" s="6" t="n">
        <v>0.491109</v>
      </c>
      <c r="M186" s="6" t="n">
        <v>0.613031</v>
      </c>
      <c r="N186" s="6" t="n">
        <v>0.748563</v>
      </c>
      <c r="O186" s="6" t="n">
        <v>0.788738</v>
      </c>
      <c r="P186" s="6" t="n">
        <v>1.298044</v>
      </c>
      <c r="Q186" s="6" t="n">
        <v>0.951895</v>
      </c>
      <c r="R186" s="6" t="n">
        <v>1.717333</v>
      </c>
      <c r="S186" s="6" t="n">
        <v>0.788738</v>
      </c>
      <c r="T186" s="6" t="n">
        <v>1.047718</v>
      </c>
      <c r="U186" s="6" t="n">
        <v>1.052299</v>
      </c>
      <c r="V186" s="6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6" t="n">
        <v>0.276647</v>
      </c>
      <c r="K187" s="6" t="n">
        <v>0.277844</v>
      </c>
      <c r="L187" s="6" t="n">
        <v>0.353959</v>
      </c>
      <c r="M187" s="6" t="n">
        <v>0.4855</v>
      </c>
      <c r="N187" s="6" t="n">
        <v>0.624606</v>
      </c>
      <c r="O187" s="6" t="n">
        <v>0.829687</v>
      </c>
      <c r="P187" s="6" t="n">
        <v>1.089255</v>
      </c>
      <c r="Q187" s="6" t="n">
        <v>1.157846</v>
      </c>
      <c r="R187" s="6" t="n">
        <v>1.443677</v>
      </c>
      <c r="S187" s="6" t="n">
        <v>1.025027</v>
      </c>
      <c r="T187" s="6" t="n">
        <v>0.86641</v>
      </c>
      <c r="U187" s="6" t="n">
        <v>0.67838</v>
      </c>
      <c r="V187" s="6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6" t="n">
        <v>0.299267</v>
      </c>
      <c r="K188" s="2" t="n">
        <v>0.226222</v>
      </c>
      <c r="L188" s="2" t="n">
        <v>0.12356</v>
      </c>
      <c r="M188" s="6" t="n">
        <v>0.377373</v>
      </c>
      <c r="N188" s="6" t="n">
        <v>0.424773</v>
      </c>
      <c r="O188" s="6" t="n">
        <v>0.735209</v>
      </c>
      <c r="P188" s="6" t="n">
        <v>0.813839</v>
      </c>
      <c r="Q188" s="6" t="n">
        <v>1.010606</v>
      </c>
      <c r="R188" s="6" t="n">
        <v>1.328411</v>
      </c>
      <c r="S188" s="6" t="n">
        <v>0.90302</v>
      </c>
      <c r="T188" s="6" t="n">
        <v>0.650682</v>
      </c>
      <c r="U188" s="6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6" t="n">
        <v>0.28323</v>
      </c>
      <c r="N189" s="6" t="n">
        <v>0.452691</v>
      </c>
      <c r="O189" s="6" t="n">
        <v>0.645414</v>
      </c>
      <c r="P189" s="6" t="n">
        <v>0.782589</v>
      </c>
      <c r="Q189" s="6" t="n">
        <v>0.851921</v>
      </c>
      <c r="R189" s="6" t="n">
        <v>0.990465</v>
      </c>
      <c r="S189" s="6" t="n">
        <v>0.775328</v>
      </c>
      <c r="T189" s="6" t="n">
        <v>0.600683</v>
      </c>
      <c r="U189" s="6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6" t="n">
        <v>0.407859</v>
      </c>
      <c r="O190" s="6" t="n">
        <v>0.58793</v>
      </c>
      <c r="P190" s="6" t="n">
        <v>0.676877</v>
      </c>
      <c r="Q190" s="6" t="n">
        <v>0.58793</v>
      </c>
      <c r="R190" s="6" t="n">
        <v>0.79183</v>
      </c>
      <c r="S190" s="6" t="n">
        <v>0.625581</v>
      </c>
      <c r="T190" s="6" t="n">
        <v>0.509208</v>
      </c>
      <c r="U190" s="6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6" t="n">
        <v>0.375906</v>
      </c>
      <c r="O191" s="6" t="n">
        <v>0.477248</v>
      </c>
      <c r="P191" s="6" t="n">
        <v>0.586403</v>
      </c>
      <c r="Q191" s="6" t="n">
        <v>0.587233</v>
      </c>
      <c r="R191" s="6" t="n">
        <v>0.617579</v>
      </c>
      <c r="S191" s="6" t="n">
        <v>0.544454</v>
      </c>
      <c r="T191" s="6" t="n">
        <v>0.434278</v>
      </c>
      <c r="U191" s="6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6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6" t="n">
        <v>0.462424</v>
      </c>
      <c r="O192" s="6" t="n">
        <v>0.394639</v>
      </c>
      <c r="P192" s="6" t="n">
        <v>0.60048</v>
      </c>
      <c r="Q192" s="6" t="n">
        <v>0.488698</v>
      </c>
      <c r="R192" s="6" t="n">
        <v>0.374571</v>
      </c>
      <c r="S192" s="6" t="n">
        <v>0.449994</v>
      </c>
      <c r="T192" s="6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6" t="n">
        <v>0.295027</v>
      </c>
      <c r="O193" s="6" t="n">
        <v>0.310227</v>
      </c>
      <c r="P193" s="6" t="n">
        <v>0.399868</v>
      </c>
      <c r="Q193" s="6" t="n">
        <v>0.394847</v>
      </c>
      <c r="R193" s="6" t="n">
        <v>0.365522</v>
      </c>
      <c r="S193" s="6" t="n">
        <v>0.368276</v>
      </c>
      <c r="T193" s="6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6" t="n">
        <v>0.261616</v>
      </c>
      <c r="N194" s="2" t="n">
        <v>0.238555</v>
      </c>
      <c r="O194" s="2" t="n">
        <v>0.161212</v>
      </c>
      <c r="P194" s="6" t="n">
        <v>0.301774</v>
      </c>
      <c r="Q194" s="6" t="n">
        <v>0.336919</v>
      </c>
      <c r="R194" s="6" t="n">
        <v>0.278359</v>
      </c>
      <c r="S194" s="6" t="n">
        <v>0.324369</v>
      </c>
      <c r="T194" s="6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6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6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3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3" t="n">
        <v>0.82639</v>
      </c>
      <c r="Q104" s="2" t="n">
        <v>0.619617</v>
      </c>
      <c r="R104" s="3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3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3" t="n">
        <v>0.7651</v>
      </c>
      <c r="R108" s="3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3" t="n">
        <v>0.804012</v>
      </c>
      <c r="R109" s="3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3" t="n">
        <v>0.901693</v>
      </c>
      <c r="R110" s="3" t="n">
        <v>0.794853</v>
      </c>
      <c r="S110" s="3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3" t="n">
        <v>0.817318</v>
      </c>
      <c r="R111" s="3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3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3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3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3" t="n">
        <v>0.813161</v>
      </c>
      <c r="R117" s="3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3" t="n">
        <v>0.951895</v>
      </c>
      <c r="R118" s="3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3" t="n">
        <v>0.795634</v>
      </c>
      <c r="Q119" s="3" t="n">
        <v>0.881274</v>
      </c>
      <c r="R119" s="3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3" t="n">
        <v>1.177805</v>
      </c>
      <c r="Q120" s="3" t="n">
        <v>0.892658</v>
      </c>
      <c r="R120" s="3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3" t="n">
        <v>0.906348</v>
      </c>
      <c r="Q121" s="3" t="n">
        <v>0.884786</v>
      </c>
      <c r="R121" s="3" t="n">
        <v>0.983896</v>
      </c>
      <c r="S121" s="3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3" t="n">
        <v>0.903901</v>
      </c>
      <c r="Q122" s="2" t="n">
        <v>0.713435</v>
      </c>
      <c r="R122" s="3" t="n">
        <v>0.981826</v>
      </c>
      <c r="S122" s="3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3" t="n">
        <v>0.909484</v>
      </c>
      <c r="Q123" s="3" t="n">
        <v>0.851863</v>
      </c>
      <c r="R123" s="3" t="n">
        <v>0.996076</v>
      </c>
      <c r="S123" s="3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3" t="n">
        <v>1.102502</v>
      </c>
      <c r="Q124" s="3" t="n">
        <v>0.832508</v>
      </c>
      <c r="R124" s="3" t="n">
        <v>1.278209</v>
      </c>
      <c r="S124" s="3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3" t="n">
        <v>0.866138</v>
      </c>
      <c r="Q125" s="3" t="n">
        <v>0.798272</v>
      </c>
      <c r="R125" s="3" t="n">
        <v>0.964562</v>
      </c>
      <c r="S125" s="3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3" t="n">
        <v>0.828927</v>
      </c>
      <c r="Q126" s="2" t="n">
        <v>0.58793</v>
      </c>
      <c r="R126" s="3" t="n">
        <v>0.904993</v>
      </c>
      <c r="S126" s="3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3" t="n">
        <v>0.814701</v>
      </c>
      <c r="Q127" s="3" t="n">
        <v>0.784554</v>
      </c>
      <c r="R127" s="3" t="n">
        <v>0.850317</v>
      </c>
      <c r="S127" s="3" t="n">
        <v>0.972956</v>
      </c>
      <c r="T127" s="3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3" t="n">
        <v>0.76106</v>
      </c>
      <c r="P128" s="3" t="n">
        <v>0.776188</v>
      </c>
      <c r="Q128" s="3" t="n">
        <v>0.816134</v>
      </c>
      <c r="R128" s="2" t="n">
        <v>0.537728</v>
      </c>
      <c r="S128" s="3" t="n">
        <v>0.984327</v>
      </c>
      <c r="T128" s="3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3" t="n">
        <v>0.825407</v>
      </c>
      <c r="P129" s="3" t="n">
        <v>0.843905</v>
      </c>
      <c r="Q129" s="3" t="n">
        <v>0.850659</v>
      </c>
      <c r="R129" s="3" t="n">
        <v>0.847798</v>
      </c>
      <c r="S129" s="3" t="n">
        <v>1.011701</v>
      </c>
      <c r="T129" s="3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3" t="n">
        <v>1.140153</v>
      </c>
      <c r="P130" s="3" t="n">
        <v>0.881546</v>
      </c>
      <c r="Q130" s="3" t="n">
        <v>0.926794</v>
      </c>
      <c r="R130" s="3" t="n">
        <v>0.911615</v>
      </c>
      <c r="S130" s="3" t="n">
        <v>1.115052</v>
      </c>
      <c r="T130" s="3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3" t="n">
        <v>0.901347</v>
      </c>
      <c r="P131" s="3" t="n">
        <v>0.923444</v>
      </c>
      <c r="Q131" s="3" t="n">
        <v>0.940975</v>
      </c>
      <c r="R131" s="3" t="n">
        <v>0.981111</v>
      </c>
      <c r="S131" s="3" t="n">
        <v>1.089919</v>
      </c>
      <c r="T131" s="3" t="n">
        <v>1.098002</v>
      </c>
      <c r="U131" s="3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3" t="n">
        <v>0.906324</v>
      </c>
      <c r="P132" s="3" t="n">
        <v>0.951895</v>
      </c>
      <c r="Q132" s="3" t="n">
        <v>0.990553</v>
      </c>
      <c r="R132" s="3" t="n">
        <v>1.039749</v>
      </c>
      <c r="S132" s="3" t="n">
        <v>1.123751</v>
      </c>
      <c r="T132" s="3" t="n">
        <v>1.466467</v>
      </c>
      <c r="U132" s="3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3" t="n">
        <v>0.758647</v>
      </c>
      <c r="O133" s="3" t="n">
        <v>0.91947</v>
      </c>
      <c r="P133" s="3" t="n">
        <v>1.032742</v>
      </c>
      <c r="Q133" s="3" t="n">
        <v>1.047936</v>
      </c>
      <c r="R133" s="3" t="n">
        <v>1.14999</v>
      </c>
      <c r="S133" s="3" t="n">
        <v>1.155062</v>
      </c>
      <c r="T133" s="3" t="n">
        <v>1.178396</v>
      </c>
      <c r="U133" s="3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3" t="n">
        <v>0.834588</v>
      </c>
      <c r="O134" s="3" t="n">
        <v>0.82639</v>
      </c>
      <c r="P134" s="3" t="n">
        <v>1.108715</v>
      </c>
      <c r="Q134" s="3" t="n">
        <v>0.951895</v>
      </c>
      <c r="R134" s="3" t="n">
        <v>1.261391</v>
      </c>
      <c r="S134" s="3" t="n">
        <v>1.102502</v>
      </c>
      <c r="T134" s="3" t="n">
        <v>1.162581</v>
      </c>
      <c r="U134" s="3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3" t="n">
        <v>0.940477</v>
      </c>
      <c r="O135" s="3" t="n">
        <v>0.997289</v>
      </c>
      <c r="P135" s="3" t="n">
        <v>1.202037</v>
      </c>
      <c r="Q135" s="3" t="n">
        <v>1.266755</v>
      </c>
      <c r="R135" s="3" t="n">
        <v>1.392424</v>
      </c>
      <c r="S135" s="3" t="n">
        <v>1.250162</v>
      </c>
      <c r="T135" s="3" t="n">
        <v>1.154273</v>
      </c>
      <c r="U135" s="3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3" t="n">
        <v>1.466467</v>
      </c>
      <c r="O136" s="3" t="n">
        <v>1.049902</v>
      </c>
      <c r="P136" s="3" t="n">
        <v>1.441366</v>
      </c>
      <c r="Q136" s="3" t="n">
        <v>1.421739</v>
      </c>
      <c r="R136" s="3" t="n">
        <v>1.730028</v>
      </c>
      <c r="S136" s="3" t="n">
        <v>1.318681</v>
      </c>
      <c r="T136" s="3" t="n">
        <v>1.002097</v>
      </c>
      <c r="U136" s="3" t="n">
        <v>1.065719</v>
      </c>
      <c r="V136" s="3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3" t="n">
        <v>1.064316</v>
      </c>
      <c r="O137" s="3" t="n">
        <v>1.091204</v>
      </c>
      <c r="P137" s="3" t="n">
        <v>1.38549</v>
      </c>
      <c r="Q137" s="3" t="n">
        <v>1.576286</v>
      </c>
      <c r="R137" s="3" t="n">
        <v>1.617447</v>
      </c>
      <c r="S137" s="3" t="n">
        <v>1.391798</v>
      </c>
      <c r="T137" s="3" t="n">
        <v>1.244639</v>
      </c>
      <c r="U137" s="3" t="n">
        <v>1.123093</v>
      </c>
      <c r="V137" s="3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3" t="n">
        <v>1.092913</v>
      </c>
      <c r="O138" s="3" t="n">
        <v>0.813839</v>
      </c>
      <c r="P138" s="3" t="n">
        <v>1.476059</v>
      </c>
      <c r="Q138" s="3" t="n">
        <v>1.830433</v>
      </c>
      <c r="R138" s="3" t="n">
        <v>1.704602</v>
      </c>
      <c r="S138" s="3" t="n">
        <v>1.190355</v>
      </c>
      <c r="T138" s="3" t="n">
        <v>1.345761</v>
      </c>
      <c r="U138" s="3" t="n">
        <v>1.165254</v>
      </c>
      <c r="V138" s="3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3" t="n">
        <v>0.814359</v>
      </c>
      <c r="M139" s="3" t="n">
        <v>0.880216</v>
      </c>
      <c r="N139" s="3" t="n">
        <v>1.16582</v>
      </c>
      <c r="O139" s="3" t="n">
        <v>1.339338</v>
      </c>
      <c r="P139" s="3" t="n">
        <v>1.588309</v>
      </c>
      <c r="Q139" s="3" t="n">
        <v>1.858423</v>
      </c>
      <c r="R139" s="3" t="n">
        <v>1.794578</v>
      </c>
      <c r="S139" s="3" t="n">
        <v>1.714044</v>
      </c>
      <c r="T139" s="3" t="n">
        <v>1.453741</v>
      </c>
      <c r="U139" s="3" t="n">
        <v>1.309645</v>
      </c>
      <c r="V139" s="3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3" t="n">
        <v>1.240558</v>
      </c>
      <c r="M140" s="3" t="n">
        <v>1.101515</v>
      </c>
      <c r="N140" s="3" t="n">
        <v>1.039749</v>
      </c>
      <c r="O140" s="3" t="n">
        <v>1.572198</v>
      </c>
      <c r="P140" s="3" t="n">
        <v>1.353512</v>
      </c>
      <c r="Q140" s="3" t="n">
        <v>2.003222</v>
      </c>
      <c r="R140" s="3" t="n">
        <v>1.692377</v>
      </c>
      <c r="S140" s="3" t="n">
        <v>1.973944</v>
      </c>
      <c r="T140" s="3" t="n">
        <v>1.391164</v>
      </c>
      <c r="U140" s="3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3" t="n">
        <v>1.164623</v>
      </c>
      <c r="M141" s="3" t="n">
        <v>1.327373</v>
      </c>
      <c r="N141" s="3" t="n">
        <v>1.53459</v>
      </c>
      <c r="O141" s="3" t="n">
        <v>1.830598</v>
      </c>
      <c r="P141" s="3" t="n">
        <v>2.065531</v>
      </c>
      <c r="Q141" s="3" t="n">
        <v>2.169991</v>
      </c>
      <c r="R141" s="3" t="n">
        <v>2.018182</v>
      </c>
      <c r="S141" s="3" t="n">
        <v>2.259457</v>
      </c>
      <c r="T141" s="3" t="n">
        <v>1.721776</v>
      </c>
      <c r="U141" s="3" t="n">
        <v>1.624256</v>
      </c>
      <c r="V141" s="3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3" t="n">
        <v>1.33056</v>
      </c>
      <c r="M142" s="3" t="n">
        <v>1.604523</v>
      </c>
      <c r="N142" s="3" t="n">
        <v>1.808517</v>
      </c>
      <c r="O142" s="3" t="n">
        <v>2.00614</v>
      </c>
      <c r="P142" s="3" t="n">
        <v>2.428516</v>
      </c>
      <c r="Q142" s="3" t="n">
        <v>2.545813</v>
      </c>
      <c r="R142" s="3" t="n">
        <v>2.114065</v>
      </c>
      <c r="S142" s="3" t="n">
        <v>3.449451</v>
      </c>
      <c r="T142" s="3" t="n">
        <v>1.840672</v>
      </c>
      <c r="U142" s="3" t="n">
        <v>2.00614</v>
      </c>
      <c r="V142" s="3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3" t="n">
        <v>1.061344</v>
      </c>
      <c r="L143" s="3" t="n">
        <v>1.52429</v>
      </c>
      <c r="M143" s="3" t="n">
        <v>1.749833</v>
      </c>
      <c r="N143" s="3" t="n">
        <v>2.089006</v>
      </c>
      <c r="O143" s="3" t="n">
        <v>2.438841</v>
      </c>
      <c r="P143" s="3" t="n">
        <v>2.814947</v>
      </c>
      <c r="Q143" s="3" t="n">
        <v>2.42522</v>
      </c>
      <c r="R143" s="3" t="n">
        <v>2.150721</v>
      </c>
      <c r="S143" s="3" t="n">
        <v>2.477786</v>
      </c>
      <c r="T143" s="3" t="n">
        <v>1.898685</v>
      </c>
      <c r="U143" s="3" t="n">
        <v>1.984063</v>
      </c>
      <c r="V143" s="3" t="n">
        <v>1.570662</v>
      </c>
      <c r="W143" s="3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3" t="n">
        <v>1.288352</v>
      </c>
      <c r="L144" s="3" t="n">
        <v>1.629624</v>
      </c>
      <c r="M144" s="3" t="n">
        <v>1.933298</v>
      </c>
      <c r="N144" s="3" t="n">
        <v>2.495611</v>
      </c>
      <c r="O144" s="3" t="n">
        <v>2.752357</v>
      </c>
      <c r="P144" s="3" t="n">
        <v>3.587507</v>
      </c>
      <c r="Q144" s="3" t="n">
        <v>2.478832</v>
      </c>
      <c r="R144" s="3" t="n">
        <v>1.905736</v>
      </c>
      <c r="S144" s="3" t="n">
        <v>2.421712</v>
      </c>
      <c r="T144" s="3" t="n">
        <v>1.328411</v>
      </c>
      <c r="U144" s="3" t="n">
        <v>2.167093</v>
      </c>
      <c r="V144" s="3" t="n">
        <v>1.842983</v>
      </c>
      <c r="W144" s="3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3" t="n">
        <v>0.816099</v>
      </c>
      <c r="K145" s="3" t="n">
        <v>1.525011</v>
      </c>
      <c r="L145" s="3" t="n">
        <v>2.048471</v>
      </c>
      <c r="M145" s="3" t="n">
        <v>2.091018</v>
      </c>
      <c r="N145" s="3" t="n">
        <v>2.594481</v>
      </c>
      <c r="O145" s="3" t="n">
        <v>3.026744</v>
      </c>
      <c r="P145" s="3" t="n">
        <v>3.530414</v>
      </c>
      <c r="Q145" s="3" t="n">
        <v>2.491619</v>
      </c>
      <c r="R145" s="3" t="n">
        <v>2.189876</v>
      </c>
      <c r="S145" s="3" t="n">
        <v>2.408885</v>
      </c>
      <c r="T145" s="3" t="n">
        <v>2.124626</v>
      </c>
      <c r="U145" s="3" t="n">
        <v>2.37634</v>
      </c>
      <c r="V145" s="3" t="n">
        <v>1.99995</v>
      </c>
      <c r="W145" s="3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3" t="n">
        <v>1.028412</v>
      </c>
      <c r="K146" s="3" t="n">
        <v>1.78023</v>
      </c>
      <c r="L146" s="3" t="n">
        <v>2.376812</v>
      </c>
      <c r="M146" s="3" t="n">
        <v>1.679826</v>
      </c>
      <c r="N146" s="3" t="n">
        <v>2.81724</v>
      </c>
      <c r="O146" s="3" t="n">
        <v>3.047834</v>
      </c>
      <c r="P146" s="3" t="n">
        <v>3.897368</v>
      </c>
      <c r="Q146" s="3" t="n">
        <v>1.755129</v>
      </c>
      <c r="R146" s="3" t="n">
        <v>2.223491</v>
      </c>
      <c r="S146" s="3" t="n">
        <v>2.583465</v>
      </c>
      <c r="T146" s="3" t="n">
        <v>2.301158</v>
      </c>
      <c r="U146" s="3" t="n">
        <v>2.872127</v>
      </c>
      <c r="V146" s="3" t="n">
        <v>2.213819</v>
      </c>
      <c r="W146" s="3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3" t="n">
        <v>1.225224</v>
      </c>
      <c r="K147" s="3" t="n">
        <v>1.971884</v>
      </c>
      <c r="L147" s="3" t="n">
        <v>2.72524</v>
      </c>
      <c r="M147" s="3" t="n">
        <v>2.51705</v>
      </c>
      <c r="N147" s="3" t="n">
        <v>3.037759</v>
      </c>
      <c r="O147" s="3" t="n">
        <v>3.455943</v>
      </c>
      <c r="P147" s="3" t="n">
        <v>4.357585</v>
      </c>
      <c r="Q147" s="3" t="n">
        <v>2.65967</v>
      </c>
      <c r="R147" s="3" t="n">
        <v>2.245877</v>
      </c>
      <c r="S147" s="3" t="n">
        <v>2.402685</v>
      </c>
      <c r="T147" s="3" t="n">
        <v>2.42806</v>
      </c>
      <c r="U147" s="3" t="n">
        <v>2.673277</v>
      </c>
      <c r="V147" s="3" t="n">
        <v>2.430738</v>
      </c>
      <c r="W147" s="3" t="n">
        <v>1.339889</v>
      </c>
      <c r="X147" s="3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3" t="n">
        <v>0.81298</v>
      </c>
      <c r="J148" s="3" t="n">
        <v>1.340962</v>
      </c>
      <c r="K148" s="3" t="n">
        <v>2.143591</v>
      </c>
      <c r="L148" s="3" t="n">
        <v>4.014225</v>
      </c>
      <c r="M148" s="3" t="n">
        <v>2.741132</v>
      </c>
      <c r="N148" s="3" t="n">
        <v>3.851069</v>
      </c>
      <c r="O148" s="3" t="n">
        <v>3.55344</v>
      </c>
      <c r="P148" s="3" t="n">
        <v>6.838096</v>
      </c>
      <c r="Q148" s="3" t="n">
        <v>2.763965</v>
      </c>
      <c r="R148" s="3" t="n">
        <v>2.169297</v>
      </c>
      <c r="S148" s="3" t="n">
        <v>2.390518</v>
      </c>
      <c r="T148" s="3" t="n">
        <v>2.583465</v>
      </c>
      <c r="U148" s="3" t="n">
        <v>2.727586</v>
      </c>
      <c r="V148" s="3" t="n">
        <v>3.361598</v>
      </c>
      <c r="W148" s="3" t="n">
        <v>1.458073</v>
      </c>
      <c r="X148" s="3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3" t="n">
        <v>0.927602</v>
      </c>
      <c r="J149" s="3" t="n">
        <v>1.571757</v>
      </c>
      <c r="K149" s="3" t="n">
        <v>2.261987</v>
      </c>
      <c r="L149" s="3" t="n">
        <v>2.964496</v>
      </c>
      <c r="M149" s="3" t="n">
        <v>2.871571</v>
      </c>
      <c r="N149" s="3" t="n">
        <v>3.117379</v>
      </c>
      <c r="O149" s="3" t="n">
        <v>3.51609</v>
      </c>
      <c r="P149" s="3" t="n">
        <v>4.629476</v>
      </c>
      <c r="Q149" s="3" t="n">
        <v>2.740693</v>
      </c>
      <c r="R149" s="3" t="n">
        <v>2.336741</v>
      </c>
      <c r="S149" s="3" t="n">
        <v>2.391077</v>
      </c>
      <c r="T149" s="3" t="n">
        <v>2.519785</v>
      </c>
      <c r="U149" s="3" t="n">
        <v>2.754742</v>
      </c>
      <c r="V149" s="3" t="n">
        <v>2.478984</v>
      </c>
      <c r="W149" s="3" t="n">
        <v>1.506583</v>
      </c>
      <c r="X149" s="3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3" t="n">
        <v>0.964446</v>
      </c>
      <c r="J150" s="3" t="n">
        <v>1.714621</v>
      </c>
      <c r="K150" s="3" t="n">
        <v>2.558364</v>
      </c>
      <c r="L150" s="3" t="n">
        <v>2.830136</v>
      </c>
      <c r="M150" s="3" t="n">
        <v>3.085486</v>
      </c>
      <c r="N150" s="3" t="n">
        <v>2.96102</v>
      </c>
      <c r="O150" s="3" t="n">
        <v>2.696419</v>
      </c>
      <c r="P150" s="3" t="n">
        <v>4.471323</v>
      </c>
      <c r="Q150" s="3" t="n">
        <v>1.579422</v>
      </c>
      <c r="R150" s="3" t="n">
        <v>2.424053</v>
      </c>
      <c r="S150" s="3" t="n">
        <v>2.23205</v>
      </c>
      <c r="T150" s="3" t="n">
        <v>2.499137</v>
      </c>
      <c r="U150" s="3" t="n">
        <v>3.135688</v>
      </c>
      <c r="V150" s="3" t="n">
        <v>2.295053</v>
      </c>
      <c r="W150" s="3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3" t="n">
        <v>1.115519</v>
      </c>
      <c r="J151" s="3" t="n">
        <v>1.828443</v>
      </c>
      <c r="K151" s="3" t="n">
        <v>2.200816</v>
      </c>
      <c r="L151" s="3" t="n">
        <v>2.675089</v>
      </c>
      <c r="M151" s="3" t="n">
        <v>2.86443</v>
      </c>
      <c r="N151" s="3" t="n">
        <v>2.775197</v>
      </c>
      <c r="O151" s="3" t="n">
        <v>3.441648</v>
      </c>
      <c r="P151" s="3" t="n">
        <v>4.458289</v>
      </c>
      <c r="Q151" s="3" t="n">
        <v>2.847137</v>
      </c>
      <c r="R151" s="3" t="n">
        <v>2.533009</v>
      </c>
      <c r="S151" s="3" t="n">
        <v>2.519106</v>
      </c>
      <c r="T151" s="3" t="n">
        <v>2.455124</v>
      </c>
      <c r="U151" s="3" t="n">
        <v>2.565544</v>
      </c>
      <c r="V151" s="3" t="n">
        <v>2.092832</v>
      </c>
      <c r="W151" s="3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3" t="n">
        <v>1.186225</v>
      </c>
      <c r="J152" s="3" t="n">
        <v>2.445409</v>
      </c>
      <c r="K152" s="3" t="n">
        <v>2.024735</v>
      </c>
      <c r="L152" s="3" t="n">
        <v>2.48306</v>
      </c>
      <c r="M152" s="3" t="n">
        <v>2.795817</v>
      </c>
      <c r="N152" s="3" t="n">
        <v>1.880635</v>
      </c>
      <c r="O152" s="3" t="n">
        <v>3.463698</v>
      </c>
      <c r="P152" s="3" t="n">
        <v>5.683446</v>
      </c>
      <c r="Q152" s="3" t="n">
        <v>2.993978</v>
      </c>
      <c r="R152" s="3" t="n">
        <v>2.683869</v>
      </c>
      <c r="S152" s="3" t="n">
        <v>2.655982</v>
      </c>
      <c r="T152" s="3" t="n">
        <v>2.181848</v>
      </c>
      <c r="U152" s="3" t="n">
        <v>2.38119</v>
      </c>
      <c r="V152" s="3" t="n">
        <v>1.76768</v>
      </c>
      <c r="W152" s="3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3" t="n">
        <v>1.233789</v>
      </c>
      <c r="J153" s="3" t="n">
        <v>1.730518</v>
      </c>
      <c r="K153" s="3" t="n">
        <v>1.800867</v>
      </c>
      <c r="L153" s="3" t="n">
        <v>2.319611</v>
      </c>
      <c r="M153" s="3" t="n">
        <v>2.748795</v>
      </c>
      <c r="N153" s="3" t="n">
        <v>2.655554</v>
      </c>
      <c r="O153" s="3" t="n">
        <v>3.445966</v>
      </c>
      <c r="P153" s="3" t="n">
        <v>4.260327</v>
      </c>
      <c r="Q153" s="3" t="n">
        <v>3.04069</v>
      </c>
      <c r="R153" s="3" t="n">
        <v>2.785015</v>
      </c>
      <c r="S153" s="3" t="n">
        <v>2.823638</v>
      </c>
      <c r="T153" s="3" t="n">
        <v>2.438616</v>
      </c>
      <c r="U153" s="3" t="n">
        <v>2.220647</v>
      </c>
      <c r="V153" s="3" t="n">
        <v>1.733496</v>
      </c>
      <c r="W153" s="3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3" t="n">
        <v>1.604523</v>
      </c>
      <c r="J154" s="3" t="n">
        <v>1.539466</v>
      </c>
      <c r="K154" s="3" t="n">
        <v>1.089951</v>
      </c>
      <c r="L154" s="3" t="n">
        <v>2.131217</v>
      </c>
      <c r="M154" s="3" t="n">
        <v>3.085486</v>
      </c>
      <c r="N154" s="3" t="n">
        <v>2.717382</v>
      </c>
      <c r="O154" s="3" t="n">
        <v>3.110587</v>
      </c>
      <c r="P154" s="3" t="n">
        <v>4.043121</v>
      </c>
      <c r="Q154" s="3" t="n">
        <v>2.583465</v>
      </c>
      <c r="R154" s="3" t="n">
        <v>2.906108</v>
      </c>
      <c r="S154" s="3" t="n">
        <v>3.035284</v>
      </c>
      <c r="T154" s="3" t="n">
        <v>2.475784</v>
      </c>
      <c r="U154" s="3" t="n">
        <v>1.905736</v>
      </c>
      <c r="V154" s="3" t="n">
        <v>1.603671</v>
      </c>
      <c r="W154" s="3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3" t="n">
        <v>1.114983</v>
      </c>
      <c r="J155" s="3" t="n">
        <v>1.355307</v>
      </c>
      <c r="K155" s="3" t="n">
        <v>1.506281</v>
      </c>
      <c r="L155" s="3" t="n">
        <v>1.941831</v>
      </c>
      <c r="M155" s="3" t="n">
        <v>2.585005</v>
      </c>
      <c r="N155" s="3" t="n">
        <v>2.741651</v>
      </c>
      <c r="O155" s="3" t="n">
        <v>3.526707</v>
      </c>
      <c r="P155" s="3" t="n">
        <v>3.912671</v>
      </c>
      <c r="Q155" s="3" t="n">
        <v>3.108033</v>
      </c>
      <c r="R155" s="3" t="n">
        <v>3.009362</v>
      </c>
      <c r="S155" s="3" t="n">
        <v>3.29227</v>
      </c>
      <c r="T155" s="3" t="n">
        <v>2.501254</v>
      </c>
      <c r="U155" s="3" t="n">
        <v>2.098231</v>
      </c>
      <c r="V155" s="3" t="n">
        <v>1.495999</v>
      </c>
      <c r="W155" s="3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3" t="n">
        <v>0.964322</v>
      </c>
      <c r="J156" s="3" t="n">
        <v>0.939345</v>
      </c>
      <c r="K156" s="3" t="n">
        <v>1.47307</v>
      </c>
      <c r="L156" s="3" t="n">
        <v>1.328411</v>
      </c>
      <c r="M156" s="3" t="n">
        <v>2.478859</v>
      </c>
      <c r="N156" s="3" t="n">
        <v>2.370106</v>
      </c>
      <c r="O156" s="3" t="n">
        <v>3.656847</v>
      </c>
      <c r="P156" s="3" t="n">
        <v>3.938922</v>
      </c>
      <c r="Q156" s="3" t="n">
        <v>3.161609</v>
      </c>
      <c r="R156" s="3" t="n">
        <v>2.985082</v>
      </c>
      <c r="S156" s="3" t="n">
        <v>3.619897</v>
      </c>
      <c r="T156" s="3" t="n">
        <v>1.755129</v>
      </c>
      <c r="U156" s="3" t="n">
        <v>2.143069</v>
      </c>
      <c r="V156" s="3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3" t="n">
        <v>0.817993</v>
      </c>
      <c r="J157" s="3" t="n">
        <v>1.148669</v>
      </c>
      <c r="K157" s="3" t="n">
        <v>1.454874</v>
      </c>
      <c r="L157" s="3" t="n">
        <v>1.785728</v>
      </c>
      <c r="M157" s="3" t="n">
        <v>2.414332</v>
      </c>
      <c r="N157" s="3" t="n">
        <v>2.847128</v>
      </c>
      <c r="O157" s="3" t="n">
        <v>3.808391</v>
      </c>
      <c r="P157" s="3" t="n">
        <v>3.755956</v>
      </c>
      <c r="Q157" s="3" t="n">
        <v>3.172153</v>
      </c>
      <c r="R157" s="3" t="n">
        <v>3.100594</v>
      </c>
      <c r="S157" s="3" t="n">
        <v>4.023788</v>
      </c>
      <c r="T157" s="3" t="n">
        <v>2.826105</v>
      </c>
      <c r="U157" s="3" t="n">
        <v>2.224983</v>
      </c>
      <c r="V157" s="3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3" t="n">
        <v>1.131451</v>
      </c>
      <c r="K158" s="3" t="n">
        <v>1.516669</v>
      </c>
      <c r="L158" s="3" t="n">
        <v>1.817379</v>
      </c>
      <c r="M158" s="3" t="n">
        <v>2.407757</v>
      </c>
      <c r="N158" s="3" t="n">
        <v>2.918009</v>
      </c>
      <c r="O158" s="3" t="n">
        <v>4.767257</v>
      </c>
      <c r="P158" s="3" t="n">
        <v>3.672228</v>
      </c>
      <c r="Q158" s="3" t="n">
        <v>3.286294</v>
      </c>
      <c r="R158" s="3" t="n">
        <v>3.024127</v>
      </c>
      <c r="S158" s="3" t="n">
        <v>6.612186</v>
      </c>
      <c r="T158" s="3" t="n">
        <v>3.07992</v>
      </c>
      <c r="U158" s="3" t="n">
        <v>2.809374</v>
      </c>
      <c r="V158" s="3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3" t="n">
        <v>1.130566</v>
      </c>
      <c r="K159" s="3" t="n">
        <v>1.408786</v>
      </c>
      <c r="L159" s="3" t="n">
        <v>1.847143</v>
      </c>
      <c r="M159" s="3" t="n">
        <v>2.347364</v>
      </c>
      <c r="N159" s="3" t="n">
        <v>2.935762</v>
      </c>
      <c r="O159" s="3" t="n">
        <v>3.781748</v>
      </c>
      <c r="P159" s="3" t="n">
        <v>3.577741</v>
      </c>
      <c r="Q159" s="3" t="n">
        <v>3.041131</v>
      </c>
      <c r="R159" s="3" t="n">
        <v>2.833336</v>
      </c>
      <c r="S159" s="3" t="n">
        <v>3.976516</v>
      </c>
      <c r="T159" s="3" t="n">
        <v>3.264908</v>
      </c>
      <c r="U159" s="3" t="n">
        <v>2.198674</v>
      </c>
      <c r="V159" s="3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3" t="n">
        <v>1.403714</v>
      </c>
      <c r="K160" s="3" t="n">
        <v>1.357984</v>
      </c>
      <c r="L160" s="3" t="n">
        <v>2.081443</v>
      </c>
      <c r="M160" s="3" t="n">
        <v>2.317617</v>
      </c>
      <c r="N160" s="3" t="n">
        <v>2.922329</v>
      </c>
      <c r="O160" s="3" t="n">
        <v>3.601083</v>
      </c>
      <c r="P160" s="3" t="n">
        <v>3.562406</v>
      </c>
      <c r="Q160" s="3" t="n">
        <v>2.934179</v>
      </c>
      <c r="R160" s="3" t="n">
        <v>1.880635</v>
      </c>
      <c r="S160" s="3" t="n">
        <v>3.52258</v>
      </c>
      <c r="T160" s="3" t="n">
        <v>4.026776</v>
      </c>
      <c r="U160" s="3" t="n">
        <v>2.062935</v>
      </c>
      <c r="V160" s="3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3" t="n">
        <v>1.031462</v>
      </c>
      <c r="K161" s="3" t="n">
        <v>1.289637</v>
      </c>
      <c r="L161" s="3" t="n">
        <v>1.803944</v>
      </c>
      <c r="M161" s="3" t="n">
        <v>2.287545</v>
      </c>
      <c r="N161" s="3" t="n">
        <v>2.83718</v>
      </c>
      <c r="O161" s="3" t="n">
        <v>3.440714</v>
      </c>
      <c r="P161" s="3" t="n">
        <v>3.32263</v>
      </c>
      <c r="Q161" s="3" t="n">
        <v>2.84823</v>
      </c>
      <c r="R161" s="3" t="n">
        <v>2.585926</v>
      </c>
      <c r="S161" s="3" t="n">
        <v>3.15038</v>
      </c>
      <c r="T161" s="3" t="n">
        <v>3.334415</v>
      </c>
      <c r="U161" s="3" t="n">
        <v>1.92736</v>
      </c>
      <c r="V161" s="3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3" t="n">
        <v>0.83894</v>
      </c>
      <c r="J162" s="3" t="n">
        <v>0.926206</v>
      </c>
      <c r="K162" s="3" t="n">
        <v>1.077401</v>
      </c>
      <c r="L162" s="3" t="n">
        <v>1.736799</v>
      </c>
      <c r="M162" s="3" t="n">
        <v>2.081443</v>
      </c>
      <c r="N162" s="3" t="n">
        <v>2.743911</v>
      </c>
      <c r="O162" s="3" t="n">
        <v>3.65026</v>
      </c>
      <c r="P162" s="3" t="n">
        <v>3.183122</v>
      </c>
      <c r="Q162" s="3" t="n">
        <v>2.658768</v>
      </c>
      <c r="R162" s="3" t="n">
        <v>2.631619</v>
      </c>
      <c r="S162" s="3" t="n">
        <v>1.692377</v>
      </c>
      <c r="T162" s="3" t="n">
        <v>3.371834</v>
      </c>
      <c r="U162" s="2" t="n">
        <v>0.675783</v>
      </c>
      <c r="V162" s="3" t="n">
        <v>1.193359</v>
      </c>
      <c r="W162" s="3" t="n">
        <v>0.976996</v>
      </c>
      <c r="X162" s="2" t="n">
        <v>0.305201</v>
      </c>
      <c r="Y162" s="3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3" t="n">
        <v>0.825078</v>
      </c>
      <c r="K163" s="3" t="n">
        <v>1.1832</v>
      </c>
      <c r="L163" s="3" t="n">
        <v>1.674468</v>
      </c>
      <c r="M163" s="3" t="n">
        <v>2.353714</v>
      </c>
      <c r="N163" s="3" t="n">
        <v>2.637532</v>
      </c>
      <c r="O163" s="3" t="n">
        <v>3.005211</v>
      </c>
      <c r="P163" s="3" t="n">
        <v>3.066664</v>
      </c>
      <c r="Q163" s="3" t="n">
        <v>2.877924</v>
      </c>
      <c r="R163" s="3" t="n">
        <v>2.728957</v>
      </c>
      <c r="S163" s="3" t="n">
        <v>3.310929</v>
      </c>
      <c r="T163" s="3" t="n">
        <v>3.589665</v>
      </c>
      <c r="U163" s="3" t="n">
        <v>2.319089</v>
      </c>
      <c r="V163" s="3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3" t="n">
        <v>1.165162</v>
      </c>
      <c r="L164" s="3" t="n">
        <v>1.253108</v>
      </c>
      <c r="M164" s="3" t="n">
        <v>2.481626</v>
      </c>
      <c r="N164" s="3" t="n">
        <v>2.357555</v>
      </c>
      <c r="O164" s="3" t="n">
        <v>2.73318</v>
      </c>
      <c r="P164" s="3" t="n">
        <v>2.985082</v>
      </c>
      <c r="Q164" s="3" t="n">
        <v>3.013142</v>
      </c>
      <c r="R164" s="3" t="n">
        <v>1.566871</v>
      </c>
      <c r="S164" s="3" t="n">
        <v>3.858975</v>
      </c>
      <c r="T164" s="3" t="n">
        <v>3.035284</v>
      </c>
      <c r="U164" s="3" t="n">
        <v>2.884806</v>
      </c>
      <c r="V164" s="3" t="n">
        <v>0.751087</v>
      </c>
      <c r="W164" s="3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3" t="n">
        <v>1.157424</v>
      </c>
      <c r="L165" s="3" t="n">
        <v>1.707922</v>
      </c>
      <c r="M165" s="3" t="n">
        <v>2.659777</v>
      </c>
      <c r="N165" s="3" t="n">
        <v>2.506368</v>
      </c>
      <c r="O165" s="3" t="n">
        <v>2.484337</v>
      </c>
      <c r="P165" s="3" t="n">
        <v>2.958563</v>
      </c>
      <c r="Q165" s="3" t="n">
        <v>3.191316</v>
      </c>
      <c r="R165" s="3" t="n">
        <v>3.809386</v>
      </c>
      <c r="S165" s="3" t="n">
        <v>4.47618</v>
      </c>
      <c r="T165" s="3" t="n">
        <v>5.085271</v>
      </c>
      <c r="U165" s="3" t="n">
        <v>3.489472</v>
      </c>
      <c r="V165" s="3" t="n">
        <v>1.743936</v>
      </c>
      <c r="W165" s="3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3" t="n">
        <v>1.190355</v>
      </c>
      <c r="L166" s="3" t="n">
        <v>1.773902</v>
      </c>
      <c r="M166" s="3" t="n">
        <v>3.800866</v>
      </c>
      <c r="N166" s="3" t="n">
        <v>2.495896</v>
      </c>
      <c r="O166" s="3" t="n">
        <v>1.428816</v>
      </c>
      <c r="P166" s="3" t="n">
        <v>2.992986</v>
      </c>
      <c r="Q166" s="3" t="n">
        <v>2.784273</v>
      </c>
      <c r="R166" s="3" t="n">
        <v>4.790686</v>
      </c>
      <c r="S166" s="3" t="n">
        <v>4.35309</v>
      </c>
      <c r="T166" s="3" t="n">
        <v>6.331191</v>
      </c>
      <c r="U166" s="3" t="n">
        <v>3.938922</v>
      </c>
      <c r="V166" s="3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3" t="n">
        <v>1.155529</v>
      </c>
      <c r="L167" s="3" t="n">
        <v>1.800603</v>
      </c>
      <c r="M167" s="3" t="n">
        <v>2.728542</v>
      </c>
      <c r="N167" s="3" t="n">
        <v>2.504365</v>
      </c>
      <c r="O167" s="3" t="n">
        <v>2.483628</v>
      </c>
      <c r="P167" s="3" t="n">
        <v>3.090695</v>
      </c>
      <c r="Q167" s="3" t="n">
        <v>3.780589</v>
      </c>
      <c r="R167" s="3" t="n">
        <v>5.830256</v>
      </c>
      <c r="S167" s="3" t="n">
        <v>5.847436</v>
      </c>
      <c r="T167" s="3" t="n">
        <v>7.723302</v>
      </c>
      <c r="U167" s="3" t="n">
        <v>4.621712</v>
      </c>
      <c r="V167" s="3" t="n">
        <v>2.55834</v>
      </c>
      <c r="W167" s="3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3" t="n">
        <v>1.154148</v>
      </c>
      <c r="L168" s="3" t="n">
        <v>1.755129</v>
      </c>
      <c r="M168" s="3" t="n">
        <v>2.620473</v>
      </c>
      <c r="N168" s="3" t="n">
        <v>1.679826</v>
      </c>
      <c r="O168" s="3" t="n">
        <v>2.730226</v>
      </c>
      <c r="P168" s="3" t="n">
        <v>3.236092</v>
      </c>
      <c r="Q168" s="3" t="n">
        <v>4.053264</v>
      </c>
      <c r="R168" s="3" t="n">
        <v>9.900426</v>
      </c>
      <c r="S168" s="3" t="n">
        <v>6.306102</v>
      </c>
      <c r="T168" s="3" t="n">
        <v>14.00445</v>
      </c>
      <c r="U168" s="3" t="n">
        <v>4.960436</v>
      </c>
      <c r="V168" s="3" t="n">
        <v>3.349047</v>
      </c>
      <c r="W168" s="3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3" t="n">
        <v>1.154342</v>
      </c>
      <c r="L169" s="3" t="n">
        <v>1.787096</v>
      </c>
      <c r="M169" s="3" t="n">
        <v>2.555258</v>
      </c>
      <c r="N169" s="3" t="n">
        <v>3.079189</v>
      </c>
      <c r="O169" s="3" t="n">
        <v>2.986323</v>
      </c>
      <c r="P169" s="3" t="n">
        <v>3.422419</v>
      </c>
      <c r="Q169" s="3" t="n">
        <v>4.142523</v>
      </c>
      <c r="R169" s="3" t="n">
        <v>6.523327</v>
      </c>
      <c r="S169" s="3" t="n">
        <v>6.357491</v>
      </c>
      <c r="T169" s="3" t="n">
        <v>8.484395</v>
      </c>
      <c r="U169" s="3" t="n">
        <v>5.038219</v>
      </c>
      <c r="V169" s="3" t="n">
        <v>3.118071</v>
      </c>
      <c r="W169" s="3" t="n">
        <v>1.47761</v>
      </c>
      <c r="X169" s="3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3" t="n">
        <v>1.102502</v>
      </c>
      <c r="L170" s="3" t="n">
        <v>1.773065</v>
      </c>
      <c r="M170" s="3" t="n">
        <v>2.031241</v>
      </c>
      <c r="N170" s="3" t="n">
        <v>3.674443</v>
      </c>
      <c r="O170" s="3" t="n">
        <v>2.545813</v>
      </c>
      <c r="P170" s="3" t="n">
        <v>3.627572</v>
      </c>
      <c r="Q170" s="3" t="n">
        <v>3.436901</v>
      </c>
      <c r="R170" s="3" t="n">
        <v>6.185062</v>
      </c>
      <c r="S170" s="3" t="n">
        <v>4.553898</v>
      </c>
      <c r="T170" s="3" t="n">
        <v>7.868427</v>
      </c>
      <c r="U170" s="3" t="n">
        <v>3.449451</v>
      </c>
      <c r="V170" s="3" t="n">
        <v>3.295307</v>
      </c>
      <c r="W170" s="3" t="n">
        <v>0.813839</v>
      </c>
      <c r="X170" s="3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3" t="n">
        <v>1.184378</v>
      </c>
      <c r="L171" s="3" t="n">
        <v>1.758714</v>
      </c>
      <c r="M171" s="3" t="n">
        <v>2.621496</v>
      </c>
      <c r="N171" s="3" t="n">
        <v>4.334562</v>
      </c>
      <c r="O171" s="3" t="n">
        <v>3.71923</v>
      </c>
      <c r="P171" s="3" t="n">
        <v>3.840345</v>
      </c>
      <c r="Q171" s="3" t="n">
        <v>4.057096</v>
      </c>
      <c r="R171" s="3" t="n">
        <v>5.912481</v>
      </c>
      <c r="S171" s="3" t="n">
        <v>6.105614</v>
      </c>
      <c r="T171" s="3" t="n">
        <v>7.403429</v>
      </c>
      <c r="U171" s="3" t="n">
        <v>5.232218</v>
      </c>
      <c r="V171" s="3" t="n">
        <v>3.483426</v>
      </c>
      <c r="W171" s="3" t="n">
        <v>1.981486</v>
      </c>
      <c r="X171" s="3" t="n">
        <v>2.099245</v>
      </c>
      <c r="Y171" s="3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3" t="n">
        <v>0.776188</v>
      </c>
      <c r="K172" s="3" t="n">
        <v>1.210677</v>
      </c>
      <c r="L172" s="3" t="n">
        <v>1.742579</v>
      </c>
      <c r="M172" s="3" t="n">
        <v>2.644508</v>
      </c>
      <c r="N172" s="3" t="n">
        <v>7.566026</v>
      </c>
      <c r="O172" s="3" t="n">
        <v>4.095428</v>
      </c>
      <c r="P172" s="3" t="n">
        <v>4.654303</v>
      </c>
      <c r="Q172" s="3" t="n">
        <v>3.902509</v>
      </c>
      <c r="R172" s="3" t="n">
        <v>6.599635</v>
      </c>
      <c r="S172" s="3" t="n">
        <v>5.954566</v>
      </c>
      <c r="T172" s="3" t="n">
        <v>7.904891</v>
      </c>
      <c r="U172" s="3" t="n">
        <v>5.454128</v>
      </c>
      <c r="V172" s="3" t="n">
        <v>3.625159</v>
      </c>
      <c r="W172" s="3" t="n">
        <v>2.250598</v>
      </c>
      <c r="X172" s="3" t="n">
        <v>4.553898</v>
      </c>
      <c r="Y172" s="3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3" t="n">
        <v>0.838289</v>
      </c>
      <c r="K173" s="3" t="n">
        <v>1.233508</v>
      </c>
      <c r="L173" s="3" t="n">
        <v>1.71525</v>
      </c>
      <c r="M173" s="3" t="n">
        <v>2.534261</v>
      </c>
      <c r="N173" s="3" t="n">
        <v>4.494</v>
      </c>
      <c r="O173" s="3" t="n">
        <v>4.325656</v>
      </c>
      <c r="P173" s="3" t="n">
        <v>3.902781</v>
      </c>
      <c r="Q173" s="3" t="n">
        <v>3.591345</v>
      </c>
      <c r="R173" s="3" t="n">
        <v>5.076375</v>
      </c>
      <c r="S173" s="3" t="n">
        <v>5.629531</v>
      </c>
      <c r="T173" s="3" t="n">
        <v>6.31364</v>
      </c>
      <c r="U173" s="3" t="n">
        <v>5.57334</v>
      </c>
      <c r="V173" s="3" t="n">
        <v>3.83193</v>
      </c>
      <c r="W173" s="3" t="n">
        <v>2.363518</v>
      </c>
      <c r="X173" s="3" t="n">
        <v>2.451502</v>
      </c>
      <c r="Y173" s="3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3" t="n">
        <v>0.888259</v>
      </c>
      <c r="K174" s="3" t="n">
        <v>1.29076</v>
      </c>
      <c r="L174" s="3" t="n">
        <v>1.683306</v>
      </c>
      <c r="M174" s="3" t="n">
        <v>1.717478</v>
      </c>
      <c r="N174" s="3" t="n">
        <v>3.950687</v>
      </c>
      <c r="O174" s="3" t="n">
        <v>5.394784</v>
      </c>
      <c r="P174" s="3" t="n">
        <v>3.728904</v>
      </c>
      <c r="Q174" s="3" t="n">
        <v>2.031241</v>
      </c>
      <c r="R174" s="3" t="n">
        <v>4.496575</v>
      </c>
      <c r="S174" s="3" t="n">
        <v>5.256728</v>
      </c>
      <c r="T174" s="3" t="n">
        <v>5.572093</v>
      </c>
      <c r="U174" s="3" t="n">
        <v>6.812994</v>
      </c>
      <c r="V174" s="3" t="n">
        <v>3.940853</v>
      </c>
      <c r="W174" s="3" t="n">
        <v>1.817882</v>
      </c>
      <c r="X174" s="3" t="n">
        <v>2.219145</v>
      </c>
      <c r="Y174" s="3" t="n">
        <v>1.014648</v>
      </c>
      <c r="Z174" s="3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3" t="n">
        <v>0.935529</v>
      </c>
      <c r="K175" s="3" t="n">
        <v>1.227008</v>
      </c>
      <c r="L175" s="3" t="n">
        <v>1.645537</v>
      </c>
      <c r="M175" s="3" t="n">
        <v>2.273554</v>
      </c>
      <c r="N175" s="3" t="n">
        <v>3.403337</v>
      </c>
      <c r="O175" s="3" t="n">
        <v>3.967593</v>
      </c>
      <c r="P175" s="3" t="n">
        <v>3.519303</v>
      </c>
      <c r="Q175" s="3" t="n">
        <v>3.211729</v>
      </c>
      <c r="R175" s="3" t="n">
        <v>3.953894</v>
      </c>
      <c r="S175" s="3" t="n">
        <v>4.69326</v>
      </c>
      <c r="T175" s="3" t="n">
        <v>4.791577</v>
      </c>
      <c r="U175" s="3" t="n">
        <v>5.009289</v>
      </c>
      <c r="V175" s="3" t="n">
        <v>3.985846</v>
      </c>
      <c r="W175" s="3" t="n">
        <v>2.375481</v>
      </c>
      <c r="X175" s="3" t="n">
        <v>2.014695</v>
      </c>
      <c r="Y175" s="3" t="n">
        <v>1.21715</v>
      </c>
      <c r="Z175" s="3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3" t="n">
        <v>1.265659</v>
      </c>
      <c r="K176" s="3" t="n">
        <v>1.18569</v>
      </c>
      <c r="L176" s="3" t="n">
        <v>1.629624</v>
      </c>
      <c r="M176" s="3" t="n">
        <v>2.198153</v>
      </c>
      <c r="N176" s="3" t="n">
        <v>2.357555</v>
      </c>
      <c r="O176" s="3" t="n">
        <v>3.474363</v>
      </c>
      <c r="P176" s="3" t="n">
        <v>3.248643</v>
      </c>
      <c r="Q176" s="3" t="n">
        <v>3.224628</v>
      </c>
      <c r="R176" s="3" t="n">
        <v>2.821925</v>
      </c>
      <c r="S176" s="3" t="n">
        <v>4.209131</v>
      </c>
      <c r="T176" s="3" t="n">
        <v>3.022733</v>
      </c>
      <c r="U176" s="3" t="n">
        <v>4.3696</v>
      </c>
      <c r="V176" s="3" t="n">
        <v>5.05592</v>
      </c>
      <c r="W176" s="3" t="n">
        <v>2.295258</v>
      </c>
      <c r="X176" s="3" t="n">
        <v>1.868084</v>
      </c>
      <c r="Y176" s="3" t="n">
        <v>1.158376</v>
      </c>
      <c r="Z176" s="3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3" t="n">
        <v>0.892259</v>
      </c>
      <c r="K177" s="3" t="n">
        <v>1.121272</v>
      </c>
      <c r="L177" s="3" t="n">
        <v>1.527698</v>
      </c>
      <c r="M177" s="3" t="n">
        <v>2.102283</v>
      </c>
      <c r="N177" s="3" t="n">
        <v>2.536618</v>
      </c>
      <c r="O177" s="3" t="n">
        <v>2.982649</v>
      </c>
      <c r="P177" s="3" t="n">
        <v>3.01107</v>
      </c>
      <c r="Q177" s="3" t="n">
        <v>3.22424</v>
      </c>
      <c r="R177" s="3" t="n">
        <v>3.221886</v>
      </c>
      <c r="S177" s="3" t="n">
        <v>3.780053</v>
      </c>
      <c r="T177" s="3" t="n">
        <v>3.590855</v>
      </c>
      <c r="U177" s="3" t="n">
        <v>3.716823</v>
      </c>
      <c r="V177" s="3" t="n">
        <v>3.397556</v>
      </c>
      <c r="W177" s="3" t="n">
        <v>2.094109</v>
      </c>
      <c r="X177" s="3" t="n">
        <v>1.637413</v>
      </c>
      <c r="Y177" s="3" t="n">
        <v>1.021417</v>
      </c>
      <c r="Z177" s="3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3" t="n">
        <v>0.815922</v>
      </c>
      <c r="K178" s="3" t="n">
        <v>0.889143</v>
      </c>
      <c r="L178" s="3" t="n">
        <v>1.439239</v>
      </c>
      <c r="M178" s="3" t="n">
        <v>2.307353</v>
      </c>
      <c r="N178" s="3" t="n">
        <v>2.22114</v>
      </c>
      <c r="O178" s="3" t="n">
        <v>2.257151</v>
      </c>
      <c r="P178" s="3" t="n">
        <v>2.714405</v>
      </c>
      <c r="Q178" s="3" t="n">
        <v>4.014225</v>
      </c>
      <c r="R178" s="3" t="n">
        <v>2.987631</v>
      </c>
      <c r="S178" s="3" t="n">
        <v>3.675361</v>
      </c>
      <c r="T178" s="3" t="n">
        <v>3.204001</v>
      </c>
      <c r="U178" s="3" t="n">
        <v>2.759172</v>
      </c>
      <c r="V178" s="3" t="n">
        <v>2.81971</v>
      </c>
      <c r="W178" s="3" t="n">
        <v>1.554321</v>
      </c>
      <c r="X178" s="3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3" t="n">
        <v>0.757227</v>
      </c>
      <c r="K179" s="3" t="n">
        <v>1.003947</v>
      </c>
      <c r="L179" s="3" t="n">
        <v>1.33508</v>
      </c>
      <c r="M179" s="3" t="n">
        <v>1.755844</v>
      </c>
      <c r="N179" s="3" t="n">
        <v>1.90603</v>
      </c>
      <c r="O179" s="3" t="n">
        <v>2.198739</v>
      </c>
      <c r="P179" s="3" t="n">
        <v>2.39484</v>
      </c>
      <c r="Q179" s="3" t="n">
        <v>2.863463</v>
      </c>
      <c r="R179" s="3" t="n">
        <v>2.724841</v>
      </c>
      <c r="S179" s="3" t="n">
        <v>2.976298</v>
      </c>
      <c r="T179" s="3" t="n">
        <v>2.824027</v>
      </c>
      <c r="U179" s="3" t="n">
        <v>2.56789</v>
      </c>
      <c r="V179" s="3" t="n">
        <v>2.269433</v>
      </c>
      <c r="W179" s="3" t="n">
        <v>1.55544</v>
      </c>
      <c r="X179" s="3" t="n">
        <v>1.311184</v>
      </c>
      <c r="Y179" s="3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3" t="n">
        <v>0.801289</v>
      </c>
      <c r="K180" s="3" t="n">
        <v>0.962481</v>
      </c>
      <c r="L180" s="3" t="n">
        <v>1.177805</v>
      </c>
      <c r="M180" s="3" t="n">
        <v>1.522054</v>
      </c>
      <c r="N180" s="3" t="n">
        <v>1.328411</v>
      </c>
      <c r="O180" s="3" t="n">
        <v>1.922318</v>
      </c>
      <c r="P180" s="3" t="n">
        <v>1.642175</v>
      </c>
      <c r="Q180" s="3" t="n">
        <v>2.530345</v>
      </c>
      <c r="R180" s="3" t="n">
        <v>2.068893</v>
      </c>
      <c r="S180" s="3" t="n">
        <v>2.583035</v>
      </c>
      <c r="T180" s="3" t="n">
        <v>2.520712</v>
      </c>
      <c r="U180" s="3" t="n">
        <v>2.087842</v>
      </c>
      <c r="V180" s="3" t="n">
        <v>1.579422</v>
      </c>
      <c r="W180" s="3" t="n">
        <v>1.272625</v>
      </c>
      <c r="X180" s="3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3" t="n">
        <v>0.913742</v>
      </c>
      <c r="L181" s="3" t="n">
        <v>1.116985</v>
      </c>
      <c r="M181" s="3" t="n">
        <v>1.304519</v>
      </c>
      <c r="N181" s="3" t="n">
        <v>1.429766</v>
      </c>
      <c r="O181" s="3" t="n">
        <v>1.677714</v>
      </c>
      <c r="P181" s="3" t="n">
        <v>1.959561</v>
      </c>
      <c r="Q181" s="3" t="n">
        <v>2.229365</v>
      </c>
      <c r="R181" s="3" t="n">
        <v>2.376602</v>
      </c>
      <c r="S181" s="3" t="n">
        <v>2.221281</v>
      </c>
      <c r="T181" s="3" t="n">
        <v>2.134094</v>
      </c>
      <c r="U181" s="3" t="n">
        <v>1.627177</v>
      </c>
      <c r="V181" s="3" t="n">
        <v>1.407354</v>
      </c>
      <c r="W181" s="3" t="n">
        <v>0.966727</v>
      </c>
      <c r="X181" s="3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3" t="n">
        <v>1.014648</v>
      </c>
      <c r="L182" s="3" t="n">
        <v>1.011774</v>
      </c>
      <c r="M182" s="3" t="n">
        <v>0.964446</v>
      </c>
      <c r="N182" s="3" t="n">
        <v>1.278246</v>
      </c>
      <c r="O182" s="3" t="n">
        <v>1.265659</v>
      </c>
      <c r="P182" s="3" t="n">
        <v>1.874557</v>
      </c>
      <c r="Q182" s="3" t="n">
        <v>1.52922</v>
      </c>
      <c r="R182" s="3" t="n">
        <v>2.342079</v>
      </c>
      <c r="S182" s="3" t="n">
        <v>1.403714</v>
      </c>
      <c r="T182" s="3" t="n">
        <v>1.860109</v>
      </c>
      <c r="U182" s="2" t="n">
        <v>0.562829</v>
      </c>
      <c r="V182" s="3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3" t="n">
        <v>0.908037</v>
      </c>
      <c r="M183" s="3" t="n">
        <v>0.974405</v>
      </c>
      <c r="N183" s="3" t="n">
        <v>1.144946</v>
      </c>
      <c r="O183" s="3" t="n">
        <v>1.337586</v>
      </c>
      <c r="P183" s="3" t="n">
        <v>1.822282</v>
      </c>
      <c r="Q183" s="3" t="n">
        <v>1.854834</v>
      </c>
      <c r="R183" s="3" t="n">
        <v>2.363214</v>
      </c>
      <c r="S183" s="3" t="n">
        <v>1.751605</v>
      </c>
      <c r="T183" s="3" t="n">
        <v>1.653129</v>
      </c>
      <c r="U183" s="3" t="n">
        <v>1.082045</v>
      </c>
      <c r="V183" s="3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3" t="n">
        <v>0.964446</v>
      </c>
      <c r="M184" s="3" t="n">
        <v>0.849383</v>
      </c>
      <c r="N184" s="3" t="n">
        <v>1.115052</v>
      </c>
      <c r="O184" s="3" t="n">
        <v>1.213373</v>
      </c>
      <c r="P184" s="3" t="n">
        <v>2.370106</v>
      </c>
      <c r="Q184" s="3" t="n">
        <v>1.722455</v>
      </c>
      <c r="R184" s="3" t="n">
        <v>3.499654</v>
      </c>
      <c r="S184" s="3" t="n">
        <v>1.593038</v>
      </c>
      <c r="T184" s="3" t="n">
        <v>1.792781</v>
      </c>
      <c r="U184" s="3" t="n">
        <v>0.989339</v>
      </c>
      <c r="V184" s="3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3" t="n">
        <v>0.882345</v>
      </c>
      <c r="O185" s="3" t="n">
        <v>1.075147</v>
      </c>
      <c r="P185" s="3" t="n">
        <v>1.53531</v>
      </c>
      <c r="Q185" s="3" t="n">
        <v>1.529809</v>
      </c>
      <c r="R185" s="3" t="n">
        <v>2.050268</v>
      </c>
      <c r="S185" s="3" t="n">
        <v>1.384702</v>
      </c>
      <c r="T185" s="3" t="n">
        <v>1.258204</v>
      </c>
      <c r="U185" s="3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3" t="n">
        <v>0.788738</v>
      </c>
      <c r="P186" s="3" t="n">
        <v>1.298044</v>
      </c>
      <c r="Q186" s="3" t="n">
        <v>0.951895</v>
      </c>
      <c r="R186" s="3" t="n">
        <v>1.717333</v>
      </c>
      <c r="S186" s="3" t="n">
        <v>0.788738</v>
      </c>
      <c r="T186" s="3" t="n">
        <v>1.047718</v>
      </c>
      <c r="U186" s="3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3" t="n">
        <v>0.829687</v>
      </c>
      <c r="P187" s="3" t="n">
        <v>1.089255</v>
      </c>
      <c r="Q187" s="3" t="n">
        <v>1.157846</v>
      </c>
      <c r="R187" s="3" t="n">
        <v>1.443677</v>
      </c>
      <c r="S187" s="3" t="n">
        <v>1.025027</v>
      </c>
      <c r="T187" s="3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3" t="n">
        <v>0.813839</v>
      </c>
      <c r="Q188" s="3" t="n">
        <v>1.010606</v>
      </c>
      <c r="R188" s="3" t="n">
        <v>1.328411</v>
      </c>
      <c r="S188" s="3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3" t="n">
        <v>0.782589</v>
      </c>
      <c r="Q189" s="3" t="n">
        <v>0.851921</v>
      </c>
      <c r="R189" s="3" t="n">
        <v>0.990465</v>
      </c>
      <c r="S189" s="3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3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2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2" t="n">
        <v>0.82639</v>
      </c>
      <c r="Q104" s="2" t="n">
        <v>0.619617</v>
      </c>
      <c r="R104" s="2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2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2" t="n">
        <v>0.7651</v>
      </c>
      <c r="R108" s="2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2" t="n">
        <v>0.804012</v>
      </c>
      <c r="R109" s="2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2" t="n">
        <v>0.901693</v>
      </c>
      <c r="R110" s="2" t="n">
        <v>0.794853</v>
      </c>
      <c r="S110" s="2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2" t="n">
        <v>0.817318</v>
      </c>
      <c r="R111" s="2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2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2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2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2" t="n">
        <v>0.813161</v>
      </c>
      <c r="R117" s="2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2" t="n">
        <v>0.951895</v>
      </c>
      <c r="R118" s="2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2" t="n">
        <v>0.795634</v>
      </c>
      <c r="Q119" s="2" t="n">
        <v>0.881274</v>
      </c>
      <c r="R119" s="2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2" t="n">
        <v>1.177805</v>
      </c>
      <c r="Q120" s="2" t="n">
        <v>0.892658</v>
      </c>
      <c r="R120" s="2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2" t="n">
        <v>0.906348</v>
      </c>
      <c r="Q121" s="2" t="n">
        <v>0.884786</v>
      </c>
      <c r="R121" s="2" t="n">
        <v>0.983896</v>
      </c>
      <c r="S121" s="2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2" t="n">
        <v>0.903901</v>
      </c>
      <c r="Q122" s="2" t="n">
        <v>0.713435</v>
      </c>
      <c r="R122" s="2" t="n">
        <v>0.981826</v>
      </c>
      <c r="S122" s="2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2" t="n">
        <v>0.909484</v>
      </c>
      <c r="Q123" s="2" t="n">
        <v>0.851863</v>
      </c>
      <c r="R123" s="2" t="n">
        <v>0.996076</v>
      </c>
      <c r="S123" s="2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2" t="n">
        <v>1.102502</v>
      </c>
      <c r="Q124" s="2" t="n">
        <v>0.832508</v>
      </c>
      <c r="R124" s="2" t="n">
        <v>1.278209</v>
      </c>
      <c r="S124" s="2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2" t="n">
        <v>0.866138</v>
      </c>
      <c r="Q125" s="2" t="n">
        <v>0.798272</v>
      </c>
      <c r="R125" s="2" t="n">
        <v>0.964562</v>
      </c>
      <c r="S125" s="2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2" t="n">
        <v>0.828927</v>
      </c>
      <c r="Q126" s="2" t="n">
        <v>0.58793</v>
      </c>
      <c r="R126" s="2" t="n">
        <v>0.904993</v>
      </c>
      <c r="S126" s="2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2" t="n">
        <v>0.814701</v>
      </c>
      <c r="Q127" s="2" t="n">
        <v>0.784554</v>
      </c>
      <c r="R127" s="2" t="n">
        <v>0.850317</v>
      </c>
      <c r="S127" s="2" t="n">
        <v>0.972956</v>
      </c>
      <c r="T127" s="2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2" t="n">
        <v>0.76106</v>
      </c>
      <c r="P128" s="2" t="n">
        <v>0.776188</v>
      </c>
      <c r="Q128" s="2" t="n">
        <v>0.816134</v>
      </c>
      <c r="R128" s="2" t="n">
        <v>0.537728</v>
      </c>
      <c r="S128" s="2" t="n">
        <v>0.984327</v>
      </c>
      <c r="T128" s="2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2" t="n">
        <v>0.825407</v>
      </c>
      <c r="P129" s="2" t="n">
        <v>0.843905</v>
      </c>
      <c r="Q129" s="2" t="n">
        <v>0.850659</v>
      </c>
      <c r="R129" s="2" t="n">
        <v>0.847798</v>
      </c>
      <c r="S129" s="2" t="n">
        <v>1.011701</v>
      </c>
      <c r="T129" s="2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2" t="n">
        <v>1.140153</v>
      </c>
      <c r="P130" s="2" t="n">
        <v>0.881546</v>
      </c>
      <c r="Q130" s="2" t="n">
        <v>0.926794</v>
      </c>
      <c r="R130" s="2" t="n">
        <v>0.911615</v>
      </c>
      <c r="S130" s="2" t="n">
        <v>1.115052</v>
      </c>
      <c r="T130" s="2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2" t="n">
        <v>0.901347</v>
      </c>
      <c r="P131" s="2" t="n">
        <v>0.923444</v>
      </c>
      <c r="Q131" s="2" t="n">
        <v>0.940975</v>
      </c>
      <c r="R131" s="2" t="n">
        <v>0.981111</v>
      </c>
      <c r="S131" s="2" t="n">
        <v>1.089919</v>
      </c>
      <c r="T131" s="2" t="n">
        <v>1.098002</v>
      </c>
      <c r="U131" s="2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2" t="n">
        <v>0.906324</v>
      </c>
      <c r="P132" s="2" t="n">
        <v>0.951895</v>
      </c>
      <c r="Q132" s="2" t="n">
        <v>0.990553</v>
      </c>
      <c r="R132" s="2" t="n">
        <v>1.039749</v>
      </c>
      <c r="S132" s="2" t="n">
        <v>1.123751</v>
      </c>
      <c r="T132" s="2" t="n">
        <v>1.466467</v>
      </c>
      <c r="U132" s="2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2" t="n">
        <v>0.758647</v>
      </c>
      <c r="O133" s="2" t="n">
        <v>0.91947</v>
      </c>
      <c r="P133" s="2" t="n">
        <v>1.032742</v>
      </c>
      <c r="Q133" s="2" t="n">
        <v>1.047936</v>
      </c>
      <c r="R133" s="2" t="n">
        <v>1.14999</v>
      </c>
      <c r="S133" s="2" t="n">
        <v>1.155062</v>
      </c>
      <c r="T133" s="2" t="n">
        <v>1.178396</v>
      </c>
      <c r="U133" s="2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2" t="n">
        <v>0.834588</v>
      </c>
      <c r="O134" s="2" t="n">
        <v>0.82639</v>
      </c>
      <c r="P134" s="2" t="n">
        <v>1.108715</v>
      </c>
      <c r="Q134" s="2" t="n">
        <v>0.951895</v>
      </c>
      <c r="R134" s="2" t="n">
        <v>1.261391</v>
      </c>
      <c r="S134" s="2" t="n">
        <v>1.102502</v>
      </c>
      <c r="T134" s="2" t="n">
        <v>1.162581</v>
      </c>
      <c r="U134" s="2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2" t="n">
        <v>0.940477</v>
      </c>
      <c r="O135" s="2" t="n">
        <v>0.997289</v>
      </c>
      <c r="P135" s="2" t="n">
        <v>1.202037</v>
      </c>
      <c r="Q135" s="2" t="n">
        <v>1.266755</v>
      </c>
      <c r="R135" s="2" t="n">
        <v>1.392424</v>
      </c>
      <c r="S135" s="2" t="n">
        <v>1.250162</v>
      </c>
      <c r="T135" s="2" t="n">
        <v>1.154273</v>
      </c>
      <c r="U135" s="2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2" t="n">
        <v>1.466467</v>
      </c>
      <c r="O136" s="2" t="n">
        <v>1.049902</v>
      </c>
      <c r="P136" s="2" t="n">
        <v>1.441366</v>
      </c>
      <c r="Q136" s="2" t="n">
        <v>1.421739</v>
      </c>
      <c r="R136" s="12" t="n">
        <v>1.730028</v>
      </c>
      <c r="S136" s="2" t="n">
        <v>1.318681</v>
      </c>
      <c r="T136" s="2" t="n">
        <v>1.002097</v>
      </c>
      <c r="U136" s="2" t="n">
        <v>1.065719</v>
      </c>
      <c r="V136" s="2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2" t="n">
        <v>1.064316</v>
      </c>
      <c r="O137" s="2" t="n">
        <v>1.091204</v>
      </c>
      <c r="P137" s="2" t="n">
        <v>1.38549</v>
      </c>
      <c r="Q137" s="12" t="n">
        <v>1.576286</v>
      </c>
      <c r="R137" s="12" t="n">
        <v>1.617447</v>
      </c>
      <c r="S137" s="2" t="n">
        <v>1.391798</v>
      </c>
      <c r="T137" s="2" t="n">
        <v>1.244639</v>
      </c>
      <c r="U137" s="2" t="n">
        <v>1.123093</v>
      </c>
      <c r="V137" s="2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2" t="n">
        <v>1.092913</v>
      </c>
      <c r="O138" s="2" t="n">
        <v>0.813839</v>
      </c>
      <c r="P138" s="2" t="n">
        <v>1.476059</v>
      </c>
      <c r="Q138" s="12" t="n">
        <v>1.830433</v>
      </c>
      <c r="R138" s="12" t="n">
        <v>1.704602</v>
      </c>
      <c r="S138" s="2" t="n">
        <v>1.190355</v>
      </c>
      <c r="T138" s="2" t="n">
        <v>1.345761</v>
      </c>
      <c r="U138" s="2" t="n">
        <v>1.165254</v>
      </c>
      <c r="V138" s="2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2" t="n">
        <v>0.814359</v>
      </c>
      <c r="M139" s="2" t="n">
        <v>0.880216</v>
      </c>
      <c r="N139" s="2" t="n">
        <v>1.16582</v>
      </c>
      <c r="O139" s="2" t="n">
        <v>1.339338</v>
      </c>
      <c r="P139" s="12" t="n">
        <v>1.588309</v>
      </c>
      <c r="Q139" s="12" t="n">
        <v>1.858423</v>
      </c>
      <c r="R139" s="12" t="n">
        <v>1.794578</v>
      </c>
      <c r="S139" s="12" t="n">
        <v>1.714044</v>
      </c>
      <c r="T139" s="2" t="n">
        <v>1.453741</v>
      </c>
      <c r="U139" s="2" t="n">
        <v>1.309645</v>
      </c>
      <c r="V139" s="2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2" t="n">
        <v>1.240558</v>
      </c>
      <c r="M140" s="2" t="n">
        <v>1.101515</v>
      </c>
      <c r="N140" s="2" t="n">
        <v>1.039749</v>
      </c>
      <c r="O140" s="12" t="n">
        <v>1.572198</v>
      </c>
      <c r="P140" s="2" t="n">
        <v>1.353512</v>
      </c>
      <c r="Q140" s="12" t="n">
        <v>2.003222</v>
      </c>
      <c r="R140" s="12" t="n">
        <v>1.692377</v>
      </c>
      <c r="S140" s="12" t="n">
        <v>1.973944</v>
      </c>
      <c r="T140" s="2" t="n">
        <v>1.391164</v>
      </c>
      <c r="U140" s="2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2" t="n">
        <v>1.164623</v>
      </c>
      <c r="M141" s="2" t="n">
        <v>1.327373</v>
      </c>
      <c r="N141" s="12" t="n">
        <v>1.53459</v>
      </c>
      <c r="O141" s="12" t="n">
        <v>1.830598</v>
      </c>
      <c r="P141" s="12" t="n">
        <v>2.065531</v>
      </c>
      <c r="Q141" s="12" t="n">
        <v>2.169991</v>
      </c>
      <c r="R141" s="12" t="n">
        <v>2.018182</v>
      </c>
      <c r="S141" s="12" t="n">
        <v>2.259457</v>
      </c>
      <c r="T141" s="12" t="n">
        <v>1.721776</v>
      </c>
      <c r="U141" s="12" t="n">
        <v>1.624256</v>
      </c>
      <c r="V141" s="2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2" t="n">
        <v>1.33056</v>
      </c>
      <c r="M142" s="12" t="n">
        <v>1.604523</v>
      </c>
      <c r="N142" s="12" t="n">
        <v>1.808517</v>
      </c>
      <c r="O142" s="12" t="n">
        <v>2.00614</v>
      </c>
      <c r="P142" s="12" t="n">
        <v>2.428516</v>
      </c>
      <c r="Q142" s="12" t="n">
        <v>2.545813</v>
      </c>
      <c r="R142" s="12" t="n">
        <v>2.114065</v>
      </c>
      <c r="S142" s="12" t="n">
        <v>3.449451</v>
      </c>
      <c r="T142" s="12" t="n">
        <v>1.840672</v>
      </c>
      <c r="U142" s="12" t="n">
        <v>2.00614</v>
      </c>
      <c r="V142" s="2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2" t="n">
        <v>1.061344</v>
      </c>
      <c r="L143" s="12" t="n">
        <v>1.52429</v>
      </c>
      <c r="M143" s="12" t="n">
        <v>1.749833</v>
      </c>
      <c r="N143" s="12" t="n">
        <v>2.089006</v>
      </c>
      <c r="O143" s="12" t="n">
        <v>2.438841</v>
      </c>
      <c r="P143" s="12" t="n">
        <v>2.814947</v>
      </c>
      <c r="Q143" s="12" t="n">
        <v>2.42522</v>
      </c>
      <c r="R143" s="12" t="n">
        <v>2.150721</v>
      </c>
      <c r="S143" s="12" t="n">
        <v>2.477786</v>
      </c>
      <c r="T143" s="12" t="n">
        <v>1.898685</v>
      </c>
      <c r="U143" s="12" t="n">
        <v>1.984063</v>
      </c>
      <c r="V143" s="12" t="n">
        <v>1.570662</v>
      </c>
      <c r="W143" s="2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2" t="n">
        <v>1.288352</v>
      </c>
      <c r="L144" s="12" t="n">
        <v>1.629624</v>
      </c>
      <c r="M144" s="12" t="n">
        <v>1.933298</v>
      </c>
      <c r="N144" s="12" t="n">
        <v>2.495611</v>
      </c>
      <c r="O144" s="12" t="n">
        <v>2.752357</v>
      </c>
      <c r="P144" s="12" t="n">
        <v>3.587507</v>
      </c>
      <c r="Q144" s="12" t="n">
        <v>2.478832</v>
      </c>
      <c r="R144" s="12" t="n">
        <v>1.905736</v>
      </c>
      <c r="S144" s="12" t="n">
        <v>2.421712</v>
      </c>
      <c r="T144" s="2" t="n">
        <v>1.328411</v>
      </c>
      <c r="U144" s="12" t="n">
        <v>2.167093</v>
      </c>
      <c r="V144" s="12" t="n">
        <v>1.842983</v>
      </c>
      <c r="W144" s="2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2" t="n">
        <v>0.816099</v>
      </c>
      <c r="K145" s="12" t="n">
        <v>1.525011</v>
      </c>
      <c r="L145" s="12" t="n">
        <v>2.048471</v>
      </c>
      <c r="M145" s="12" t="n">
        <v>2.091018</v>
      </c>
      <c r="N145" s="12" t="n">
        <v>2.594481</v>
      </c>
      <c r="O145" s="12" t="n">
        <v>3.026744</v>
      </c>
      <c r="P145" s="12" t="n">
        <v>3.530414</v>
      </c>
      <c r="Q145" s="12" t="n">
        <v>2.491619</v>
      </c>
      <c r="R145" s="12" t="n">
        <v>2.189876</v>
      </c>
      <c r="S145" s="12" t="n">
        <v>2.408885</v>
      </c>
      <c r="T145" s="12" t="n">
        <v>2.124626</v>
      </c>
      <c r="U145" s="12" t="n">
        <v>2.37634</v>
      </c>
      <c r="V145" s="12" t="n">
        <v>1.99995</v>
      </c>
      <c r="W145" s="2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2" t="n">
        <v>1.028412</v>
      </c>
      <c r="K146" s="12" t="n">
        <v>1.78023</v>
      </c>
      <c r="L146" s="12" t="n">
        <v>2.376812</v>
      </c>
      <c r="M146" s="12" t="n">
        <v>1.679826</v>
      </c>
      <c r="N146" s="12" t="n">
        <v>2.81724</v>
      </c>
      <c r="O146" s="12" t="n">
        <v>3.047834</v>
      </c>
      <c r="P146" s="12" t="n">
        <v>3.897368</v>
      </c>
      <c r="Q146" s="12" t="n">
        <v>1.755129</v>
      </c>
      <c r="R146" s="12" t="n">
        <v>2.223491</v>
      </c>
      <c r="S146" s="12" t="n">
        <v>2.583465</v>
      </c>
      <c r="T146" s="12" t="n">
        <v>2.301158</v>
      </c>
      <c r="U146" s="12" t="n">
        <v>2.872127</v>
      </c>
      <c r="V146" s="12" t="n">
        <v>2.213819</v>
      </c>
      <c r="W146" s="2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2" t="n">
        <v>1.225224</v>
      </c>
      <c r="K147" s="12" t="n">
        <v>1.971884</v>
      </c>
      <c r="L147" s="12" t="n">
        <v>2.72524</v>
      </c>
      <c r="M147" s="12" t="n">
        <v>2.51705</v>
      </c>
      <c r="N147" s="12" t="n">
        <v>3.037759</v>
      </c>
      <c r="O147" s="12" t="n">
        <v>3.455943</v>
      </c>
      <c r="P147" s="12" t="n">
        <v>4.357585</v>
      </c>
      <c r="Q147" s="12" t="n">
        <v>2.65967</v>
      </c>
      <c r="R147" s="12" t="n">
        <v>2.245877</v>
      </c>
      <c r="S147" s="12" t="n">
        <v>2.402685</v>
      </c>
      <c r="T147" s="12" t="n">
        <v>2.42806</v>
      </c>
      <c r="U147" s="12" t="n">
        <v>2.673277</v>
      </c>
      <c r="V147" s="12" t="n">
        <v>2.430738</v>
      </c>
      <c r="W147" s="2" t="n">
        <v>1.339889</v>
      </c>
      <c r="X147" s="2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2" t="n">
        <v>0.81298</v>
      </c>
      <c r="J148" s="2" t="n">
        <v>1.340962</v>
      </c>
      <c r="K148" s="12" t="n">
        <v>2.143591</v>
      </c>
      <c r="L148" s="12" t="n">
        <v>4.014225</v>
      </c>
      <c r="M148" s="12" t="n">
        <v>2.741132</v>
      </c>
      <c r="N148" s="12" t="n">
        <v>3.851069</v>
      </c>
      <c r="O148" s="12" t="n">
        <v>3.55344</v>
      </c>
      <c r="P148" s="12" t="n">
        <v>6.838096</v>
      </c>
      <c r="Q148" s="12" t="n">
        <v>2.763965</v>
      </c>
      <c r="R148" s="12" t="n">
        <v>2.169297</v>
      </c>
      <c r="S148" s="12" t="n">
        <v>2.390518</v>
      </c>
      <c r="T148" s="12" t="n">
        <v>2.583465</v>
      </c>
      <c r="U148" s="12" t="n">
        <v>2.727586</v>
      </c>
      <c r="V148" s="12" t="n">
        <v>3.361598</v>
      </c>
      <c r="W148" s="2" t="n">
        <v>1.458073</v>
      </c>
      <c r="X148" s="2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2" t="n">
        <v>0.927602</v>
      </c>
      <c r="J149" s="12" t="n">
        <v>1.571757</v>
      </c>
      <c r="K149" s="12" t="n">
        <v>2.261987</v>
      </c>
      <c r="L149" s="12" t="n">
        <v>2.964496</v>
      </c>
      <c r="M149" s="12" t="n">
        <v>2.871571</v>
      </c>
      <c r="N149" s="12" t="n">
        <v>3.117379</v>
      </c>
      <c r="O149" s="12" t="n">
        <v>3.51609</v>
      </c>
      <c r="P149" s="12" t="n">
        <v>4.629476</v>
      </c>
      <c r="Q149" s="12" t="n">
        <v>2.740693</v>
      </c>
      <c r="R149" s="12" t="n">
        <v>2.336741</v>
      </c>
      <c r="S149" s="12" t="n">
        <v>2.391077</v>
      </c>
      <c r="T149" s="12" t="n">
        <v>2.519785</v>
      </c>
      <c r="U149" s="12" t="n">
        <v>2.754742</v>
      </c>
      <c r="V149" s="12" t="n">
        <v>2.478984</v>
      </c>
      <c r="W149" s="12" t="n">
        <v>1.506583</v>
      </c>
      <c r="X149" s="2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2" t="n">
        <v>0.964446</v>
      </c>
      <c r="J150" s="12" t="n">
        <v>1.714621</v>
      </c>
      <c r="K150" s="12" t="n">
        <v>2.558364</v>
      </c>
      <c r="L150" s="12" t="n">
        <v>2.830136</v>
      </c>
      <c r="M150" s="12" t="n">
        <v>3.085486</v>
      </c>
      <c r="N150" s="12" t="n">
        <v>2.96102</v>
      </c>
      <c r="O150" s="12" t="n">
        <v>2.696419</v>
      </c>
      <c r="P150" s="12" t="n">
        <v>4.471323</v>
      </c>
      <c r="Q150" s="12" t="n">
        <v>1.579422</v>
      </c>
      <c r="R150" s="12" t="n">
        <v>2.424053</v>
      </c>
      <c r="S150" s="12" t="n">
        <v>2.23205</v>
      </c>
      <c r="T150" s="12" t="n">
        <v>2.499137</v>
      </c>
      <c r="U150" s="12" t="n">
        <v>3.135688</v>
      </c>
      <c r="V150" s="12" t="n">
        <v>2.295053</v>
      </c>
      <c r="W150" s="12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2" t="n">
        <v>1.115519</v>
      </c>
      <c r="J151" s="12" t="n">
        <v>1.828443</v>
      </c>
      <c r="K151" s="12" t="n">
        <v>2.200816</v>
      </c>
      <c r="L151" s="12" t="n">
        <v>2.675089</v>
      </c>
      <c r="M151" s="12" t="n">
        <v>2.86443</v>
      </c>
      <c r="N151" s="12" t="n">
        <v>2.775197</v>
      </c>
      <c r="O151" s="12" t="n">
        <v>3.441648</v>
      </c>
      <c r="P151" s="12" t="n">
        <v>4.458289</v>
      </c>
      <c r="Q151" s="12" t="n">
        <v>2.847137</v>
      </c>
      <c r="R151" s="12" t="n">
        <v>2.533009</v>
      </c>
      <c r="S151" s="12" t="n">
        <v>2.519106</v>
      </c>
      <c r="T151" s="12" t="n">
        <v>2.455124</v>
      </c>
      <c r="U151" s="12" t="n">
        <v>2.565544</v>
      </c>
      <c r="V151" s="12" t="n">
        <v>2.092832</v>
      </c>
      <c r="W151" s="2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2" t="n">
        <v>1.186225</v>
      </c>
      <c r="J152" s="12" t="n">
        <v>2.445409</v>
      </c>
      <c r="K152" s="12" t="n">
        <v>2.024735</v>
      </c>
      <c r="L152" s="12" t="n">
        <v>2.48306</v>
      </c>
      <c r="M152" s="12" t="n">
        <v>2.795817</v>
      </c>
      <c r="N152" s="12" t="n">
        <v>1.880635</v>
      </c>
      <c r="O152" s="12" t="n">
        <v>3.463698</v>
      </c>
      <c r="P152" s="12" t="n">
        <v>5.683446</v>
      </c>
      <c r="Q152" s="12" t="n">
        <v>2.993978</v>
      </c>
      <c r="R152" s="12" t="n">
        <v>2.683869</v>
      </c>
      <c r="S152" s="12" t="n">
        <v>2.655982</v>
      </c>
      <c r="T152" s="12" t="n">
        <v>2.181848</v>
      </c>
      <c r="U152" s="12" t="n">
        <v>2.38119</v>
      </c>
      <c r="V152" s="12" t="n">
        <v>1.76768</v>
      </c>
      <c r="W152" s="2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2" t="n">
        <v>1.233789</v>
      </c>
      <c r="J153" s="12" t="n">
        <v>1.730518</v>
      </c>
      <c r="K153" s="12" t="n">
        <v>1.800867</v>
      </c>
      <c r="L153" s="12" t="n">
        <v>2.319611</v>
      </c>
      <c r="M153" s="12" t="n">
        <v>2.748795</v>
      </c>
      <c r="N153" s="12" t="n">
        <v>2.655554</v>
      </c>
      <c r="O153" s="12" t="n">
        <v>3.445966</v>
      </c>
      <c r="P153" s="12" t="n">
        <v>4.260327</v>
      </c>
      <c r="Q153" s="12" t="n">
        <v>3.04069</v>
      </c>
      <c r="R153" s="12" t="n">
        <v>2.785015</v>
      </c>
      <c r="S153" s="12" t="n">
        <v>2.823638</v>
      </c>
      <c r="T153" s="12" t="n">
        <v>2.438616</v>
      </c>
      <c r="U153" s="12" t="n">
        <v>2.220647</v>
      </c>
      <c r="V153" s="12" t="n">
        <v>1.733496</v>
      </c>
      <c r="W153" s="2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12" t="n">
        <v>1.604523</v>
      </c>
      <c r="J154" s="12" t="n">
        <v>1.539466</v>
      </c>
      <c r="K154" s="2" t="n">
        <v>1.089951</v>
      </c>
      <c r="L154" s="12" t="n">
        <v>2.131217</v>
      </c>
      <c r="M154" s="12" t="n">
        <v>3.085486</v>
      </c>
      <c r="N154" s="12" t="n">
        <v>2.717382</v>
      </c>
      <c r="O154" s="12" t="n">
        <v>3.110587</v>
      </c>
      <c r="P154" s="12" t="n">
        <v>4.043121</v>
      </c>
      <c r="Q154" s="12" t="n">
        <v>2.583465</v>
      </c>
      <c r="R154" s="12" t="n">
        <v>2.906108</v>
      </c>
      <c r="S154" s="12" t="n">
        <v>3.035284</v>
      </c>
      <c r="T154" s="12" t="n">
        <v>2.475784</v>
      </c>
      <c r="U154" s="12" t="n">
        <v>1.905736</v>
      </c>
      <c r="V154" s="12" t="n">
        <v>1.603671</v>
      </c>
      <c r="W154" s="2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2" t="n">
        <v>1.114983</v>
      </c>
      <c r="J155" s="2" t="n">
        <v>1.355307</v>
      </c>
      <c r="K155" s="12" t="n">
        <v>1.506281</v>
      </c>
      <c r="L155" s="12" t="n">
        <v>1.941831</v>
      </c>
      <c r="M155" s="12" t="n">
        <v>2.585005</v>
      </c>
      <c r="N155" s="12" t="n">
        <v>2.741651</v>
      </c>
      <c r="O155" s="12" t="n">
        <v>3.526707</v>
      </c>
      <c r="P155" s="12" t="n">
        <v>3.912671</v>
      </c>
      <c r="Q155" s="12" t="n">
        <v>3.108033</v>
      </c>
      <c r="R155" s="12" t="n">
        <v>3.009362</v>
      </c>
      <c r="S155" s="12" t="n">
        <v>3.29227</v>
      </c>
      <c r="T155" s="12" t="n">
        <v>2.501254</v>
      </c>
      <c r="U155" s="12" t="n">
        <v>2.098231</v>
      </c>
      <c r="V155" s="2" t="n">
        <v>1.495999</v>
      </c>
      <c r="W155" s="2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2" t="n">
        <v>0.964322</v>
      </c>
      <c r="J156" s="2" t="n">
        <v>0.939345</v>
      </c>
      <c r="K156" s="2" t="n">
        <v>1.47307</v>
      </c>
      <c r="L156" s="2" t="n">
        <v>1.328411</v>
      </c>
      <c r="M156" s="12" t="n">
        <v>2.478859</v>
      </c>
      <c r="N156" s="12" t="n">
        <v>2.370106</v>
      </c>
      <c r="O156" s="12" t="n">
        <v>3.656847</v>
      </c>
      <c r="P156" s="12" t="n">
        <v>3.938922</v>
      </c>
      <c r="Q156" s="12" t="n">
        <v>3.161609</v>
      </c>
      <c r="R156" s="12" t="n">
        <v>2.985082</v>
      </c>
      <c r="S156" s="12" t="n">
        <v>3.619897</v>
      </c>
      <c r="T156" s="12" t="n">
        <v>1.755129</v>
      </c>
      <c r="U156" s="12" t="n">
        <v>2.143069</v>
      </c>
      <c r="V156" s="2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2" t="n">
        <v>0.817993</v>
      </c>
      <c r="J157" s="2" t="n">
        <v>1.148669</v>
      </c>
      <c r="K157" s="2" t="n">
        <v>1.454874</v>
      </c>
      <c r="L157" s="12" t="n">
        <v>1.785728</v>
      </c>
      <c r="M157" s="12" t="n">
        <v>2.414332</v>
      </c>
      <c r="N157" s="12" t="n">
        <v>2.847128</v>
      </c>
      <c r="O157" s="12" t="n">
        <v>3.808391</v>
      </c>
      <c r="P157" s="12" t="n">
        <v>3.755956</v>
      </c>
      <c r="Q157" s="12" t="n">
        <v>3.172153</v>
      </c>
      <c r="R157" s="12" t="n">
        <v>3.100594</v>
      </c>
      <c r="S157" s="12" t="n">
        <v>4.023788</v>
      </c>
      <c r="T157" s="12" t="n">
        <v>2.826105</v>
      </c>
      <c r="U157" s="12" t="n">
        <v>2.224983</v>
      </c>
      <c r="V157" s="2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2" t="n">
        <v>1.131451</v>
      </c>
      <c r="K158" s="12" t="n">
        <v>1.516669</v>
      </c>
      <c r="L158" s="12" t="n">
        <v>1.817379</v>
      </c>
      <c r="M158" s="12" t="n">
        <v>2.407757</v>
      </c>
      <c r="N158" s="12" t="n">
        <v>2.918009</v>
      </c>
      <c r="O158" s="12" t="n">
        <v>4.767257</v>
      </c>
      <c r="P158" s="12" t="n">
        <v>3.672228</v>
      </c>
      <c r="Q158" s="12" t="n">
        <v>3.286294</v>
      </c>
      <c r="R158" s="12" t="n">
        <v>3.024127</v>
      </c>
      <c r="S158" s="12" t="n">
        <v>6.612186</v>
      </c>
      <c r="T158" s="12" t="n">
        <v>3.07992</v>
      </c>
      <c r="U158" s="12" t="n">
        <v>2.809374</v>
      </c>
      <c r="V158" s="2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2" t="n">
        <v>1.130566</v>
      </c>
      <c r="K159" s="2" t="n">
        <v>1.408786</v>
      </c>
      <c r="L159" s="12" t="n">
        <v>1.847143</v>
      </c>
      <c r="M159" s="12" t="n">
        <v>2.347364</v>
      </c>
      <c r="N159" s="12" t="n">
        <v>2.935762</v>
      </c>
      <c r="O159" s="12" t="n">
        <v>3.781748</v>
      </c>
      <c r="P159" s="12" t="n">
        <v>3.577741</v>
      </c>
      <c r="Q159" s="12" t="n">
        <v>3.041131</v>
      </c>
      <c r="R159" s="12" t="n">
        <v>2.833336</v>
      </c>
      <c r="S159" s="12" t="n">
        <v>3.976516</v>
      </c>
      <c r="T159" s="12" t="n">
        <v>3.264908</v>
      </c>
      <c r="U159" s="12" t="n">
        <v>2.198674</v>
      </c>
      <c r="V159" s="2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2" t="n">
        <v>1.403714</v>
      </c>
      <c r="K160" s="2" t="n">
        <v>1.357984</v>
      </c>
      <c r="L160" s="12" t="n">
        <v>2.081443</v>
      </c>
      <c r="M160" s="12" t="n">
        <v>2.317617</v>
      </c>
      <c r="N160" s="12" t="n">
        <v>2.922329</v>
      </c>
      <c r="O160" s="12" t="n">
        <v>3.601083</v>
      </c>
      <c r="P160" s="12" t="n">
        <v>3.562406</v>
      </c>
      <c r="Q160" s="12" t="n">
        <v>2.934179</v>
      </c>
      <c r="R160" s="12" t="n">
        <v>1.880635</v>
      </c>
      <c r="S160" s="12" t="n">
        <v>3.52258</v>
      </c>
      <c r="T160" s="12" t="n">
        <v>4.026776</v>
      </c>
      <c r="U160" s="12" t="n">
        <v>2.062935</v>
      </c>
      <c r="V160" s="2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2" t="n">
        <v>1.031462</v>
      </c>
      <c r="K161" s="2" t="n">
        <v>1.289637</v>
      </c>
      <c r="L161" s="12" t="n">
        <v>1.803944</v>
      </c>
      <c r="M161" s="12" t="n">
        <v>2.287545</v>
      </c>
      <c r="N161" s="12" t="n">
        <v>2.83718</v>
      </c>
      <c r="O161" s="12" t="n">
        <v>3.440714</v>
      </c>
      <c r="P161" s="12" t="n">
        <v>3.32263</v>
      </c>
      <c r="Q161" s="12" t="n">
        <v>2.84823</v>
      </c>
      <c r="R161" s="12" t="n">
        <v>2.585926</v>
      </c>
      <c r="S161" s="12" t="n">
        <v>3.15038</v>
      </c>
      <c r="T161" s="12" t="n">
        <v>3.334415</v>
      </c>
      <c r="U161" s="12" t="n">
        <v>1.92736</v>
      </c>
      <c r="V161" s="2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2" t="n">
        <v>0.83894</v>
      </c>
      <c r="J162" s="2" t="n">
        <v>0.926206</v>
      </c>
      <c r="K162" s="2" t="n">
        <v>1.077401</v>
      </c>
      <c r="L162" s="12" t="n">
        <v>1.736799</v>
      </c>
      <c r="M162" s="12" t="n">
        <v>2.081443</v>
      </c>
      <c r="N162" s="12" t="n">
        <v>2.743911</v>
      </c>
      <c r="O162" s="12" t="n">
        <v>3.65026</v>
      </c>
      <c r="P162" s="12" t="n">
        <v>3.183122</v>
      </c>
      <c r="Q162" s="12" t="n">
        <v>2.658768</v>
      </c>
      <c r="R162" s="12" t="n">
        <v>2.631619</v>
      </c>
      <c r="S162" s="12" t="n">
        <v>1.692377</v>
      </c>
      <c r="T162" s="12" t="n">
        <v>3.371834</v>
      </c>
      <c r="U162" s="2" t="n">
        <v>0.675783</v>
      </c>
      <c r="V162" s="2" t="n">
        <v>1.193359</v>
      </c>
      <c r="W162" s="2" t="n">
        <v>0.976996</v>
      </c>
      <c r="X162" s="2" t="n">
        <v>0.305201</v>
      </c>
      <c r="Y162" s="2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2" t="n">
        <v>0.825078</v>
      </c>
      <c r="K163" s="2" t="n">
        <v>1.1832</v>
      </c>
      <c r="L163" s="12" t="n">
        <v>1.674468</v>
      </c>
      <c r="M163" s="12" t="n">
        <v>2.353714</v>
      </c>
      <c r="N163" s="12" t="n">
        <v>2.637532</v>
      </c>
      <c r="O163" s="12" t="n">
        <v>3.005211</v>
      </c>
      <c r="P163" s="12" t="n">
        <v>3.066664</v>
      </c>
      <c r="Q163" s="12" t="n">
        <v>2.877924</v>
      </c>
      <c r="R163" s="12" t="n">
        <v>2.728957</v>
      </c>
      <c r="S163" s="12" t="n">
        <v>3.310929</v>
      </c>
      <c r="T163" s="12" t="n">
        <v>3.589665</v>
      </c>
      <c r="U163" s="12" t="n">
        <v>2.319089</v>
      </c>
      <c r="V163" s="2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2" t="n">
        <v>1.165162</v>
      </c>
      <c r="L164" s="2" t="n">
        <v>1.253108</v>
      </c>
      <c r="M164" s="12" t="n">
        <v>2.481626</v>
      </c>
      <c r="N164" s="12" t="n">
        <v>2.357555</v>
      </c>
      <c r="O164" s="12" t="n">
        <v>2.73318</v>
      </c>
      <c r="P164" s="12" t="n">
        <v>2.985082</v>
      </c>
      <c r="Q164" s="12" t="n">
        <v>3.013142</v>
      </c>
      <c r="R164" s="12" t="n">
        <v>1.566871</v>
      </c>
      <c r="S164" s="12" t="n">
        <v>3.858975</v>
      </c>
      <c r="T164" s="12" t="n">
        <v>3.035284</v>
      </c>
      <c r="U164" s="12" t="n">
        <v>2.884806</v>
      </c>
      <c r="V164" s="2" t="n">
        <v>0.751087</v>
      </c>
      <c r="W164" s="2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2" t="n">
        <v>1.157424</v>
      </c>
      <c r="L165" s="12" t="n">
        <v>1.707922</v>
      </c>
      <c r="M165" s="12" t="n">
        <v>2.659777</v>
      </c>
      <c r="N165" s="12" t="n">
        <v>2.506368</v>
      </c>
      <c r="O165" s="12" t="n">
        <v>2.484337</v>
      </c>
      <c r="P165" s="12" t="n">
        <v>2.958563</v>
      </c>
      <c r="Q165" s="12" t="n">
        <v>3.191316</v>
      </c>
      <c r="R165" s="12" t="n">
        <v>3.809386</v>
      </c>
      <c r="S165" s="12" t="n">
        <v>4.47618</v>
      </c>
      <c r="T165" s="12" t="n">
        <v>5.085271</v>
      </c>
      <c r="U165" s="12" t="n">
        <v>3.489472</v>
      </c>
      <c r="V165" s="12" t="n">
        <v>1.743936</v>
      </c>
      <c r="W165" s="2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2" t="n">
        <v>1.190355</v>
      </c>
      <c r="L166" s="12" t="n">
        <v>1.773902</v>
      </c>
      <c r="M166" s="12" t="n">
        <v>3.800866</v>
      </c>
      <c r="N166" s="12" t="n">
        <v>2.495896</v>
      </c>
      <c r="O166" s="2" t="n">
        <v>1.428816</v>
      </c>
      <c r="P166" s="12" t="n">
        <v>2.992986</v>
      </c>
      <c r="Q166" s="12" t="n">
        <v>2.784273</v>
      </c>
      <c r="R166" s="12" t="n">
        <v>4.790686</v>
      </c>
      <c r="S166" s="12" t="n">
        <v>4.35309</v>
      </c>
      <c r="T166" s="12" t="n">
        <v>6.331191</v>
      </c>
      <c r="U166" s="12" t="n">
        <v>3.938922</v>
      </c>
      <c r="V166" s="12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2" t="n">
        <v>1.155529</v>
      </c>
      <c r="L167" s="12" t="n">
        <v>1.800603</v>
      </c>
      <c r="M167" s="12" t="n">
        <v>2.728542</v>
      </c>
      <c r="N167" s="12" t="n">
        <v>2.504365</v>
      </c>
      <c r="O167" s="12" t="n">
        <v>2.483628</v>
      </c>
      <c r="P167" s="12" t="n">
        <v>3.090695</v>
      </c>
      <c r="Q167" s="12" t="n">
        <v>3.780589</v>
      </c>
      <c r="R167" s="12" t="n">
        <v>5.830256</v>
      </c>
      <c r="S167" s="12" t="n">
        <v>5.847436</v>
      </c>
      <c r="T167" s="12" t="n">
        <v>7.723302</v>
      </c>
      <c r="U167" s="12" t="n">
        <v>4.621712</v>
      </c>
      <c r="V167" s="12" t="n">
        <v>2.55834</v>
      </c>
      <c r="W167" s="2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2" t="n">
        <v>1.154148</v>
      </c>
      <c r="L168" s="12" t="n">
        <v>1.755129</v>
      </c>
      <c r="M168" s="12" t="n">
        <v>2.620473</v>
      </c>
      <c r="N168" s="12" t="n">
        <v>1.679826</v>
      </c>
      <c r="O168" s="12" t="n">
        <v>2.730226</v>
      </c>
      <c r="P168" s="12" t="n">
        <v>3.236092</v>
      </c>
      <c r="Q168" s="12" t="n">
        <v>4.053264</v>
      </c>
      <c r="R168" s="12" t="n">
        <v>9.900426</v>
      </c>
      <c r="S168" s="12" t="n">
        <v>6.306102</v>
      </c>
      <c r="T168" s="12" t="n">
        <v>14.00445</v>
      </c>
      <c r="U168" s="12" t="n">
        <v>4.960436</v>
      </c>
      <c r="V168" s="12" t="n">
        <v>3.349047</v>
      </c>
      <c r="W168" s="2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2" t="n">
        <v>1.154342</v>
      </c>
      <c r="L169" s="12" t="n">
        <v>1.787096</v>
      </c>
      <c r="M169" s="12" t="n">
        <v>2.555258</v>
      </c>
      <c r="N169" s="12" t="n">
        <v>3.079189</v>
      </c>
      <c r="O169" s="12" t="n">
        <v>2.986323</v>
      </c>
      <c r="P169" s="12" t="n">
        <v>3.422419</v>
      </c>
      <c r="Q169" s="12" t="n">
        <v>4.142523</v>
      </c>
      <c r="R169" s="12" t="n">
        <v>6.523327</v>
      </c>
      <c r="S169" s="12" t="n">
        <v>6.357491</v>
      </c>
      <c r="T169" s="12" t="n">
        <v>8.484395</v>
      </c>
      <c r="U169" s="12" t="n">
        <v>5.038219</v>
      </c>
      <c r="V169" s="12" t="n">
        <v>3.118071</v>
      </c>
      <c r="W169" s="2" t="n">
        <v>1.47761</v>
      </c>
      <c r="X169" s="2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2" t="n">
        <v>1.102502</v>
      </c>
      <c r="L170" s="12" t="n">
        <v>1.773065</v>
      </c>
      <c r="M170" s="12" t="n">
        <v>2.031241</v>
      </c>
      <c r="N170" s="12" t="n">
        <v>3.674443</v>
      </c>
      <c r="O170" s="12" t="n">
        <v>2.545813</v>
      </c>
      <c r="P170" s="12" t="n">
        <v>3.627572</v>
      </c>
      <c r="Q170" s="12" t="n">
        <v>3.436901</v>
      </c>
      <c r="R170" s="12" t="n">
        <v>6.185062</v>
      </c>
      <c r="S170" s="12" t="n">
        <v>4.553898</v>
      </c>
      <c r="T170" s="12" t="n">
        <v>7.868427</v>
      </c>
      <c r="U170" s="12" t="n">
        <v>3.449451</v>
      </c>
      <c r="V170" s="12" t="n">
        <v>3.295307</v>
      </c>
      <c r="W170" s="2" t="n">
        <v>0.813839</v>
      </c>
      <c r="X170" s="12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2" t="n">
        <v>1.184378</v>
      </c>
      <c r="L171" s="12" t="n">
        <v>1.758714</v>
      </c>
      <c r="M171" s="12" t="n">
        <v>2.621496</v>
      </c>
      <c r="N171" s="12" t="n">
        <v>4.334562</v>
      </c>
      <c r="O171" s="12" t="n">
        <v>3.71923</v>
      </c>
      <c r="P171" s="12" t="n">
        <v>3.840345</v>
      </c>
      <c r="Q171" s="12" t="n">
        <v>4.057096</v>
      </c>
      <c r="R171" s="12" t="n">
        <v>5.912481</v>
      </c>
      <c r="S171" s="12" t="n">
        <v>6.105614</v>
      </c>
      <c r="T171" s="12" t="n">
        <v>7.403429</v>
      </c>
      <c r="U171" s="12" t="n">
        <v>5.232218</v>
      </c>
      <c r="V171" s="12" t="n">
        <v>3.483426</v>
      </c>
      <c r="W171" s="12" t="n">
        <v>1.981486</v>
      </c>
      <c r="X171" s="12" t="n">
        <v>2.099245</v>
      </c>
      <c r="Y171" s="2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2" t="n">
        <v>0.776188</v>
      </c>
      <c r="K172" s="2" t="n">
        <v>1.210677</v>
      </c>
      <c r="L172" s="12" t="n">
        <v>1.742579</v>
      </c>
      <c r="M172" s="12" t="n">
        <v>2.644508</v>
      </c>
      <c r="N172" s="12" t="n">
        <v>7.566026</v>
      </c>
      <c r="O172" s="12" t="n">
        <v>4.095428</v>
      </c>
      <c r="P172" s="12" t="n">
        <v>4.654303</v>
      </c>
      <c r="Q172" s="12" t="n">
        <v>3.902509</v>
      </c>
      <c r="R172" s="12" t="n">
        <v>6.599635</v>
      </c>
      <c r="S172" s="12" t="n">
        <v>5.954566</v>
      </c>
      <c r="T172" s="12" t="n">
        <v>7.904891</v>
      </c>
      <c r="U172" s="12" t="n">
        <v>5.454128</v>
      </c>
      <c r="V172" s="12" t="n">
        <v>3.625159</v>
      </c>
      <c r="W172" s="12" t="n">
        <v>2.250598</v>
      </c>
      <c r="X172" s="12" t="n">
        <v>4.553898</v>
      </c>
      <c r="Y172" s="2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2" t="n">
        <v>0.838289</v>
      </c>
      <c r="K173" s="2" t="n">
        <v>1.233508</v>
      </c>
      <c r="L173" s="12" t="n">
        <v>1.71525</v>
      </c>
      <c r="M173" s="12" t="n">
        <v>2.534261</v>
      </c>
      <c r="N173" s="12" t="n">
        <v>4.494</v>
      </c>
      <c r="O173" s="12" t="n">
        <v>4.325656</v>
      </c>
      <c r="P173" s="12" t="n">
        <v>3.902781</v>
      </c>
      <c r="Q173" s="12" t="n">
        <v>3.591345</v>
      </c>
      <c r="R173" s="12" t="n">
        <v>5.076375</v>
      </c>
      <c r="S173" s="12" t="n">
        <v>5.629531</v>
      </c>
      <c r="T173" s="12" t="n">
        <v>6.31364</v>
      </c>
      <c r="U173" s="12" t="n">
        <v>5.57334</v>
      </c>
      <c r="V173" s="12" t="n">
        <v>3.83193</v>
      </c>
      <c r="W173" s="12" t="n">
        <v>2.363518</v>
      </c>
      <c r="X173" s="12" t="n">
        <v>2.451502</v>
      </c>
      <c r="Y173" s="2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2" t="n">
        <v>0.888259</v>
      </c>
      <c r="K174" s="2" t="n">
        <v>1.29076</v>
      </c>
      <c r="L174" s="12" t="n">
        <v>1.683306</v>
      </c>
      <c r="M174" s="12" t="n">
        <v>1.717478</v>
      </c>
      <c r="N174" s="12" t="n">
        <v>3.950687</v>
      </c>
      <c r="O174" s="12" t="n">
        <v>5.394784</v>
      </c>
      <c r="P174" s="12" t="n">
        <v>3.728904</v>
      </c>
      <c r="Q174" s="12" t="n">
        <v>2.031241</v>
      </c>
      <c r="R174" s="12" t="n">
        <v>4.496575</v>
      </c>
      <c r="S174" s="12" t="n">
        <v>5.256728</v>
      </c>
      <c r="T174" s="12" t="n">
        <v>5.572093</v>
      </c>
      <c r="U174" s="12" t="n">
        <v>6.812994</v>
      </c>
      <c r="V174" s="12" t="n">
        <v>3.940853</v>
      </c>
      <c r="W174" s="12" t="n">
        <v>1.817882</v>
      </c>
      <c r="X174" s="12" t="n">
        <v>2.219145</v>
      </c>
      <c r="Y174" s="2" t="n">
        <v>1.014648</v>
      </c>
      <c r="Z174" s="2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2" t="n">
        <v>0.935529</v>
      </c>
      <c r="K175" s="2" t="n">
        <v>1.227008</v>
      </c>
      <c r="L175" s="12" t="n">
        <v>1.645537</v>
      </c>
      <c r="M175" s="12" t="n">
        <v>2.273554</v>
      </c>
      <c r="N175" s="12" t="n">
        <v>3.403337</v>
      </c>
      <c r="O175" s="12" t="n">
        <v>3.967593</v>
      </c>
      <c r="P175" s="12" t="n">
        <v>3.519303</v>
      </c>
      <c r="Q175" s="12" t="n">
        <v>3.211729</v>
      </c>
      <c r="R175" s="12" t="n">
        <v>3.953894</v>
      </c>
      <c r="S175" s="12" t="n">
        <v>4.69326</v>
      </c>
      <c r="T175" s="12" t="n">
        <v>4.791577</v>
      </c>
      <c r="U175" s="12" t="n">
        <v>5.009289</v>
      </c>
      <c r="V175" s="12" t="n">
        <v>3.985846</v>
      </c>
      <c r="W175" s="12" t="n">
        <v>2.375481</v>
      </c>
      <c r="X175" s="12" t="n">
        <v>2.014695</v>
      </c>
      <c r="Y175" s="2" t="n">
        <v>1.21715</v>
      </c>
      <c r="Z175" s="2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2" t="n">
        <v>1.265659</v>
      </c>
      <c r="K176" s="2" t="n">
        <v>1.18569</v>
      </c>
      <c r="L176" s="12" t="n">
        <v>1.629624</v>
      </c>
      <c r="M176" s="12" t="n">
        <v>2.198153</v>
      </c>
      <c r="N176" s="12" t="n">
        <v>2.357555</v>
      </c>
      <c r="O176" s="12" t="n">
        <v>3.474363</v>
      </c>
      <c r="P176" s="12" t="n">
        <v>3.248643</v>
      </c>
      <c r="Q176" s="12" t="n">
        <v>3.224628</v>
      </c>
      <c r="R176" s="12" t="n">
        <v>2.821925</v>
      </c>
      <c r="S176" s="12" t="n">
        <v>4.209131</v>
      </c>
      <c r="T176" s="12" t="n">
        <v>3.022733</v>
      </c>
      <c r="U176" s="12" t="n">
        <v>4.3696</v>
      </c>
      <c r="V176" s="12" t="n">
        <v>5.05592</v>
      </c>
      <c r="W176" s="12" t="n">
        <v>2.295258</v>
      </c>
      <c r="X176" s="12" t="n">
        <v>1.868084</v>
      </c>
      <c r="Y176" s="2" t="n">
        <v>1.158376</v>
      </c>
      <c r="Z176" s="12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2" t="n">
        <v>0.892259</v>
      </c>
      <c r="K177" s="2" t="n">
        <v>1.121272</v>
      </c>
      <c r="L177" s="12" t="n">
        <v>1.527698</v>
      </c>
      <c r="M177" s="12" t="n">
        <v>2.102283</v>
      </c>
      <c r="N177" s="12" t="n">
        <v>2.536618</v>
      </c>
      <c r="O177" s="12" t="n">
        <v>2.982649</v>
      </c>
      <c r="P177" s="12" t="n">
        <v>3.01107</v>
      </c>
      <c r="Q177" s="12" t="n">
        <v>3.22424</v>
      </c>
      <c r="R177" s="12" t="n">
        <v>3.221886</v>
      </c>
      <c r="S177" s="12" t="n">
        <v>3.780053</v>
      </c>
      <c r="T177" s="12" t="n">
        <v>3.590855</v>
      </c>
      <c r="U177" s="12" t="n">
        <v>3.716823</v>
      </c>
      <c r="V177" s="12" t="n">
        <v>3.397556</v>
      </c>
      <c r="W177" s="12" t="n">
        <v>2.094109</v>
      </c>
      <c r="X177" s="12" t="n">
        <v>1.637413</v>
      </c>
      <c r="Y177" s="2" t="n">
        <v>1.021417</v>
      </c>
      <c r="Z177" s="2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2" t="n">
        <v>0.815922</v>
      </c>
      <c r="K178" s="2" t="n">
        <v>0.889143</v>
      </c>
      <c r="L178" s="2" t="n">
        <v>1.439239</v>
      </c>
      <c r="M178" s="12" t="n">
        <v>2.307353</v>
      </c>
      <c r="N178" s="12" t="n">
        <v>2.22114</v>
      </c>
      <c r="O178" s="12" t="n">
        <v>2.257151</v>
      </c>
      <c r="P178" s="12" t="n">
        <v>2.714405</v>
      </c>
      <c r="Q178" s="12" t="n">
        <v>4.014225</v>
      </c>
      <c r="R178" s="12" t="n">
        <v>2.987631</v>
      </c>
      <c r="S178" s="12" t="n">
        <v>3.675361</v>
      </c>
      <c r="T178" s="12" t="n">
        <v>3.204001</v>
      </c>
      <c r="U178" s="12" t="n">
        <v>2.759172</v>
      </c>
      <c r="V178" s="12" t="n">
        <v>2.81971</v>
      </c>
      <c r="W178" s="12" t="n">
        <v>1.554321</v>
      </c>
      <c r="X178" s="2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2" t="n">
        <v>0.757227</v>
      </c>
      <c r="K179" s="2" t="n">
        <v>1.003947</v>
      </c>
      <c r="L179" s="2" t="n">
        <v>1.33508</v>
      </c>
      <c r="M179" s="12" t="n">
        <v>1.755844</v>
      </c>
      <c r="N179" s="12" t="n">
        <v>1.90603</v>
      </c>
      <c r="O179" s="12" t="n">
        <v>2.198739</v>
      </c>
      <c r="P179" s="12" t="n">
        <v>2.39484</v>
      </c>
      <c r="Q179" s="12" t="n">
        <v>2.863463</v>
      </c>
      <c r="R179" s="12" t="n">
        <v>2.724841</v>
      </c>
      <c r="S179" s="12" t="n">
        <v>2.976298</v>
      </c>
      <c r="T179" s="12" t="n">
        <v>2.824027</v>
      </c>
      <c r="U179" s="12" t="n">
        <v>2.56789</v>
      </c>
      <c r="V179" s="12" t="n">
        <v>2.269433</v>
      </c>
      <c r="W179" s="12" t="n">
        <v>1.55544</v>
      </c>
      <c r="X179" s="2" t="n">
        <v>1.311184</v>
      </c>
      <c r="Y179" s="2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2" t="n">
        <v>0.801289</v>
      </c>
      <c r="K180" s="2" t="n">
        <v>0.962481</v>
      </c>
      <c r="L180" s="2" t="n">
        <v>1.177805</v>
      </c>
      <c r="M180" s="12" t="n">
        <v>1.522054</v>
      </c>
      <c r="N180" s="2" t="n">
        <v>1.328411</v>
      </c>
      <c r="O180" s="12" t="n">
        <v>1.922318</v>
      </c>
      <c r="P180" s="12" t="n">
        <v>1.642175</v>
      </c>
      <c r="Q180" s="12" t="n">
        <v>2.530345</v>
      </c>
      <c r="R180" s="12" t="n">
        <v>2.068893</v>
      </c>
      <c r="S180" s="12" t="n">
        <v>2.583035</v>
      </c>
      <c r="T180" s="12" t="n">
        <v>2.520712</v>
      </c>
      <c r="U180" s="12" t="n">
        <v>2.087842</v>
      </c>
      <c r="V180" s="12" t="n">
        <v>1.579422</v>
      </c>
      <c r="W180" s="2" t="n">
        <v>1.272625</v>
      </c>
      <c r="X180" s="2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2" t="n">
        <v>0.913742</v>
      </c>
      <c r="L181" s="2" t="n">
        <v>1.116985</v>
      </c>
      <c r="M181" s="2" t="n">
        <v>1.304519</v>
      </c>
      <c r="N181" s="2" t="n">
        <v>1.429766</v>
      </c>
      <c r="O181" s="12" t="n">
        <v>1.677714</v>
      </c>
      <c r="P181" s="12" t="n">
        <v>1.959561</v>
      </c>
      <c r="Q181" s="12" t="n">
        <v>2.229365</v>
      </c>
      <c r="R181" s="12" t="n">
        <v>2.376602</v>
      </c>
      <c r="S181" s="12" t="n">
        <v>2.221281</v>
      </c>
      <c r="T181" s="12" t="n">
        <v>2.134094</v>
      </c>
      <c r="U181" s="12" t="n">
        <v>1.627177</v>
      </c>
      <c r="V181" s="2" t="n">
        <v>1.407354</v>
      </c>
      <c r="W181" s="2" t="n">
        <v>0.966727</v>
      </c>
      <c r="X181" s="2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2" t="n">
        <v>1.014648</v>
      </c>
      <c r="L182" s="2" t="n">
        <v>1.011774</v>
      </c>
      <c r="M182" s="2" t="n">
        <v>0.964446</v>
      </c>
      <c r="N182" s="2" t="n">
        <v>1.278246</v>
      </c>
      <c r="O182" s="2" t="n">
        <v>1.265659</v>
      </c>
      <c r="P182" s="12" t="n">
        <v>1.874557</v>
      </c>
      <c r="Q182" s="12" t="n">
        <v>1.52922</v>
      </c>
      <c r="R182" s="12" t="n">
        <v>2.342079</v>
      </c>
      <c r="S182" s="2" t="n">
        <v>1.403714</v>
      </c>
      <c r="T182" s="12" t="n">
        <v>1.860109</v>
      </c>
      <c r="U182" s="2" t="n">
        <v>0.562829</v>
      </c>
      <c r="V182" s="2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2" t="n">
        <v>0.908037</v>
      </c>
      <c r="M183" s="2" t="n">
        <v>0.974405</v>
      </c>
      <c r="N183" s="2" t="n">
        <v>1.144946</v>
      </c>
      <c r="O183" s="2" t="n">
        <v>1.337586</v>
      </c>
      <c r="P183" s="12" t="n">
        <v>1.822282</v>
      </c>
      <c r="Q183" s="12" t="n">
        <v>1.854834</v>
      </c>
      <c r="R183" s="12" t="n">
        <v>2.363214</v>
      </c>
      <c r="S183" s="12" t="n">
        <v>1.751605</v>
      </c>
      <c r="T183" s="12" t="n">
        <v>1.653129</v>
      </c>
      <c r="U183" s="2" t="n">
        <v>1.082045</v>
      </c>
      <c r="V183" s="2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2" t="n">
        <v>0.964446</v>
      </c>
      <c r="M184" s="2" t="n">
        <v>0.849383</v>
      </c>
      <c r="N184" s="2" t="n">
        <v>1.115052</v>
      </c>
      <c r="O184" s="2" t="n">
        <v>1.213373</v>
      </c>
      <c r="P184" s="12" t="n">
        <v>2.370106</v>
      </c>
      <c r="Q184" s="12" t="n">
        <v>1.722455</v>
      </c>
      <c r="R184" s="12" t="n">
        <v>3.499654</v>
      </c>
      <c r="S184" s="12" t="n">
        <v>1.593038</v>
      </c>
      <c r="T184" s="12" t="n">
        <v>1.792781</v>
      </c>
      <c r="U184" s="2" t="n">
        <v>0.989339</v>
      </c>
      <c r="V184" s="2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2" t="n">
        <v>0.882345</v>
      </c>
      <c r="O185" s="2" t="n">
        <v>1.075147</v>
      </c>
      <c r="P185" s="12" t="n">
        <v>1.53531</v>
      </c>
      <c r="Q185" s="12" t="n">
        <v>1.529809</v>
      </c>
      <c r="R185" s="12" t="n">
        <v>2.050268</v>
      </c>
      <c r="S185" s="2" t="n">
        <v>1.384702</v>
      </c>
      <c r="T185" s="2" t="n">
        <v>1.258204</v>
      </c>
      <c r="U185" s="2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2" t="n">
        <v>0.788738</v>
      </c>
      <c r="P186" s="2" t="n">
        <v>1.298044</v>
      </c>
      <c r="Q186" s="2" t="n">
        <v>0.951895</v>
      </c>
      <c r="R186" s="12" t="n">
        <v>1.717333</v>
      </c>
      <c r="S186" s="2" t="n">
        <v>0.788738</v>
      </c>
      <c r="T186" s="2" t="n">
        <v>1.047718</v>
      </c>
      <c r="U186" s="2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2" t="n">
        <v>0.829687</v>
      </c>
      <c r="P187" s="2" t="n">
        <v>1.089255</v>
      </c>
      <c r="Q187" s="2" t="n">
        <v>1.157846</v>
      </c>
      <c r="R187" s="2" t="n">
        <v>1.443677</v>
      </c>
      <c r="S187" s="2" t="n">
        <v>1.025027</v>
      </c>
      <c r="T187" s="2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2" t="n">
        <v>0.813839</v>
      </c>
      <c r="Q188" s="2" t="n">
        <v>1.010606</v>
      </c>
      <c r="R188" s="2" t="n">
        <v>1.328411</v>
      </c>
      <c r="S188" s="2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2" t="n">
        <v>0.782589</v>
      </c>
      <c r="Q189" s="2" t="n">
        <v>0.851921</v>
      </c>
      <c r="R189" s="2" t="n">
        <v>0.990465</v>
      </c>
      <c r="S189" s="2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2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2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2" t="n">
        <v>0.82639</v>
      </c>
      <c r="Q104" s="2" t="n">
        <v>0.619617</v>
      </c>
      <c r="R104" s="2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2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2" t="n">
        <v>0.7651</v>
      </c>
      <c r="R108" s="2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2" t="n">
        <v>0.804012</v>
      </c>
      <c r="R109" s="2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2" t="n">
        <v>0.901693</v>
      </c>
      <c r="R110" s="2" t="n">
        <v>0.794853</v>
      </c>
      <c r="S110" s="2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2" t="n">
        <v>0.817318</v>
      </c>
      <c r="R111" s="2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2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2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2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2" t="n">
        <v>0.813161</v>
      </c>
      <c r="R117" s="2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2" t="n">
        <v>0.951895</v>
      </c>
      <c r="R118" s="2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2" t="n">
        <v>0.795634</v>
      </c>
      <c r="Q119" s="2" t="n">
        <v>0.881274</v>
      </c>
      <c r="R119" s="2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2" t="n">
        <v>1.177805</v>
      </c>
      <c r="Q120" s="2" t="n">
        <v>0.892658</v>
      </c>
      <c r="R120" s="2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2" t="n">
        <v>0.906348</v>
      </c>
      <c r="Q121" s="2" t="n">
        <v>0.884786</v>
      </c>
      <c r="R121" s="2" t="n">
        <v>0.983896</v>
      </c>
      <c r="S121" s="2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2" t="n">
        <v>0.903901</v>
      </c>
      <c r="Q122" s="2" t="n">
        <v>0.713435</v>
      </c>
      <c r="R122" s="2" t="n">
        <v>0.981826</v>
      </c>
      <c r="S122" s="2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2" t="n">
        <v>0.909484</v>
      </c>
      <c r="Q123" s="2" t="n">
        <v>0.851863</v>
      </c>
      <c r="R123" s="2" t="n">
        <v>0.996076</v>
      </c>
      <c r="S123" s="2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2" t="n">
        <v>1.102502</v>
      </c>
      <c r="Q124" s="2" t="n">
        <v>0.832508</v>
      </c>
      <c r="R124" s="2" t="n">
        <v>1.278209</v>
      </c>
      <c r="S124" s="2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2" t="n">
        <v>0.866138</v>
      </c>
      <c r="Q125" s="2" t="n">
        <v>0.798272</v>
      </c>
      <c r="R125" s="2" t="n">
        <v>0.964562</v>
      </c>
      <c r="S125" s="2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2" t="n">
        <v>0.828927</v>
      </c>
      <c r="Q126" s="2" t="n">
        <v>0.58793</v>
      </c>
      <c r="R126" s="2" t="n">
        <v>0.904993</v>
      </c>
      <c r="S126" s="2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2" t="n">
        <v>0.814701</v>
      </c>
      <c r="Q127" s="2" t="n">
        <v>0.784554</v>
      </c>
      <c r="R127" s="2" t="n">
        <v>0.850317</v>
      </c>
      <c r="S127" s="2" t="n">
        <v>0.972956</v>
      </c>
      <c r="T127" s="2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2" t="n">
        <v>0.76106</v>
      </c>
      <c r="P128" s="2" t="n">
        <v>0.776188</v>
      </c>
      <c r="Q128" s="2" t="n">
        <v>0.816134</v>
      </c>
      <c r="R128" s="2" t="n">
        <v>0.537728</v>
      </c>
      <c r="S128" s="2" t="n">
        <v>0.984327</v>
      </c>
      <c r="T128" s="2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2" t="n">
        <v>0.825407</v>
      </c>
      <c r="P129" s="2" t="n">
        <v>0.843905</v>
      </c>
      <c r="Q129" s="2" t="n">
        <v>0.850659</v>
      </c>
      <c r="R129" s="2" t="n">
        <v>0.847798</v>
      </c>
      <c r="S129" s="2" t="n">
        <v>1.011701</v>
      </c>
      <c r="T129" s="2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2" t="n">
        <v>1.140153</v>
      </c>
      <c r="P130" s="2" t="n">
        <v>0.881546</v>
      </c>
      <c r="Q130" s="2" t="n">
        <v>0.926794</v>
      </c>
      <c r="R130" s="2" t="n">
        <v>0.911615</v>
      </c>
      <c r="S130" s="2" t="n">
        <v>1.115052</v>
      </c>
      <c r="T130" s="2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2" t="n">
        <v>0.901347</v>
      </c>
      <c r="P131" s="2" t="n">
        <v>0.923444</v>
      </c>
      <c r="Q131" s="2" t="n">
        <v>0.940975</v>
      </c>
      <c r="R131" s="2" t="n">
        <v>0.981111</v>
      </c>
      <c r="S131" s="2" t="n">
        <v>1.089919</v>
      </c>
      <c r="T131" s="2" t="n">
        <v>1.098002</v>
      </c>
      <c r="U131" s="2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2" t="n">
        <v>0.906324</v>
      </c>
      <c r="P132" s="2" t="n">
        <v>0.951895</v>
      </c>
      <c r="Q132" s="2" t="n">
        <v>0.990553</v>
      </c>
      <c r="R132" s="2" t="n">
        <v>1.039749</v>
      </c>
      <c r="S132" s="2" t="n">
        <v>1.123751</v>
      </c>
      <c r="T132" s="2" t="n">
        <v>1.466467</v>
      </c>
      <c r="U132" s="2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2" t="n">
        <v>0.758647</v>
      </c>
      <c r="O133" s="2" t="n">
        <v>0.91947</v>
      </c>
      <c r="P133" s="2" t="n">
        <v>1.032742</v>
      </c>
      <c r="Q133" s="2" t="n">
        <v>1.047936</v>
      </c>
      <c r="R133" s="2" t="n">
        <v>1.14999</v>
      </c>
      <c r="S133" s="2" t="n">
        <v>1.155062</v>
      </c>
      <c r="T133" s="2" t="n">
        <v>1.178396</v>
      </c>
      <c r="U133" s="2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2" t="n">
        <v>0.834588</v>
      </c>
      <c r="O134" s="2" t="n">
        <v>0.82639</v>
      </c>
      <c r="P134" s="2" t="n">
        <v>1.108715</v>
      </c>
      <c r="Q134" s="2" t="n">
        <v>0.951895</v>
      </c>
      <c r="R134" s="2" t="n">
        <v>1.261391</v>
      </c>
      <c r="S134" s="2" t="n">
        <v>1.102502</v>
      </c>
      <c r="T134" s="2" t="n">
        <v>1.162581</v>
      </c>
      <c r="U134" s="2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2" t="n">
        <v>0.940477</v>
      </c>
      <c r="O135" s="2" t="n">
        <v>0.997289</v>
      </c>
      <c r="P135" s="2" t="n">
        <v>1.202037</v>
      </c>
      <c r="Q135" s="2" t="n">
        <v>1.266755</v>
      </c>
      <c r="R135" s="2" t="n">
        <v>1.392424</v>
      </c>
      <c r="S135" s="2" t="n">
        <v>1.250162</v>
      </c>
      <c r="T135" s="2" t="n">
        <v>1.154273</v>
      </c>
      <c r="U135" s="2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2" t="n">
        <v>1.466467</v>
      </c>
      <c r="O136" s="2" t="n">
        <v>1.049902</v>
      </c>
      <c r="P136" s="2" t="n">
        <v>1.441366</v>
      </c>
      <c r="Q136" s="2" t="n">
        <v>1.421739</v>
      </c>
      <c r="R136" s="2" t="n">
        <v>1.730028</v>
      </c>
      <c r="S136" s="2" t="n">
        <v>1.318681</v>
      </c>
      <c r="T136" s="2" t="n">
        <v>1.002097</v>
      </c>
      <c r="U136" s="2" t="n">
        <v>1.065719</v>
      </c>
      <c r="V136" s="2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2" t="n">
        <v>1.064316</v>
      </c>
      <c r="O137" s="2" t="n">
        <v>1.091204</v>
      </c>
      <c r="P137" s="2" t="n">
        <v>1.38549</v>
      </c>
      <c r="Q137" s="2" t="n">
        <v>1.576286</v>
      </c>
      <c r="R137" s="2" t="n">
        <v>1.617447</v>
      </c>
      <c r="S137" s="2" t="n">
        <v>1.391798</v>
      </c>
      <c r="T137" s="2" t="n">
        <v>1.244639</v>
      </c>
      <c r="U137" s="2" t="n">
        <v>1.123093</v>
      </c>
      <c r="V137" s="2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2" t="n">
        <v>1.092913</v>
      </c>
      <c r="O138" s="2" t="n">
        <v>0.813839</v>
      </c>
      <c r="P138" s="2" t="n">
        <v>1.476059</v>
      </c>
      <c r="Q138" s="2" t="n">
        <v>1.830433</v>
      </c>
      <c r="R138" s="2" t="n">
        <v>1.704602</v>
      </c>
      <c r="S138" s="2" t="n">
        <v>1.190355</v>
      </c>
      <c r="T138" s="2" t="n">
        <v>1.345761</v>
      </c>
      <c r="U138" s="2" t="n">
        <v>1.165254</v>
      </c>
      <c r="V138" s="2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2" t="n">
        <v>0.814359</v>
      </c>
      <c r="M139" s="2" t="n">
        <v>0.880216</v>
      </c>
      <c r="N139" s="2" t="n">
        <v>1.16582</v>
      </c>
      <c r="O139" s="2" t="n">
        <v>1.339338</v>
      </c>
      <c r="P139" s="2" t="n">
        <v>1.588309</v>
      </c>
      <c r="Q139" s="2" t="n">
        <v>1.858423</v>
      </c>
      <c r="R139" s="2" t="n">
        <v>1.794578</v>
      </c>
      <c r="S139" s="2" t="n">
        <v>1.714044</v>
      </c>
      <c r="T139" s="2" t="n">
        <v>1.453741</v>
      </c>
      <c r="U139" s="2" t="n">
        <v>1.309645</v>
      </c>
      <c r="V139" s="2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2" t="n">
        <v>1.240558</v>
      </c>
      <c r="M140" s="2" t="n">
        <v>1.101515</v>
      </c>
      <c r="N140" s="2" t="n">
        <v>1.039749</v>
      </c>
      <c r="O140" s="2" t="n">
        <v>1.572198</v>
      </c>
      <c r="P140" s="2" t="n">
        <v>1.353512</v>
      </c>
      <c r="Q140" s="2" t="n">
        <v>2.003222</v>
      </c>
      <c r="R140" s="2" t="n">
        <v>1.692377</v>
      </c>
      <c r="S140" s="2" t="n">
        <v>1.973944</v>
      </c>
      <c r="T140" s="2" t="n">
        <v>1.391164</v>
      </c>
      <c r="U140" s="2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2" t="n">
        <v>1.164623</v>
      </c>
      <c r="M141" s="2" t="n">
        <v>1.327373</v>
      </c>
      <c r="N141" s="2" t="n">
        <v>1.53459</v>
      </c>
      <c r="O141" s="2" t="n">
        <v>1.830598</v>
      </c>
      <c r="P141" s="2" t="n">
        <v>2.065531</v>
      </c>
      <c r="Q141" s="2" t="n">
        <v>2.169991</v>
      </c>
      <c r="R141" s="2" t="n">
        <v>2.018182</v>
      </c>
      <c r="S141" s="2" t="n">
        <v>2.259457</v>
      </c>
      <c r="T141" s="2" t="n">
        <v>1.721776</v>
      </c>
      <c r="U141" s="2" t="n">
        <v>1.624256</v>
      </c>
      <c r="V141" s="2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2" t="n">
        <v>1.33056</v>
      </c>
      <c r="M142" s="2" t="n">
        <v>1.604523</v>
      </c>
      <c r="N142" s="2" t="n">
        <v>1.808517</v>
      </c>
      <c r="O142" s="2" t="n">
        <v>2.00614</v>
      </c>
      <c r="P142" s="2" t="n">
        <v>2.428516</v>
      </c>
      <c r="Q142" s="10" t="n">
        <v>2.545813</v>
      </c>
      <c r="R142" s="2" t="n">
        <v>2.114065</v>
      </c>
      <c r="S142" s="10" t="n">
        <v>3.449451</v>
      </c>
      <c r="T142" s="2" t="n">
        <v>1.840672</v>
      </c>
      <c r="U142" s="2" t="n">
        <v>2.00614</v>
      </c>
      <c r="V142" s="2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2" t="n">
        <v>1.061344</v>
      </c>
      <c r="L143" s="2" t="n">
        <v>1.52429</v>
      </c>
      <c r="M143" s="2" t="n">
        <v>1.749833</v>
      </c>
      <c r="N143" s="2" t="n">
        <v>2.089006</v>
      </c>
      <c r="O143" s="2" t="n">
        <v>2.438841</v>
      </c>
      <c r="P143" s="10" t="n">
        <v>2.814947</v>
      </c>
      <c r="Q143" s="2" t="n">
        <v>2.42522</v>
      </c>
      <c r="R143" s="2" t="n">
        <v>2.150721</v>
      </c>
      <c r="S143" s="2" t="n">
        <v>2.477786</v>
      </c>
      <c r="T143" s="2" t="n">
        <v>1.898685</v>
      </c>
      <c r="U143" s="2" t="n">
        <v>1.984063</v>
      </c>
      <c r="V143" s="2" t="n">
        <v>1.570662</v>
      </c>
      <c r="W143" s="2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2" t="n">
        <v>1.288352</v>
      </c>
      <c r="L144" s="2" t="n">
        <v>1.629624</v>
      </c>
      <c r="M144" s="2" t="n">
        <v>1.933298</v>
      </c>
      <c r="N144" s="2" t="n">
        <v>2.495611</v>
      </c>
      <c r="O144" s="10" t="n">
        <v>2.752357</v>
      </c>
      <c r="P144" s="10" t="n">
        <v>3.587507</v>
      </c>
      <c r="Q144" s="2" t="n">
        <v>2.478832</v>
      </c>
      <c r="R144" s="2" t="n">
        <v>1.905736</v>
      </c>
      <c r="S144" s="2" t="n">
        <v>2.421712</v>
      </c>
      <c r="T144" s="2" t="n">
        <v>1.328411</v>
      </c>
      <c r="U144" s="2" t="n">
        <v>2.167093</v>
      </c>
      <c r="V144" s="2" t="n">
        <v>1.842983</v>
      </c>
      <c r="W144" s="2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2" t="n">
        <v>0.816099</v>
      </c>
      <c r="K145" s="2" t="n">
        <v>1.525011</v>
      </c>
      <c r="L145" s="2" t="n">
        <v>2.048471</v>
      </c>
      <c r="M145" s="2" t="n">
        <v>2.091018</v>
      </c>
      <c r="N145" s="10" t="n">
        <v>2.594481</v>
      </c>
      <c r="O145" s="10" t="n">
        <v>3.026744</v>
      </c>
      <c r="P145" s="10" t="n">
        <v>3.530414</v>
      </c>
      <c r="Q145" s="2" t="n">
        <v>2.491619</v>
      </c>
      <c r="R145" s="2" t="n">
        <v>2.189876</v>
      </c>
      <c r="S145" s="2" t="n">
        <v>2.408885</v>
      </c>
      <c r="T145" s="2" t="n">
        <v>2.124626</v>
      </c>
      <c r="U145" s="2" t="n">
        <v>2.37634</v>
      </c>
      <c r="V145" s="2" t="n">
        <v>1.99995</v>
      </c>
      <c r="W145" s="2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2" t="n">
        <v>1.028412</v>
      </c>
      <c r="K146" s="2" t="n">
        <v>1.78023</v>
      </c>
      <c r="L146" s="2" t="n">
        <v>2.376812</v>
      </c>
      <c r="M146" s="2" t="n">
        <v>1.679826</v>
      </c>
      <c r="N146" s="10" t="n">
        <v>2.81724</v>
      </c>
      <c r="O146" s="10" t="n">
        <v>3.047834</v>
      </c>
      <c r="P146" s="10" t="n">
        <v>3.897368</v>
      </c>
      <c r="Q146" s="2" t="n">
        <v>1.755129</v>
      </c>
      <c r="R146" s="2" t="n">
        <v>2.223491</v>
      </c>
      <c r="S146" s="10" t="n">
        <v>2.583465</v>
      </c>
      <c r="T146" s="2" t="n">
        <v>2.301158</v>
      </c>
      <c r="U146" s="10" t="n">
        <v>2.872127</v>
      </c>
      <c r="V146" s="2" t="n">
        <v>2.213819</v>
      </c>
      <c r="W146" s="2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2" t="n">
        <v>1.225224</v>
      </c>
      <c r="K147" s="2" t="n">
        <v>1.971884</v>
      </c>
      <c r="L147" s="10" t="n">
        <v>2.72524</v>
      </c>
      <c r="M147" s="10" t="n">
        <v>2.51705</v>
      </c>
      <c r="N147" s="10" t="n">
        <v>3.037759</v>
      </c>
      <c r="O147" s="10" t="n">
        <v>3.455943</v>
      </c>
      <c r="P147" s="10" t="n">
        <v>4.357585</v>
      </c>
      <c r="Q147" s="10" t="n">
        <v>2.65967</v>
      </c>
      <c r="R147" s="2" t="n">
        <v>2.245877</v>
      </c>
      <c r="S147" s="2" t="n">
        <v>2.402685</v>
      </c>
      <c r="T147" s="2" t="n">
        <v>2.42806</v>
      </c>
      <c r="U147" s="10" t="n">
        <v>2.673277</v>
      </c>
      <c r="V147" s="2" t="n">
        <v>2.430738</v>
      </c>
      <c r="W147" s="2" t="n">
        <v>1.339889</v>
      </c>
      <c r="X147" s="2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2" t="n">
        <v>0.81298</v>
      </c>
      <c r="J148" s="2" t="n">
        <v>1.340962</v>
      </c>
      <c r="K148" s="2" t="n">
        <v>2.143591</v>
      </c>
      <c r="L148" s="10" t="n">
        <v>4.014225</v>
      </c>
      <c r="M148" s="10" t="n">
        <v>2.741132</v>
      </c>
      <c r="N148" s="10" t="n">
        <v>3.851069</v>
      </c>
      <c r="O148" s="10" t="n">
        <v>3.55344</v>
      </c>
      <c r="P148" s="10" t="n">
        <v>6.838096</v>
      </c>
      <c r="Q148" s="10" t="n">
        <v>2.763965</v>
      </c>
      <c r="R148" s="2" t="n">
        <v>2.169297</v>
      </c>
      <c r="S148" s="2" t="n">
        <v>2.390518</v>
      </c>
      <c r="T148" s="10" t="n">
        <v>2.583465</v>
      </c>
      <c r="U148" s="10" t="n">
        <v>2.727586</v>
      </c>
      <c r="V148" s="10" t="n">
        <v>3.361598</v>
      </c>
      <c r="W148" s="2" t="n">
        <v>1.458073</v>
      </c>
      <c r="X148" s="2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2" t="n">
        <v>0.927602</v>
      </c>
      <c r="J149" s="2" t="n">
        <v>1.571757</v>
      </c>
      <c r="K149" s="2" t="n">
        <v>2.261987</v>
      </c>
      <c r="L149" s="10" t="n">
        <v>2.964496</v>
      </c>
      <c r="M149" s="10" t="n">
        <v>2.871571</v>
      </c>
      <c r="N149" s="10" t="n">
        <v>3.117379</v>
      </c>
      <c r="O149" s="10" t="n">
        <v>3.51609</v>
      </c>
      <c r="P149" s="10" t="n">
        <v>4.629476</v>
      </c>
      <c r="Q149" s="10" t="n">
        <v>2.740693</v>
      </c>
      <c r="R149" s="2" t="n">
        <v>2.336741</v>
      </c>
      <c r="S149" s="2" t="n">
        <v>2.391077</v>
      </c>
      <c r="T149" s="10" t="n">
        <v>2.519785</v>
      </c>
      <c r="U149" s="10" t="n">
        <v>2.754742</v>
      </c>
      <c r="V149" s="2" t="n">
        <v>2.478984</v>
      </c>
      <c r="W149" s="2" t="n">
        <v>1.506583</v>
      </c>
      <c r="X149" s="2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2" t="n">
        <v>0.964446</v>
      </c>
      <c r="J150" s="2" t="n">
        <v>1.714621</v>
      </c>
      <c r="K150" s="10" t="n">
        <v>2.558364</v>
      </c>
      <c r="L150" s="10" t="n">
        <v>2.830136</v>
      </c>
      <c r="M150" s="10" t="n">
        <v>3.085486</v>
      </c>
      <c r="N150" s="10" t="n">
        <v>2.96102</v>
      </c>
      <c r="O150" s="10" t="n">
        <v>2.696419</v>
      </c>
      <c r="P150" s="10" t="n">
        <v>4.471323</v>
      </c>
      <c r="Q150" s="2" t="n">
        <v>1.579422</v>
      </c>
      <c r="R150" s="2" t="n">
        <v>2.424053</v>
      </c>
      <c r="S150" s="2" t="n">
        <v>2.23205</v>
      </c>
      <c r="T150" s="2" t="n">
        <v>2.499137</v>
      </c>
      <c r="U150" s="10" t="n">
        <v>3.135688</v>
      </c>
      <c r="V150" s="2" t="n">
        <v>2.295053</v>
      </c>
      <c r="W150" s="2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2" t="n">
        <v>1.115519</v>
      </c>
      <c r="J151" s="2" t="n">
        <v>1.828443</v>
      </c>
      <c r="K151" s="2" t="n">
        <v>2.200816</v>
      </c>
      <c r="L151" s="10" t="n">
        <v>2.675089</v>
      </c>
      <c r="M151" s="10" t="n">
        <v>2.86443</v>
      </c>
      <c r="N151" s="10" t="n">
        <v>2.775197</v>
      </c>
      <c r="O151" s="10" t="n">
        <v>3.441648</v>
      </c>
      <c r="P151" s="10" t="n">
        <v>4.458289</v>
      </c>
      <c r="Q151" s="10" t="n">
        <v>2.847137</v>
      </c>
      <c r="R151" s="10" t="n">
        <v>2.533009</v>
      </c>
      <c r="S151" s="10" t="n">
        <v>2.519106</v>
      </c>
      <c r="T151" s="2" t="n">
        <v>2.455124</v>
      </c>
      <c r="U151" s="10" t="n">
        <v>2.565544</v>
      </c>
      <c r="V151" s="2" t="n">
        <v>2.092832</v>
      </c>
      <c r="W151" s="2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2" t="n">
        <v>1.186225</v>
      </c>
      <c r="J152" s="2" t="n">
        <v>2.445409</v>
      </c>
      <c r="K152" s="2" t="n">
        <v>2.024735</v>
      </c>
      <c r="L152" s="2" t="n">
        <v>2.48306</v>
      </c>
      <c r="M152" s="10" t="n">
        <v>2.795817</v>
      </c>
      <c r="N152" s="2" t="n">
        <v>1.880635</v>
      </c>
      <c r="O152" s="10" t="n">
        <v>3.463698</v>
      </c>
      <c r="P152" s="10" t="n">
        <v>5.683446</v>
      </c>
      <c r="Q152" s="10" t="n">
        <v>2.993978</v>
      </c>
      <c r="R152" s="10" t="n">
        <v>2.683869</v>
      </c>
      <c r="S152" s="10" t="n">
        <v>2.655982</v>
      </c>
      <c r="T152" s="2" t="n">
        <v>2.181848</v>
      </c>
      <c r="U152" s="2" t="n">
        <v>2.38119</v>
      </c>
      <c r="V152" s="2" t="n">
        <v>1.76768</v>
      </c>
      <c r="W152" s="2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2" t="n">
        <v>1.233789</v>
      </c>
      <c r="J153" s="2" t="n">
        <v>1.730518</v>
      </c>
      <c r="K153" s="2" t="n">
        <v>1.800867</v>
      </c>
      <c r="L153" s="2" t="n">
        <v>2.319611</v>
      </c>
      <c r="M153" s="10" t="n">
        <v>2.748795</v>
      </c>
      <c r="N153" s="10" t="n">
        <v>2.655554</v>
      </c>
      <c r="O153" s="10" t="n">
        <v>3.445966</v>
      </c>
      <c r="P153" s="10" t="n">
        <v>4.260327</v>
      </c>
      <c r="Q153" s="10" t="n">
        <v>3.04069</v>
      </c>
      <c r="R153" s="10" t="n">
        <v>2.785015</v>
      </c>
      <c r="S153" s="10" t="n">
        <v>2.823638</v>
      </c>
      <c r="T153" s="2" t="n">
        <v>2.438616</v>
      </c>
      <c r="U153" s="2" t="n">
        <v>2.220647</v>
      </c>
      <c r="V153" s="2" t="n">
        <v>1.733496</v>
      </c>
      <c r="W153" s="2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2" t="n">
        <v>1.604523</v>
      </c>
      <c r="J154" s="2" t="n">
        <v>1.539466</v>
      </c>
      <c r="K154" s="2" t="n">
        <v>1.089951</v>
      </c>
      <c r="L154" s="2" t="n">
        <v>2.131217</v>
      </c>
      <c r="M154" s="10" t="n">
        <v>3.085486</v>
      </c>
      <c r="N154" s="10" t="n">
        <v>2.717382</v>
      </c>
      <c r="O154" s="10" t="n">
        <v>3.110587</v>
      </c>
      <c r="P154" s="10" t="n">
        <v>4.043121</v>
      </c>
      <c r="Q154" s="10" t="n">
        <v>2.583465</v>
      </c>
      <c r="R154" s="10" t="n">
        <v>2.906108</v>
      </c>
      <c r="S154" s="10" t="n">
        <v>3.035284</v>
      </c>
      <c r="T154" s="2" t="n">
        <v>2.475784</v>
      </c>
      <c r="U154" s="2" t="n">
        <v>1.905736</v>
      </c>
      <c r="V154" s="2" t="n">
        <v>1.603671</v>
      </c>
      <c r="W154" s="2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2" t="n">
        <v>1.114983</v>
      </c>
      <c r="J155" s="2" t="n">
        <v>1.355307</v>
      </c>
      <c r="K155" s="2" t="n">
        <v>1.506281</v>
      </c>
      <c r="L155" s="2" t="n">
        <v>1.941831</v>
      </c>
      <c r="M155" s="10" t="n">
        <v>2.585005</v>
      </c>
      <c r="N155" s="10" t="n">
        <v>2.741651</v>
      </c>
      <c r="O155" s="10" t="n">
        <v>3.526707</v>
      </c>
      <c r="P155" s="10" t="n">
        <v>3.912671</v>
      </c>
      <c r="Q155" s="10" t="n">
        <v>3.108033</v>
      </c>
      <c r="R155" s="10" t="n">
        <v>3.009362</v>
      </c>
      <c r="S155" s="10" t="n">
        <v>3.29227</v>
      </c>
      <c r="T155" s="10" t="n">
        <v>2.501254</v>
      </c>
      <c r="U155" s="2" t="n">
        <v>2.098231</v>
      </c>
      <c r="V155" s="2" t="n">
        <v>1.495999</v>
      </c>
      <c r="W155" s="2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2" t="n">
        <v>0.964322</v>
      </c>
      <c r="J156" s="2" t="n">
        <v>0.939345</v>
      </c>
      <c r="K156" s="2" t="n">
        <v>1.47307</v>
      </c>
      <c r="L156" s="2" t="n">
        <v>1.328411</v>
      </c>
      <c r="M156" s="2" t="n">
        <v>2.478859</v>
      </c>
      <c r="N156" s="2" t="n">
        <v>2.370106</v>
      </c>
      <c r="O156" s="10" t="n">
        <v>3.656847</v>
      </c>
      <c r="P156" s="10" t="n">
        <v>3.938922</v>
      </c>
      <c r="Q156" s="10" t="n">
        <v>3.161609</v>
      </c>
      <c r="R156" s="10" t="n">
        <v>2.985082</v>
      </c>
      <c r="S156" s="10" t="n">
        <v>3.619897</v>
      </c>
      <c r="T156" s="2" t="n">
        <v>1.755129</v>
      </c>
      <c r="U156" s="2" t="n">
        <v>2.143069</v>
      </c>
      <c r="V156" s="2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2" t="n">
        <v>0.817993</v>
      </c>
      <c r="J157" s="2" t="n">
        <v>1.148669</v>
      </c>
      <c r="K157" s="2" t="n">
        <v>1.454874</v>
      </c>
      <c r="L157" s="2" t="n">
        <v>1.785728</v>
      </c>
      <c r="M157" s="2" t="n">
        <v>2.414332</v>
      </c>
      <c r="N157" s="10" t="n">
        <v>2.847128</v>
      </c>
      <c r="O157" s="10" t="n">
        <v>3.808391</v>
      </c>
      <c r="P157" s="10" t="n">
        <v>3.755956</v>
      </c>
      <c r="Q157" s="10" t="n">
        <v>3.172153</v>
      </c>
      <c r="R157" s="10" t="n">
        <v>3.100594</v>
      </c>
      <c r="S157" s="10" t="n">
        <v>4.023788</v>
      </c>
      <c r="T157" s="10" t="n">
        <v>2.826105</v>
      </c>
      <c r="U157" s="2" t="n">
        <v>2.224983</v>
      </c>
      <c r="V157" s="2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2" t="n">
        <v>1.131451</v>
      </c>
      <c r="K158" s="2" t="n">
        <v>1.516669</v>
      </c>
      <c r="L158" s="2" t="n">
        <v>1.817379</v>
      </c>
      <c r="M158" s="2" t="n">
        <v>2.407757</v>
      </c>
      <c r="N158" s="10" t="n">
        <v>2.918009</v>
      </c>
      <c r="O158" s="10" t="n">
        <v>4.767257</v>
      </c>
      <c r="P158" s="10" t="n">
        <v>3.672228</v>
      </c>
      <c r="Q158" s="10" t="n">
        <v>3.286294</v>
      </c>
      <c r="R158" s="10" t="n">
        <v>3.024127</v>
      </c>
      <c r="S158" s="10" t="n">
        <v>6.612186</v>
      </c>
      <c r="T158" s="10" t="n">
        <v>3.07992</v>
      </c>
      <c r="U158" s="10" t="n">
        <v>2.809374</v>
      </c>
      <c r="V158" s="2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2" t="n">
        <v>1.130566</v>
      </c>
      <c r="K159" s="2" t="n">
        <v>1.408786</v>
      </c>
      <c r="L159" s="2" t="n">
        <v>1.847143</v>
      </c>
      <c r="M159" s="2" t="n">
        <v>2.347364</v>
      </c>
      <c r="N159" s="10" t="n">
        <v>2.935762</v>
      </c>
      <c r="O159" s="10" t="n">
        <v>3.781748</v>
      </c>
      <c r="P159" s="10" t="n">
        <v>3.577741</v>
      </c>
      <c r="Q159" s="10" t="n">
        <v>3.041131</v>
      </c>
      <c r="R159" s="10" t="n">
        <v>2.833336</v>
      </c>
      <c r="S159" s="10" t="n">
        <v>3.976516</v>
      </c>
      <c r="T159" s="10" t="n">
        <v>3.264908</v>
      </c>
      <c r="U159" s="2" t="n">
        <v>2.198674</v>
      </c>
      <c r="V159" s="2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2" t="n">
        <v>1.403714</v>
      </c>
      <c r="K160" s="2" t="n">
        <v>1.357984</v>
      </c>
      <c r="L160" s="2" t="n">
        <v>2.081443</v>
      </c>
      <c r="M160" s="2" t="n">
        <v>2.317617</v>
      </c>
      <c r="N160" s="10" t="n">
        <v>2.922329</v>
      </c>
      <c r="O160" s="10" t="n">
        <v>3.601083</v>
      </c>
      <c r="P160" s="10" t="n">
        <v>3.562406</v>
      </c>
      <c r="Q160" s="10" t="n">
        <v>2.934179</v>
      </c>
      <c r="R160" s="2" t="n">
        <v>1.880635</v>
      </c>
      <c r="S160" s="10" t="n">
        <v>3.52258</v>
      </c>
      <c r="T160" s="10" t="n">
        <v>4.026776</v>
      </c>
      <c r="U160" s="2" t="n">
        <v>2.062935</v>
      </c>
      <c r="V160" s="2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2" t="n">
        <v>1.031462</v>
      </c>
      <c r="K161" s="2" t="n">
        <v>1.289637</v>
      </c>
      <c r="L161" s="2" t="n">
        <v>1.803944</v>
      </c>
      <c r="M161" s="2" t="n">
        <v>2.287545</v>
      </c>
      <c r="N161" s="10" t="n">
        <v>2.83718</v>
      </c>
      <c r="O161" s="10" t="n">
        <v>3.440714</v>
      </c>
      <c r="P161" s="10" t="n">
        <v>3.32263</v>
      </c>
      <c r="Q161" s="10" t="n">
        <v>2.84823</v>
      </c>
      <c r="R161" s="10" t="n">
        <v>2.585926</v>
      </c>
      <c r="S161" s="10" t="n">
        <v>3.15038</v>
      </c>
      <c r="T161" s="10" t="n">
        <v>3.334415</v>
      </c>
      <c r="U161" s="2" t="n">
        <v>1.92736</v>
      </c>
      <c r="V161" s="2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2" t="n">
        <v>0.83894</v>
      </c>
      <c r="J162" s="2" t="n">
        <v>0.926206</v>
      </c>
      <c r="K162" s="2" t="n">
        <v>1.077401</v>
      </c>
      <c r="L162" s="2" t="n">
        <v>1.736799</v>
      </c>
      <c r="M162" s="2" t="n">
        <v>2.081443</v>
      </c>
      <c r="N162" s="10" t="n">
        <v>2.743911</v>
      </c>
      <c r="O162" s="10" t="n">
        <v>3.65026</v>
      </c>
      <c r="P162" s="10" t="n">
        <v>3.183122</v>
      </c>
      <c r="Q162" s="10" t="n">
        <v>2.658768</v>
      </c>
      <c r="R162" s="10" t="n">
        <v>2.631619</v>
      </c>
      <c r="S162" s="2" t="n">
        <v>1.692377</v>
      </c>
      <c r="T162" s="10" t="n">
        <v>3.371834</v>
      </c>
      <c r="U162" s="2" t="n">
        <v>0.675783</v>
      </c>
      <c r="V162" s="2" t="n">
        <v>1.193359</v>
      </c>
      <c r="W162" s="2" t="n">
        <v>0.976996</v>
      </c>
      <c r="X162" s="2" t="n">
        <v>0.305201</v>
      </c>
      <c r="Y162" s="2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2" t="n">
        <v>0.825078</v>
      </c>
      <c r="K163" s="2" t="n">
        <v>1.1832</v>
      </c>
      <c r="L163" s="2" t="n">
        <v>1.674468</v>
      </c>
      <c r="M163" s="2" t="n">
        <v>2.353714</v>
      </c>
      <c r="N163" s="10" t="n">
        <v>2.637532</v>
      </c>
      <c r="O163" s="10" t="n">
        <v>3.005211</v>
      </c>
      <c r="P163" s="10" t="n">
        <v>3.066664</v>
      </c>
      <c r="Q163" s="10" t="n">
        <v>2.877924</v>
      </c>
      <c r="R163" s="10" t="n">
        <v>2.728957</v>
      </c>
      <c r="S163" s="10" t="n">
        <v>3.310929</v>
      </c>
      <c r="T163" s="10" t="n">
        <v>3.589665</v>
      </c>
      <c r="U163" s="2" t="n">
        <v>2.319089</v>
      </c>
      <c r="V163" s="2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2" t="n">
        <v>1.165162</v>
      </c>
      <c r="L164" s="2" t="n">
        <v>1.253108</v>
      </c>
      <c r="M164" s="2" t="n">
        <v>2.481626</v>
      </c>
      <c r="N164" s="2" t="n">
        <v>2.357555</v>
      </c>
      <c r="O164" s="10" t="n">
        <v>2.73318</v>
      </c>
      <c r="P164" s="10" t="n">
        <v>2.985082</v>
      </c>
      <c r="Q164" s="10" t="n">
        <v>3.013142</v>
      </c>
      <c r="R164" s="2" t="n">
        <v>1.566871</v>
      </c>
      <c r="S164" s="10" t="n">
        <v>3.858975</v>
      </c>
      <c r="T164" s="10" t="n">
        <v>3.035284</v>
      </c>
      <c r="U164" s="10" t="n">
        <v>2.884806</v>
      </c>
      <c r="V164" s="2" t="n">
        <v>0.751087</v>
      </c>
      <c r="W164" s="2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2" t="n">
        <v>1.157424</v>
      </c>
      <c r="L165" s="2" t="n">
        <v>1.707922</v>
      </c>
      <c r="M165" s="10" t="n">
        <v>2.659777</v>
      </c>
      <c r="N165" s="10" t="n">
        <v>2.506368</v>
      </c>
      <c r="O165" s="2" t="n">
        <v>2.484337</v>
      </c>
      <c r="P165" s="10" t="n">
        <v>2.958563</v>
      </c>
      <c r="Q165" s="10" t="n">
        <v>3.191316</v>
      </c>
      <c r="R165" s="10" t="n">
        <v>3.809386</v>
      </c>
      <c r="S165" s="10" t="n">
        <v>4.47618</v>
      </c>
      <c r="T165" s="10" t="n">
        <v>5.085271</v>
      </c>
      <c r="U165" s="10" t="n">
        <v>3.489472</v>
      </c>
      <c r="V165" s="2" t="n">
        <v>1.743936</v>
      </c>
      <c r="W165" s="2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2" t="n">
        <v>1.190355</v>
      </c>
      <c r="L166" s="2" t="n">
        <v>1.773902</v>
      </c>
      <c r="M166" s="10" t="n">
        <v>3.800866</v>
      </c>
      <c r="N166" s="2" t="n">
        <v>2.495896</v>
      </c>
      <c r="O166" s="2" t="n">
        <v>1.428816</v>
      </c>
      <c r="P166" s="10" t="n">
        <v>2.992986</v>
      </c>
      <c r="Q166" s="10" t="n">
        <v>2.784273</v>
      </c>
      <c r="R166" s="10" t="n">
        <v>4.790686</v>
      </c>
      <c r="S166" s="10" t="n">
        <v>4.35309</v>
      </c>
      <c r="T166" s="10" t="n">
        <v>6.331191</v>
      </c>
      <c r="U166" s="10" t="n">
        <v>3.938922</v>
      </c>
      <c r="V166" s="2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2" t="n">
        <v>1.155529</v>
      </c>
      <c r="L167" s="2" t="n">
        <v>1.800603</v>
      </c>
      <c r="M167" s="10" t="n">
        <v>2.728542</v>
      </c>
      <c r="N167" s="10" t="n">
        <v>2.504365</v>
      </c>
      <c r="O167" s="2" t="n">
        <v>2.483628</v>
      </c>
      <c r="P167" s="10" t="n">
        <v>3.090695</v>
      </c>
      <c r="Q167" s="10" t="n">
        <v>3.780589</v>
      </c>
      <c r="R167" s="10" t="n">
        <v>5.830256</v>
      </c>
      <c r="S167" s="10" t="n">
        <v>5.847436</v>
      </c>
      <c r="T167" s="10" t="n">
        <v>7.723302</v>
      </c>
      <c r="U167" s="10" t="n">
        <v>4.621712</v>
      </c>
      <c r="V167" s="10" t="n">
        <v>2.55834</v>
      </c>
      <c r="W167" s="2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2" t="n">
        <v>1.154148</v>
      </c>
      <c r="L168" s="2" t="n">
        <v>1.755129</v>
      </c>
      <c r="M168" s="10" t="n">
        <v>2.620473</v>
      </c>
      <c r="N168" s="2" t="n">
        <v>1.679826</v>
      </c>
      <c r="O168" s="10" t="n">
        <v>2.730226</v>
      </c>
      <c r="P168" s="10" t="n">
        <v>3.236092</v>
      </c>
      <c r="Q168" s="10" t="n">
        <v>4.053264</v>
      </c>
      <c r="R168" s="10" t="n">
        <v>9.900426</v>
      </c>
      <c r="S168" s="10" t="n">
        <v>6.306102</v>
      </c>
      <c r="T168" s="10" t="n">
        <v>14.00445</v>
      </c>
      <c r="U168" s="10" t="n">
        <v>4.960436</v>
      </c>
      <c r="V168" s="10" t="n">
        <v>3.349047</v>
      </c>
      <c r="W168" s="2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2" t="n">
        <v>1.154342</v>
      </c>
      <c r="L169" s="2" t="n">
        <v>1.787096</v>
      </c>
      <c r="M169" s="10" t="n">
        <v>2.555258</v>
      </c>
      <c r="N169" s="10" t="n">
        <v>3.079189</v>
      </c>
      <c r="O169" s="10" t="n">
        <v>2.986323</v>
      </c>
      <c r="P169" s="10" t="n">
        <v>3.422419</v>
      </c>
      <c r="Q169" s="10" t="n">
        <v>4.142523</v>
      </c>
      <c r="R169" s="10" t="n">
        <v>6.523327</v>
      </c>
      <c r="S169" s="10" t="n">
        <v>6.357491</v>
      </c>
      <c r="T169" s="10" t="n">
        <v>8.484395</v>
      </c>
      <c r="U169" s="10" t="n">
        <v>5.038219</v>
      </c>
      <c r="V169" s="10" t="n">
        <v>3.118071</v>
      </c>
      <c r="W169" s="2" t="n">
        <v>1.47761</v>
      </c>
      <c r="X169" s="2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2" t="n">
        <v>1.102502</v>
      </c>
      <c r="L170" s="2" t="n">
        <v>1.773065</v>
      </c>
      <c r="M170" s="2" t="n">
        <v>2.031241</v>
      </c>
      <c r="N170" s="10" t="n">
        <v>3.674443</v>
      </c>
      <c r="O170" s="10" t="n">
        <v>2.545813</v>
      </c>
      <c r="P170" s="10" t="n">
        <v>3.627572</v>
      </c>
      <c r="Q170" s="10" t="n">
        <v>3.436901</v>
      </c>
      <c r="R170" s="10" t="n">
        <v>6.185062</v>
      </c>
      <c r="S170" s="10" t="n">
        <v>4.553898</v>
      </c>
      <c r="T170" s="10" t="n">
        <v>7.868427</v>
      </c>
      <c r="U170" s="10" t="n">
        <v>3.449451</v>
      </c>
      <c r="V170" s="10" t="n">
        <v>3.295307</v>
      </c>
      <c r="W170" s="2" t="n">
        <v>0.813839</v>
      </c>
      <c r="X170" s="2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2" t="n">
        <v>1.184378</v>
      </c>
      <c r="L171" s="2" t="n">
        <v>1.758714</v>
      </c>
      <c r="M171" s="10" t="n">
        <v>2.621496</v>
      </c>
      <c r="N171" s="10" t="n">
        <v>4.334562</v>
      </c>
      <c r="O171" s="10" t="n">
        <v>3.71923</v>
      </c>
      <c r="P171" s="10" t="n">
        <v>3.840345</v>
      </c>
      <c r="Q171" s="10" t="n">
        <v>4.057096</v>
      </c>
      <c r="R171" s="10" t="n">
        <v>5.912481</v>
      </c>
      <c r="S171" s="10" t="n">
        <v>6.105614</v>
      </c>
      <c r="T171" s="10" t="n">
        <v>7.403429</v>
      </c>
      <c r="U171" s="10" t="n">
        <v>5.232218</v>
      </c>
      <c r="V171" s="10" t="n">
        <v>3.483426</v>
      </c>
      <c r="W171" s="2" t="n">
        <v>1.981486</v>
      </c>
      <c r="X171" s="2" t="n">
        <v>2.099245</v>
      </c>
      <c r="Y171" s="2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2" t="n">
        <v>0.776188</v>
      </c>
      <c r="K172" s="2" t="n">
        <v>1.210677</v>
      </c>
      <c r="L172" s="2" t="n">
        <v>1.742579</v>
      </c>
      <c r="M172" s="10" t="n">
        <v>2.644508</v>
      </c>
      <c r="N172" s="10" t="n">
        <v>7.566026</v>
      </c>
      <c r="O172" s="10" t="n">
        <v>4.095428</v>
      </c>
      <c r="P172" s="10" t="n">
        <v>4.654303</v>
      </c>
      <c r="Q172" s="10" t="n">
        <v>3.902509</v>
      </c>
      <c r="R172" s="10" t="n">
        <v>6.599635</v>
      </c>
      <c r="S172" s="10" t="n">
        <v>5.954566</v>
      </c>
      <c r="T172" s="10" t="n">
        <v>7.904891</v>
      </c>
      <c r="U172" s="10" t="n">
        <v>5.454128</v>
      </c>
      <c r="V172" s="10" t="n">
        <v>3.625159</v>
      </c>
      <c r="W172" s="2" t="n">
        <v>2.250598</v>
      </c>
      <c r="X172" s="10" t="n">
        <v>4.553898</v>
      </c>
      <c r="Y172" s="2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2" t="n">
        <v>0.838289</v>
      </c>
      <c r="K173" s="2" t="n">
        <v>1.233508</v>
      </c>
      <c r="L173" s="2" t="n">
        <v>1.71525</v>
      </c>
      <c r="M173" s="10" t="n">
        <v>2.534261</v>
      </c>
      <c r="N173" s="10" t="n">
        <v>4.494</v>
      </c>
      <c r="O173" s="10" t="n">
        <v>4.325656</v>
      </c>
      <c r="P173" s="10" t="n">
        <v>3.902781</v>
      </c>
      <c r="Q173" s="10" t="n">
        <v>3.591345</v>
      </c>
      <c r="R173" s="10" t="n">
        <v>5.076375</v>
      </c>
      <c r="S173" s="10" t="n">
        <v>5.629531</v>
      </c>
      <c r="T173" s="10" t="n">
        <v>6.31364</v>
      </c>
      <c r="U173" s="10" t="n">
        <v>5.57334</v>
      </c>
      <c r="V173" s="10" t="n">
        <v>3.83193</v>
      </c>
      <c r="W173" s="2" t="n">
        <v>2.363518</v>
      </c>
      <c r="X173" s="2" t="n">
        <v>2.451502</v>
      </c>
      <c r="Y173" s="2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2" t="n">
        <v>0.888259</v>
      </c>
      <c r="K174" s="2" t="n">
        <v>1.29076</v>
      </c>
      <c r="L174" s="2" t="n">
        <v>1.683306</v>
      </c>
      <c r="M174" s="2" t="n">
        <v>1.717478</v>
      </c>
      <c r="N174" s="10" t="n">
        <v>3.950687</v>
      </c>
      <c r="O174" s="10" t="n">
        <v>5.394784</v>
      </c>
      <c r="P174" s="10" t="n">
        <v>3.728904</v>
      </c>
      <c r="Q174" s="2" t="n">
        <v>2.031241</v>
      </c>
      <c r="R174" s="10" t="n">
        <v>4.496575</v>
      </c>
      <c r="S174" s="10" t="n">
        <v>5.256728</v>
      </c>
      <c r="T174" s="10" t="n">
        <v>5.572093</v>
      </c>
      <c r="U174" s="10" t="n">
        <v>6.812994</v>
      </c>
      <c r="V174" s="10" t="n">
        <v>3.940853</v>
      </c>
      <c r="W174" s="2" t="n">
        <v>1.817882</v>
      </c>
      <c r="X174" s="2" t="n">
        <v>2.219145</v>
      </c>
      <c r="Y174" s="2" t="n">
        <v>1.014648</v>
      </c>
      <c r="Z174" s="2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2" t="n">
        <v>0.935529</v>
      </c>
      <c r="K175" s="2" t="n">
        <v>1.227008</v>
      </c>
      <c r="L175" s="2" t="n">
        <v>1.645537</v>
      </c>
      <c r="M175" s="2" t="n">
        <v>2.273554</v>
      </c>
      <c r="N175" s="10" t="n">
        <v>3.403337</v>
      </c>
      <c r="O175" s="10" t="n">
        <v>3.967593</v>
      </c>
      <c r="P175" s="10" t="n">
        <v>3.519303</v>
      </c>
      <c r="Q175" s="10" t="n">
        <v>3.211729</v>
      </c>
      <c r="R175" s="10" t="n">
        <v>3.953894</v>
      </c>
      <c r="S175" s="10" t="n">
        <v>4.69326</v>
      </c>
      <c r="T175" s="10" t="n">
        <v>4.791577</v>
      </c>
      <c r="U175" s="10" t="n">
        <v>5.009289</v>
      </c>
      <c r="V175" s="10" t="n">
        <v>3.985846</v>
      </c>
      <c r="W175" s="2" t="n">
        <v>2.375481</v>
      </c>
      <c r="X175" s="2" t="n">
        <v>2.014695</v>
      </c>
      <c r="Y175" s="2" t="n">
        <v>1.21715</v>
      </c>
      <c r="Z175" s="2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2" t="n">
        <v>1.265659</v>
      </c>
      <c r="K176" s="2" t="n">
        <v>1.18569</v>
      </c>
      <c r="L176" s="2" t="n">
        <v>1.629624</v>
      </c>
      <c r="M176" s="2" t="n">
        <v>2.198153</v>
      </c>
      <c r="N176" s="2" t="n">
        <v>2.357555</v>
      </c>
      <c r="O176" s="10" t="n">
        <v>3.474363</v>
      </c>
      <c r="P176" s="10" t="n">
        <v>3.248643</v>
      </c>
      <c r="Q176" s="10" t="n">
        <v>3.224628</v>
      </c>
      <c r="R176" s="10" t="n">
        <v>2.821925</v>
      </c>
      <c r="S176" s="10" t="n">
        <v>4.209131</v>
      </c>
      <c r="T176" s="10" t="n">
        <v>3.022733</v>
      </c>
      <c r="U176" s="10" t="n">
        <v>4.3696</v>
      </c>
      <c r="V176" s="10" t="n">
        <v>5.05592</v>
      </c>
      <c r="W176" s="2" t="n">
        <v>2.295258</v>
      </c>
      <c r="X176" s="2" t="n">
        <v>1.868084</v>
      </c>
      <c r="Y176" s="2" t="n">
        <v>1.158376</v>
      </c>
      <c r="Z176" s="2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2" t="n">
        <v>0.892259</v>
      </c>
      <c r="K177" s="2" t="n">
        <v>1.121272</v>
      </c>
      <c r="L177" s="2" t="n">
        <v>1.527698</v>
      </c>
      <c r="M177" s="2" t="n">
        <v>2.102283</v>
      </c>
      <c r="N177" s="10" t="n">
        <v>2.536618</v>
      </c>
      <c r="O177" s="10" t="n">
        <v>2.982649</v>
      </c>
      <c r="P177" s="10" t="n">
        <v>3.01107</v>
      </c>
      <c r="Q177" s="10" t="n">
        <v>3.22424</v>
      </c>
      <c r="R177" s="10" t="n">
        <v>3.221886</v>
      </c>
      <c r="S177" s="10" t="n">
        <v>3.780053</v>
      </c>
      <c r="T177" s="10" t="n">
        <v>3.590855</v>
      </c>
      <c r="U177" s="10" t="n">
        <v>3.716823</v>
      </c>
      <c r="V177" s="10" t="n">
        <v>3.397556</v>
      </c>
      <c r="W177" s="2" t="n">
        <v>2.094109</v>
      </c>
      <c r="X177" s="2" t="n">
        <v>1.637413</v>
      </c>
      <c r="Y177" s="2" t="n">
        <v>1.021417</v>
      </c>
      <c r="Z177" s="2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2" t="n">
        <v>0.815922</v>
      </c>
      <c r="K178" s="2" t="n">
        <v>0.889143</v>
      </c>
      <c r="L178" s="2" t="n">
        <v>1.439239</v>
      </c>
      <c r="M178" s="2" t="n">
        <v>2.307353</v>
      </c>
      <c r="N178" s="2" t="n">
        <v>2.22114</v>
      </c>
      <c r="O178" s="2" t="n">
        <v>2.257151</v>
      </c>
      <c r="P178" s="10" t="n">
        <v>2.714405</v>
      </c>
      <c r="Q178" s="10" t="n">
        <v>4.014225</v>
      </c>
      <c r="R178" s="10" t="n">
        <v>2.987631</v>
      </c>
      <c r="S178" s="10" t="n">
        <v>3.675361</v>
      </c>
      <c r="T178" s="10" t="n">
        <v>3.204001</v>
      </c>
      <c r="U178" s="10" t="n">
        <v>2.759172</v>
      </c>
      <c r="V178" s="10" t="n">
        <v>2.81971</v>
      </c>
      <c r="W178" s="2" t="n">
        <v>1.554321</v>
      </c>
      <c r="X178" s="2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2" t="n">
        <v>0.757227</v>
      </c>
      <c r="K179" s="2" t="n">
        <v>1.003947</v>
      </c>
      <c r="L179" s="2" t="n">
        <v>1.33508</v>
      </c>
      <c r="M179" s="2" t="n">
        <v>1.755844</v>
      </c>
      <c r="N179" s="2" t="n">
        <v>1.90603</v>
      </c>
      <c r="O179" s="2" t="n">
        <v>2.198739</v>
      </c>
      <c r="P179" s="2" t="n">
        <v>2.39484</v>
      </c>
      <c r="Q179" s="10" t="n">
        <v>2.863463</v>
      </c>
      <c r="R179" s="10" t="n">
        <v>2.724841</v>
      </c>
      <c r="S179" s="10" t="n">
        <v>2.976298</v>
      </c>
      <c r="T179" s="10" t="n">
        <v>2.824027</v>
      </c>
      <c r="U179" s="10" t="n">
        <v>2.56789</v>
      </c>
      <c r="V179" s="2" t="n">
        <v>2.269433</v>
      </c>
      <c r="W179" s="2" t="n">
        <v>1.55544</v>
      </c>
      <c r="X179" s="2" t="n">
        <v>1.311184</v>
      </c>
      <c r="Y179" s="2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2" t="n">
        <v>0.801289</v>
      </c>
      <c r="K180" s="2" t="n">
        <v>0.962481</v>
      </c>
      <c r="L180" s="2" t="n">
        <v>1.177805</v>
      </c>
      <c r="M180" s="2" t="n">
        <v>1.522054</v>
      </c>
      <c r="N180" s="2" t="n">
        <v>1.328411</v>
      </c>
      <c r="O180" s="2" t="n">
        <v>1.922318</v>
      </c>
      <c r="P180" s="2" t="n">
        <v>1.642175</v>
      </c>
      <c r="Q180" s="10" t="n">
        <v>2.530345</v>
      </c>
      <c r="R180" s="2" t="n">
        <v>2.068893</v>
      </c>
      <c r="S180" s="10" t="n">
        <v>2.583035</v>
      </c>
      <c r="T180" s="10" t="n">
        <v>2.520712</v>
      </c>
      <c r="U180" s="2" t="n">
        <v>2.087842</v>
      </c>
      <c r="V180" s="2" t="n">
        <v>1.579422</v>
      </c>
      <c r="W180" s="2" t="n">
        <v>1.272625</v>
      </c>
      <c r="X180" s="2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2" t="n">
        <v>0.913742</v>
      </c>
      <c r="L181" s="2" t="n">
        <v>1.116985</v>
      </c>
      <c r="M181" s="2" t="n">
        <v>1.304519</v>
      </c>
      <c r="N181" s="2" t="n">
        <v>1.429766</v>
      </c>
      <c r="O181" s="2" t="n">
        <v>1.677714</v>
      </c>
      <c r="P181" s="2" t="n">
        <v>1.959561</v>
      </c>
      <c r="Q181" s="2" t="n">
        <v>2.229365</v>
      </c>
      <c r="R181" s="2" t="n">
        <v>2.376602</v>
      </c>
      <c r="S181" s="2" t="n">
        <v>2.221281</v>
      </c>
      <c r="T181" s="2" t="n">
        <v>2.134094</v>
      </c>
      <c r="U181" s="2" t="n">
        <v>1.627177</v>
      </c>
      <c r="V181" s="2" t="n">
        <v>1.407354</v>
      </c>
      <c r="W181" s="2" t="n">
        <v>0.966727</v>
      </c>
      <c r="X181" s="2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2" t="n">
        <v>1.014648</v>
      </c>
      <c r="L182" s="2" t="n">
        <v>1.011774</v>
      </c>
      <c r="M182" s="2" t="n">
        <v>0.964446</v>
      </c>
      <c r="N182" s="2" t="n">
        <v>1.278246</v>
      </c>
      <c r="O182" s="2" t="n">
        <v>1.265659</v>
      </c>
      <c r="P182" s="2" t="n">
        <v>1.874557</v>
      </c>
      <c r="Q182" s="2" t="n">
        <v>1.52922</v>
      </c>
      <c r="R182" s="2" t="n">
        <v>2.342079</v>
      </c>
      <c r="S182" s="2" t="n">
        <v>1.403714</v>
      </c>
      <c r="T182" s="2" t="n">
        <v>1.860109</v>
      </c>
      <c r="U182" s="2" t="n">
        <v>0.562829</v>
      </c>
      <c r="V182" s="2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2" t="n">
        <v>0.908037</v>
      </c>
      <c r="M183" s="2" t="n">
        <v>0.974405</v>
      </c>
      <c r="N183" s="2" t="n">
        <v>1.144946</v>
      </c>
      <c r="O183" s="2" t="n">
        <v>1.337586</v>
      </c>
      <c r="P183" s="2" t="n">
        <v>1.822282</v>
      </c>
      <c r="Q183" s="2" t="n">
        <v>1.854834</v>
      </c>
      <c r="R183" s="2" t="n">
        <v>2.363214</v>
      </c>
      <c r="S183" s="2" t="n">
        <v>1.751605</v>
      </c>
      <c r="T183" s="2" t="n">
        <v>1.653129</v>
      </c>
      <c r="U183" s="2" t="n">
        <v>1.082045</v>
      </c>
      <c r="V183" s="2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2" t="n">
        <v>0.964446</v>
      </c>
      <c r="M184" s="2" t="n">
        <v>0.849383</v>
      </c>
      <c r="N184" s="2" t="n">
        <v>1.115052</v>
      </c>
      <c r="O184" s="2" t="n">
        <v>1.213373</v>
      </c>
      <c r="P184" s="2" t="n">
        <v>2.370106</v>
      </c>
      <c r="Q184" s="2" t="n">
        <v>1.722455</v>
      </c>
      <c r="R184" s="10" t="n">
        <v>3.499654</v>
      </c>
      <c r="S184" s="2" t="n">
        <v>1.593038</v>
      </c>
      <c r="T184" s="2" t="n">
        <v>1.792781</v>
      </c>
      <c r="U184" s="2" t="n">
        <v>0.989339</v>
      </c>
      <c r="V184" s="2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2" t="n">
        <v>0.882345</v>
      </c>
      <c r="O185" s="2" t="n">
        <v>1.075147</v>
      </c>
      <c r="P185" s="2" t="n">
        <v>1.53531</v>
      </c>
      <c r="Q185" s="2" t="n">
        <v>1.529809</v>
      </c>
      <c r="R185" s="2" t="n">
        <v>2.050268</v>
      </c>
      <c r="S185" s="2" t="n">
        <v>1.384702</v>
      </c>
      <c r="T185" s="2" t="n">
        <v>1.258204</v>
      </c>
      <c r="U185" s="2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2" t="n">
        <v>0.788738</v>
      </c>
      <c r="P186" s="2" t="n">
        <v>1.298044</v>
      </c>
      <c r="Q186" s="2" t="n">
        <v>0.951895</v>
      </c>
      <c r="R186" s="2" t="n">
        <v>1.717333</v>
      </c>
      <c r="S186" s="2" t="n">
        <v>0.788738</v>
      </c>
      <c r="T186" s="2" t="n">
        <v>1.047718</v>
      </c>
      <c r="U186" s="2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2" t="n">
        <v>0.829687</v>
      </c>
      <c r="P187" s="2" t="n">
        <v>1.089255</v>
      </c>
      <c r="Q187" s="2" t="n">
        <v>1.157846</v>
      </c>
      <c r="R187" s="2" t="n">
        <v>1.443677</v>
      </c>
      <c r="S187" s="2" t="n">
        <v>1.025027</v>
      </c>
      <c r="T187" s="2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2" t="n">
        <v>0.813839</v>
      </c>
      <c r="Q188" s="2" t="n">
        <v>1.010606</v>
      </c>
      <c r="R188" s="2" t="n">
        <v>1.328411</v>
      </c>
      <c r="S188" s="2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2" t="n">
        <v>0.782589</v>
      </c>
      <c r="Q189" s="2" t="n">
        <v>0.851921</v>
      </c>
      <c r="R189" s="2" t="n">
        <v>0.990465</v>
      </c>
      <c r="S189" s="2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2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2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2" t="n">
        <v>0.82639</v>
      </c>
      <c r="Q104" s="2" t="n">
        <v>0.619617</v>
      </c>
      <c r="R104" s="2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2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2" t="n">
        <v>0.7651</v>
      </c>
      <c r="R108" s="2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2" t="n">
        <v>0.804012</v>
      </c>
      <c r="R109" s="2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2" t="n">
        <v>0.901693</v>
      </c>
      <c r="R110" s="2" t="n">
        <v>0.794853</v>
      </c>
      <c r="S110" s="2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2" t="n">
        <v>0.817318</v>
      </c>
      <c r="R111" s="2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2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2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2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2" t="n">
        <v>0.813161</v>
      </c>
      <c r="R117" s="2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2" t="n">
        <v>0.951895</v>
      </c>
      <c r="R118" s="2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2" t="n">
        <v>0.795634</v>
      </c>
      <c r="Q119" s="2" t="n">
        <v>0.881274</v>
      </c>
      <c r="R119" s="2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2" t="n">
        <v>1.177805</v>
      </c>
      <c r="Q120" s="2" t="n">
        <v>0.892658</v>
      </c>
      <c r="R120" s="2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2" t="n">
        <v>0.906348</v>
      </c>
      <c r="Q121" s="2" t="n">
        <v>0.884786</v>
      </c>
      <c r="R121" s="2" t="n">
        <v>0.983896</v>
      </c>
      <c r="S121" s="2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2" t="n">
        <v>0.903901</v>
      </c>
      <c r="Q122" s="2" t="n">
        <v>0.713435</v>
      </c>
      <c r="R122" s="2" t="n">
        <v>0.981826</v>
      </c>
      <c r="S122" s="2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2" t="n">
        <v>0.909484</v>
      </c>
      <c r="Q123" s="2" t="n">
        <v>0.851863</v>
      </c>
      <c r="R123" s="2" t="n">
        <v>0.996076</v>
      </c>
      <c r="S123" s="2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2" t="n">
        <v>1.102502</v>
      </c>
      <c r="Q124" s="2" t="n">
        <v>0.832508</v>
      </c>
      <c r="R124" s="2" t="n">
        <v>1.278209</v>
      </c>
      <c r="S124" s="2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2" t="n">
        <v>0.866138</v>
      </c>
      <c r="Q125" s="2" t="n">
        <v>0.798272</v>
      </c>
      <c r="R125" s="2" t="n">
        <v>0.964562</v>
      </c>
      <c r="S125" s="2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2" t="n">
        <v>0.828927</v>
      </c>
      <c r="Q126" s="2" t="n">
        <v>0.58793</v>
      </c>
      <c r="R126" s="2" t="n">
        <v>0.904993</v>
      </c>
      <c r="S126" s="2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2" t="n">
        <v>0.814701</v>
      </c>
      <c r="Q127" s="2" t="n">
        <v>0.784554</v>
      </c>
      <c r="R127" s="2" t="n">
        <v>0.850317</v>
      </c>
      <c r="S127" s="2" t="n">
        <v>0.972956</v>
      </c>
      <c r="T127" s="2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2" t="n">
        <v>0.76106</v>
      </c>
      <c r="P128" s="2" t="n">
        <v>0.776188</v>
      </c>
      <c r="Q128" s="2" t="n">
        <v>0.816134</v>
      </c>
      <c r="R128" s="2" t="n">
        <v>0.537728</v>
      </c>
      <c r="S128" s="2" t="n">
        <v>0.984327</v>
      </c>
      <c r="T128" s="2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2" t="n">
        <v>0.825407</v>
      </c>
      <c r="P129" s="2" t="n">
        <v>0.843905</v>
      </c>
      <c r="Q129" s="2" t="n">
        <v>0.850659</v>
      </c>
      <c r="R129" s="2" t="n">
        <v>0.847798</v>
      </c>
      <c r="S129" s="2" t="n">
        <v>1.011701</v>
      </c>
      <c r="T129" s="2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2" t="n">
        <v>1.140153</v>
      </c>
      <c r="P130" s="2" t="n">
        <v>0.881546</v>
      </c>
      <c r="Q130" s="2" t="n">
        <v>0.926794</v>
      </c>
      <c r="R130" s="2" t="n">
        <v>0.911615</v>
      </c>
      <c r="S130" s="2" t="n">
        <v>1.115052</v>
      </c>
      <c r="T130" s="2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2" t="n">
        <v>0.901347</v>
      </c>
      <c r="P131" s="2" t="n">
        <v>0.923444</v>
      </c>
      <c r="Q131" s="2" t="n">
        <v>0.940975</v>
      </c>
      <c r="R131" s="2" t="n">
        <v>0.981111</v>
      </c>
      <c r="S131" s="2" t="n">
        <v>1.089919</v>
      </c>
      <c r="T131" s="2" t="n">
        <v>1.098002</v>
      </c>
      <c r="U131" s="2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2" t="n">
        <v>0.906324</v>
      </c>
      <c r="P132" s="2" t="n">
        <v>0.951895</v>
      </c>
      <c r="Q132" s="2" t="n">
        <v>0.990553</v>
      </c>
      <c r="R132" s="2" t="n">
        <v>1.039749</v>
      </c>
      <c r="S132" s="2" t="n">
        <v>1.123751</v>
      </c>
      <c r="T132" s="2" t="n">
        <v>1.466467</v>
      </c>
      <c r="U132" s="2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2" t="n">
        <v>0.758647</v>
      </c>
      <c r="O133" s="2" t="n">
        <v>0.91947</v>
      </c>
      <c r="P133" s="2" t="n">
        <v>1.032742</v>
      </c>
      <c r="Q133" s="2" t="n">
        <v>1.047936</v>
      </c>
      <c r="R133" s="2" t="n">
        <v>1.14999</v>
      </c>
      <c r="S133" s="2" t="n">
        <v>1.155062</v>
      </c>
      <c r="T133" s="2" t="n">
        <v>1.178396</v>
      </c>
      <c r="U133" s="2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2" t="n">
        <v>0.834588</v>
      </c>
      <c r="O134" s="2" t="n">
        <v>0.82639</v>
      </c>
      <c r="P134" s="2" t="n">
        <v>1.108715</v>
      </c>
      <c r="Q134" s="2" t="n">
        <v>0.951895</v>
      </c>
      <c r="R134" s="2" t="n">
        <v>1.261391</v>
      </c>
      <c r="S134" s="2" t="n">
        <v>1.102502</v>
      </c>
      <c r="T134" s="2" t="n">
        <v>1.162581</v>
      </c>
      <c r="U134" s="2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2" t="n">
        <v>0.940477</v>
      </c>
      <c r="O135" s="2" t="n">
        <v>0.997289</v>
      </c>
      <c r="P135" s="2" t="n">
        <v>1.202037</v>
      </c>
      <c r="Q135" s="2" t="n">
        <v>1.266755</v>
      </c>
      <c r="R135" s="2" t="n">
        <v>1.392424</v>
      </c>
      <c r="S135" s="2" t="n">
        <v>1.250162</v>
      </c>
      <c r="T135" s="2" t="n">
        <v>1.154273</v>
      </c>
      <c r="U135" s="2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2" t="n">
        <v>1.466467</v>
      </c>
      <c r="O136" s="2" t="n">
        <v>1.049902</v>
      </c>
      <c r="P136" s="2" t="n">
        <v>1.441366</v>
      </c>
      <c r="Q136" s="2" t="n">
        <v>1.421739</v>
      </c>
      <c r="R136" s="2" t="n">
        <v>1.730028</v>
      </c>
      <c r="S136" s="2" t="n">
        <v>1.318681</v>
      </c>
      <c r="T136" s="2" t="n">
        <v>1.002097</v>
      </c>
      <c r="U136" s="2" t="n">
        <v>1.065719</v>
      </c>
      <c r="V136" s="2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2" t="n">
        <v>1.064316</v>
      </c>
      <c r="O137" s="2" t="n">
        <v>1.091204</v>
      </c>
      <c r="P137" s="2" t="n">
        <v>1.38549</v>
      </c>
      <c r="Q137" s="2" t="n">
        <v>1.576286</v>
      </c>
      <c r="R137" s="2" t="n">
        <v>1.617447</v>
      </c>
      <c r="S137" s="2" t="n">
        <v>1.391798</v>
      </c>
      <c r="T137" s="2" t="n">
        <v>1.244639</v>
      </c>
      <c r="U137" s="2" t="n">
        <v>1.123093</v>
      </c>
      <c r="V137" s="2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2" t="n">
        <v>1.092913</v>
      </c>
      <c r="O138" s="2" t="n">
        <v>0.813839</v>
      </c>
      <c r="P138" s="2" t="n">
        <v>1.476059</v>
      </c>
      <c r="Q138" s="2" t="n">
        <v>1.830433</v>
      </c>
      <c r="R138" s="2" t="n">
        <v>1.704602</v>
      </c>
      <c r="S138" s="2" t="n">
        <v>1.190355</v>
      </c>
      <c r="T138" s="2" t="n">
        <v>1.345761</v>
      </c>
      <c r="U138" s="2" t="n">
        <v>1.165254</v>
      </c>
      <c r="V138" s="2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2" t="n">
        <v>0.814359</v>
      </c>
      <c r="M139" s="2" t="n">
        <v>0.880216</v>
      </c>
      <c r="N139" s="2" t="n">
        <v>1.16582</v>
      </c>
      <c r="O139" s="2" t="n">
        <v>1.339338</v>
      </c>
      <c r="P139" s="2" t="n">
        <v>1.588309</v>
      </c>
      <c r="Q139" s="2" t="n">
        <v>1.858423</v>
      </c>
      <c r="R139" s="2" t="n">
        <v>1.794578</v>
      </c>
      <c r="S139" s="2" t="n">
        <v>1.714044</v>
      </c>
      <c r="T139" s="2" t="n">
        <v>1.453741</v>
      </c>
      <c r="U139" s="2" t="n">
        <v>1.309645</v>
      </c>
      <c r="V139" s="2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2" t="n">
        <v>1.240558</v>
      </c>
      <c r="M140" s="2" t="n">
        <v>1.101515</v>
      </c>
      <c r="N140" s="2" t="n">
        <v>1.039749</v>
      </c>
      <c r="O140" s="2" t="n">
        <v>1.572198</v>
      </c>
      <c r="P140" s="2" t="n">
        <v>1.353512</v>
      </c>
      <c r="Q140" s="2" t="n">
        <v>2.003222</v>
      </c>
      <c r="R140" s="2" t="n">
        <v>1.692377</v>
      </c>
      <c r="S140" s="2" t="n">
        <v>1.973944</v>
      </c>
      <c r="T140" s="2" t="n">
        <v>1.391164</v>
      </c>
      <c r="U140" s="2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2" t="n">
        <v>1.164623</v>
      </c>
      <c r="M141" s="2" t="n">
        <v>1.327373</v>
      </c>
      <c r="N141" s="2" t="n">
        <v>1.53459</v>
      </c>
      <c r="O141" s="2" t="n">
        <v>1.830598</v>
      </c>
      <c r="P141" s="2" t="n">
        <v>2.065531</v>
      </c>
      <c r="Q141" s="2" t="n">
        <v>2.169991</v>
      </c>
      <c r="R141" s="2" t="n">
        <v>2.018182</v>
      </c>
      <c r="S141" s="2" t="n">
        <v>2.259457</v>
      </c>
      <c r="T141" s="2" t="n">
        <v>1.721776</v>
      </c>
      <c r="U141" s="2" t="n">
        <v>1.624256</v>
      </c>
      <c r="V141" s="2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2" t="n">
        <v>1.33056</v>
      </c>
      <c r="M142" s="2" t="n">
        <v>1.604523</v>
      </c>
      <c r="N142" s="2" t="n">
        <v>1.808517</v>
      </c>
      <c r="O142" s="2" t="n">
        <v>2.00614</v>
      </c>
      <c r="P142" s="2" t="n">
        <v>2.428516</v>
      </c>
      <c r="Q142" s="2" t="n">
        <v>2.545813</v>
      </c>
      <c r="R142" s="2" t="n">
        <v>2.114065</v>
      </c>
      <c r="S142" s="2" t="n">
        <v>3.449451</v>
      </c>
      <c r="T142" s="2" t="n">
        <v>1.840672</v>
      </c>
      <c r="U142" s="2" t="n">
        <v>2.00614</v>
      </c>
      <c r="V142" s="2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2" t="n">
        <v>1.061344</v>
      </c>
      <c r="L143" s="2" t="n">
        <v>1.52429</v>
      </c>
      <c r="M143" s="2" t="n">
        <v>1.749833</v>
      </c>
      <c r="N143" s="2" t="n">
        <v>2.089006</v>
      </c>
      <c r="O143" s="2" t="n">
        <v>2.438841</v>
      </c>
      <c r="P143" s="2" t="n">
        <v>2.814947</v>
      </c>
      <c r="Q143" s="2" t="n">
        <v>2.42522</v>
      </c>
      <c r="R143" s="2" t="n">
        <v>2.150721</v>
      </c>
      <c r="S143" s="2" t="n">
        <v>2.477786</v>
      </c>
      <c r="T143" s="2" t="n">
        <v>1.898685</v>
      </c>
      <c r="U143" s="2" t="n">
        <v>1.984063</v>
      </c>
      <c r="V143" s="2" t="n">
        <v>1.570662</v>
      </c>
      <c r="W143" s="2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2" t="n">
        <v>1.288352</v>
      </c>
      <c r="L144" s="2" t="n">
        <v>1.629624</v>
      </c>
      <c r="M144" s="2" t="n">
        <v>1.933298</v>
      </c>
      <c r="N144" s="2" t="n">
        <v>2.495611</v>
      </c>
      <c r="O144" s="2" t="n">
        <v>2.752357</v>
      </c>
      <c r="P144" s="5" t="n">
        <v>3.587507</v>
      </c>
      <c r="Q144" s="2" t="n">
        <v>2.478832</v>
      </c>
      <c r="R144" s="2" t="n">
        <v>1.905736</v>
      </c>
      <c r="S144" s="2" t="n">
        <v>2.421712</v>
      </c>
      <c r="T144" s="2" t="n">
        <v>1.328411</v>
      </c>
      <c r="U144" s="2" t="n">
        <v>2.167093</v>
      </c>
      <c r="V144" s="2" t="n">
        <v>1.842983</v>
      </c>
      <c r="W144" s="2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2" t="n">
        <v>0.816099</v>
      </c>
      <c r="K145" s="2" t="n">
        <v>1.525011</v>
      </c>
      <c r="L145" s="2" t="n">
        <v>2.048471</v>
      </c>
      <c r="M145" s="2" t="n">
        <v>2.091018</v>
      </c>
      <c r="N145" s="2" t="n">
        <v>2.594481</v>
      </c>
      <c r="O145" s="2" t="n">
        <v>3.026744</v>
      </c>
      <c r="P145" s="5" t="n">
        <v>3.530414</v>
      </c>
      <c r="Q145" s="2" t="n">
        <v>2.491619</v>
      </c>
      <c r="R145" s="2" t="n">
        <v>2.189876</v>
      </c>
      <c r="S145" s="2" t="n">
        <v>2.408885</v>
      </c>
      <c r="T145" s="2" t="n">
        <v>2.124626</v>
      </c>
      <c r="U145" s="2" t="n">
        <v>2.37634</v>
      </c>
      <c r="V145" s="2" t="n">
        <v>1.99995</v>
      </c>
      <c r="W145" s="2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2" t="n">
        <v>1.028412</v>
      </c>
      <c r="K146" s="2" t="n">
        <v>1.78023</v>
      </c>
      <c r="L146" s="2" t="n">
        <v>2.376812</v>
      </c>
      <c r="M146" s="2" t="n">
        <v>1.679826</v>
      </c>
      <c r="N146" s="2" t="n">
        <v>2.81724</v>
      </c>
      <c r="O146" s="2" t="n">
        <v>3.047834</v>
      </c>
      <c r="P146" s="5" t="n">
        <v>3.897368</v>
      </c>
      <c r="Q146" s="2" t="n">
        <v>1.755129</v>
      </c>
      <c r="R146" s="2" t="n">
        <v>2.223491</v>
      </c>
      <c r="S146" s="2" t="n">
        <v>2.583465</v>
      </c>
      <c r="T146" s="2" t="n">
        <v>2.301158</v>
      </c>
      <c r="U146" s="2" t="n">
        <v>2.872127</v>
      </c>
      <c r="V146" s="2" t="n">
        <v>2.213819</v>
      </c>
      <c r="W146" s="2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2" t="n">
        <v>1.225224</v>
      </c>
      <c r="K147" s="2" t="n">
        <v>1.971884</v>
      </c>
      <c r="L147" s="2" t="n">
        <v>2.72524</v>
      </c>
      <c r="M147" s="2" t="n">
        <v>2.51705</v>
      </c>
      <c r="N147" s="2" t="n">
        <v>3.037759</v>
      </c>
      <c r="O147" s="2" t="n">
        <v>3.455943</v>
      </c>
      <c r="P147" s="5" t="n">
        <v>4.357585</v>
      </c>
      <c r="Q147" s="2" t="n">
        <v>2.65967</v>
      </c>
      <c r="R147" s="2" t="n">
        <v>2.245877</v>
      </c>
      <c r="S147" s="2" t="n">
        <v>2.402685</v>
      </c>
      <c r="T147" s="2" t="n">
        <v>2.42806</v>
      </c>
      <c r="U147" s="2" t="n">
        <v>2.673277</v>
      </c>
      <c r="V147" s="2" t="n">
        <v>2.430738</v>
      </c>
      <c r="W147" s="2" t="n">
        <v>1.339889</v>
      </c>
      <c r="X147" s="2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2" t="n">
        <v>0.81298</v>
      </c>
      <c r="J148" s="2" t="n">
        <v>1.340962</v>
      </c>
      <c r="K148" s="2" t="n">
        <v>2.143591</v>
      </c>
      <c r="L148" s="5" t="n">
        <v>4.014225</v>
      </c>
      <c r="M148" s="2" t="n">
        <v>2.741132</v>
      </c>
      <c r="N148" s="5" t="n">
        <v>3.851069</v>
      </c>
      <c r="O148" s="5" t="n">
        <v>3.55344</v>
      </c>
      <c r="P148" s="5" t="n">
        <v>6.838096</v>
      </c>
      <c r="Q148" s="2" t="n">
        <v>2.763965</v>
      </c>
      <c r="R148" s="2" t="n">
        <v>2.169297</v>
      </c>
      <c r="S148" s="2" t="n">
        <v>2.390518</v>
      </c>
      <c r="T148" s="2" t="n">
        <v>2.583465</v>
      </c>
      <c r="U148" s="2" t="n">
        <v>2.727586</v>
      </c>
      <c r="V148" s="2" t="n">
        <v>3.361598</v>
      </c>
      <c r="W148" s="2" t="n">
        <v>1.458073</v>
      </c>
      <c r="X148" s="2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2" t="n">
        <v>0.927602</v>
      </c>
      <c r="J149" s="2" t="n">
        <v>1.571757</v>
      </c>
      <c r="K149" s="2" t="n">
        <v>2.261987</v>
      </c>
      <c r="L149" s="2" t="n">
        <v>2.964496</v>
      </c>
      <c r="M149" s="2" t="n">
        <v>2.871571</v>
      </c>
      <c r="N149" s="2" t="n">
        <v>3.117379</v>
      </c>
      <c r="O149" s="5" t="n">
        <v>3.51609</v>
      </c>
      <c r="P149" s="5" t="n">
        <v>4.629476</v>
      </c>
      <c r="Q149" s="2" t="n">
        <v>2.740693</v>
      </c>
      <c r="R149" s="2" t="n">
        <v>2.336741</v>
      </c>
      <c r="S149" s="2" t="n">
        <v>2.391077</v>
      </c>
      <c r="T149" s="2" t="n">
        <v>2.519785</v>
      </c>
      <c r="U149" s="2" t="n">
        <v>2.754742</v>
      </c>
      <c r="V149" s="2" t="n">
        <v>2.478984</v>
      </c>
      <c r="W149" s="2" t="n">
        <v>1.506583</v>
      </c>
      <c r="X149" s="2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2" t="n">
        <v>0.964446</v>
      </c>
      <c r="J150" s="2" t="n">
        <v>1.714621</v>
      </c>
      <c r="K150" s="2" t="n">
        <v>2.558364</v>
      </c>
      <c r="L150" s="2" t="n">
        <v>2.830136</v>
      </c>
      <c r="M150" s="2" t="n">
        <v>3.085486</v>
      </c>
      <c r="N150" s="2" t="n">
        <v>2.96102</v>
      </c>
      <c r="O150" s="2" t="n">
        <v>2.696419</v>
      </c>
      <c r="P150" s="5" t="n">
        <v>4.471323</v>
      </c>
      <c r="Q150" s="2" t="n">
        <v>1.579422</v>
      </c>
      <c r="R150" s="2" t="n">
        <v>2.424053</v>
      </c>
      <c r="S150" s="2" t="n">
        <v>2.23205</v>
      </c>
      <c r="T150" s="2" t="n">
        <v>2.499137</v>
      </c>
      <c r="U150" s="2" t="n">
        <v>3.135688</v>
      </c>
      <c r="V150" s="2" t="n">
        <v>2.295053</v>
      </c>
      <c r="W150" s="2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2" t="n">
        <v>1.115519</v>
      </c>
      <c r="J151" s="2" t="n">
        <v>1.828443</v>
      </c>
      <c r="K151" s="2" t="n">
        <v>2.200816</v>
      </c>
      <c r="L151" s="2" t="n">
        <v>2.675089</v>
      </c>
      <c r="M151" s="2" t="n">
        <v>2.86443</v>
      </c>
      <c r="N151" s="2" t="n">
        <v>2.775197</v>
      </c>
      <c r="O151" s="2" t="n">
        <v>3.441648</v>
      </c>
      <c r="P151" s="5" t="n">
        <v>4.458289</v>
      </c>
      <c r="Q151" s="2" t="n">
        <v>2.847137</v>
      </c>
      <c r="R151" s="2" t="n">
        <v>2.533009</v>
      </c>
      <c r="S151" s="2" t="n">
        <v>2.519106</v>
      </c>
      <c r="T151" s="2" t="n">
        <v>2.455124</v>
      </c>
      <c r="U151" s="2" t="n">
        <v>2.565544</v>
      </c>
      <c r="V151" s="2" t="n">
        <v>2.092832</v>
      </c>
      <c r="W151" s="2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2" t="n">
        <v>1.186225</v>
      </c>
      <c r="J152" s="2" t="n">
        <v>2.445409</v>
      </c>
      <c r="K152" s="2" t="n">
        <v>2.024735</v>
      </c>
      <c r="L152" s="2" t="n">
        <v>2.48306</v>
      </c>
      <c r="M152" s="2" t="n">
        <v>2.795817</v>
      </c>
      <c r="N152" s="2" t="n">
        <v>1.880635</v>
      </c>
      <c r="O152" s="2" t="n">
        <v>3.463698</v>
      </c>
      <c r="P152" s="5" t="n">
        <v>5.683446</v>
      </c>
      <c r="Q152" s="2" t="n">
        <v>2.993978</v>
      </c>
      <c r="R152" s="2" t="n">
        <v>2.683869</v>
      </c>
      <c r="S152" s="2" t="n">
        <v>2.655982</v>
      </c>
      <c r="T152" s="2" t="n">
        <v>2.181848</v>
      </c>
      <c r="U152" s="2" t="n">
        <v>2.38119</v>
      </c>
      <c r="V152" s="2" t="n">
        <v>1.76768</v>
      </c>
      <c r="W152" s="2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2" t="n">
        <v>1.233789</v>
      </c>
      <c r="J153" s="2" t="n">
        <v>1.730518</v>
      </c>
      <c r="K153" s="2" t="n">
        <v>1.800867</v>
      </c>
      <c r="L153" s="2" t="n">
        <v>2.319611</v>
      </c>
      <c r="M153" s="2" t="n">
        <v>2.748795</v>
      </c>
      <c r="N153" s="2" t="n">
        <v>2.655554</v>
      </c>
      <c r="O153" s="2" t="n">
        <v>3.445966</v>
      </c>
      <c r="P153" s="5" t="n">
        <v>4.260327</v>
      </c>
      <c r="Q153" s="2" t="n">
        <v>3.04069</v>
      </c>
      <c r="R153" s="2" t="n">
        <v>2.785015</v>
      </c>
      <c r="S153" s="2" t="n">
        <v>2.823638</v>
      </c>
      <c r="T153" s="2" t="n">
        <v>2.438616</v>
      </c>
      <c r="U153" s="2" t="n">
        <v>2.220647</v>
      </c>
      <c r="V153" s="2" t="n">
        <v>1.733496</v>
      </c>
      <c r="W153" s="2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2" t="n">
        <v>1.604523</v>
      </c>
      <c r="J154" s="2" t="n">
        <v>1.539466</v>
      </c>
      <c r="K154" s="2" t="n">
        <v>1.089951</v>
      </c>
      <c r="L154" s="2" t="n">
        <v>2.131217</v>
      </c>
      <c r="M154" s="2" t="n">
        <v>3.085486</v>
      </c>
      <c r="N154" s="2" t="n">
        <v>2.717382</v>
      </c>
      <c r="O154" s="2" t="n">
        <v>3.110587</v>
      </c>
      <c r="P154" s="5" t="n">
        <v>4.043121</v>
      </c>
      <c r="Q154" s="2" t="n">
        <v>2.583465</v>
      </c>
      <c r="R154" s="2" t="n">
        <v>2.906108</v>
      </c>
      <c r="S154" s="2" t="n">
        <v>3.035284</v>
      </c>
      <c r="T154" s="2" t="n">
        <v>2.475784</v>
      </c>
      <c r="U154" s="2" t="n">
        <v>1.905736</v>
      </c>
      <c r="V154" s="2" t="n">
        <v>1.603671</v>
      </c>
      <c r="W154" s="2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2" t="n">
        <v>1.114983</v>
      </c>
      <c r="J155" s="2" t="n">
        <v>1.355307</v>
      </c>
      <c r="K155" s="2" t="n">
        <v>1.506281</v>
      </c>
      <c r="L155" s="2" t="n">
        <v>1.941831</v>
      </c>
      <c r="M155" s="2" t="n">
        <v>2.585005</v>
      </c>
      <c r="N155" s="2" t="n">
        <v>2.741651</v>
      </c>
      <c r="O155" s="5" t="n">
        <v>3.526707</v>
      </c>
      <c r="P155" s="5" t="n">
        <v>3.912671</v>
      </c>
      <c r="Q155" s="2" t="n">
        <v>3.108033</v>
      </c>
      <c r="R155" s="2" t="n">
        <v>3.009362</v>
      </c>
      <c r="S155" s="2" t="n">
        <v>3.29227</v>
      </c>
      <c r="T155" s="2" t="n">
        <v>2.501254</v>
      </c>
      <c r="U155" s="2" t="n">
        <v>2.098231</v>
      </c>
      <c r="V155" s="2" t="n">
        <v>1.495999</v>
      </c>
      <c r="W155" s="2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2" t="n">
        <v>0.964322</v>
      </c>
      <c r="J156" s="2" t="n">
        <v>0.939345</v>
      </c>
      <c r="K156" s="2" t="n">
        <v>1.47307</v>
      </c>
      <c r="L156" s="2" t="n">
        <v>1.328411</v>
      </c>
      <c r="M156" s="2" t="n">
        <v>2.478859</v>
      </c>
      <c r="N156" s="2" t="n">
        <v>2.370106</v>
      </c>
      <c r="O156" s="5" t="n">
        <v>3.656847</v>
      </c>
      <c r="P156" s="5" t="n">
        <v>3.938922</v>
      </c>
      <c r="Q156" s="2" t="n">
        <v>3.161609</v>
      </c>
      <c r="R156" s="2" t="n">
        <v>2.985082</v>
      </c>
      <c r="S156" s="5" t="n">
        <v>3.619897</v>
      </c>
      <c r="T156" s="2" t="n">
        <v>1.755129</v>
      </c>
      <c r="U156" s="2" t="n">
        <v>2.143069</v>
      </c>
      <c r="V156" s="2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2" t="n">
        <v>0.817993</v>
      </c>
      <c r="J157" s="2" t="n">
        <v>1.148669</v>
      </c>
      <c r="K157" s="2" t="n">
        <v>1.454874</v>
      </c>
      <c r="L157" s="2" t="n">
        <v>1.785728</v>
      </c>
      <c r="M157" s="2" t="n">
        <v>2.414332</v>
      </c>
      <c r="N157" s="2" t="n">
        <v>2.847128</v>
      </c>
      <c r="O157" s="5" t="n">
        <v>3.808391</v>
      </c>
      <c r="P157" s="5" t="n">
        <v>3.755956</v>
      </c>
      <c r="Q157" s="2" t="n">
        <v>3.172153</v>
      </c>
      <c r="R157" s="2" t="n">
        <v>3.100594</v>
      </c>
      <c r="S157" s="5" t="n">
        <v>4.023788</v>
      </c>
      <c r="T157" s="2" t="n">
        <v>2.826105</v>
      </c>
      <c r="U157" s="2" t="n">
        <v>2.224983</v>
      </c>
      <c r="V157" s="2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2" t="n">
        <v>1.131451</v>
      </c>
      <c r="K158" s="2" t="n">
        <v>1.516669</v>
      </c>
      <c r="L158" s="2" t="n">
        <v>1.817379</v>
      </c>
      <c r="M158" s="2" t="n">
        <v>2.407757</v>
      </c>
      <c r="N158" s="2" t="n">
        <v>2.918009</v>
      </c>
      <c r="O158" s="5" t="n">
        <v>4.767257</v>
      </c>
      <c r="P158" s="5" t="n">
        <v>3.672228</v>
      </c>
      <c r="Q158" s="2" t="n">
        <v>3.286294</v>
      </c>
      <c r="R158" s="2" t="n">
        <v>3.024127</v>
      </c>
      <c r="S158" s="5" t="n">
        <v>6.612186</v>
      </c>
      <c r="T158" s="2" t="n">
        <v>3.07992</v>
      </c>
      <c r="U158" s="2" t="n">
        <v>2.809374</v>
      </c>
      <c r="V158" s="2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2" t="n">
        <v>1.130566</v>
      </c>
      <c r="K159" s="2" t="n">
        <v>1.408786</v>
      </c>
      <c r="L159" s="2" t="n">
        <v>1.847143</v>
      </c>
      <c r="M159" s="2" t="n">
        <v>2.347364</v>
      </c>
      <c r="N159" s="2" t="n">
        <v>2.935762</v>
      </c>
      <c r="O159" s="5" t="n">
        <v>3.781748</v>
      </c>
      <c r="P159" s="5" t="n">
        <v>3.577741</v>
      </c>
      <c r="Q159" s="2" t="n">
        <v>3.041131</v>
      </c>
      <c r="R159" s="2" t="n">
        <v>2.833336</v>
      </c>
      <c r="S159" s="5" t="n">
        <v>3.976516</v>
      </c>
      <c r="T159" s="2" t="n">
        <v>3.264908</v>
      </c>
      <c r="U159" s="2" t="n">
        <v>2.198674</v>
      </c>
      <c r="V159" s="2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2" t="n">
        <v>1.403714</v>
      </c>
      <c r="K160" s="2" t="n">
        <v>1.357984</v>
      </c>
      <c r="L160" s="2" t="n">
        <v>2.081443</v>
      </c>
      <c r="M160" s="2" t="n">
        <v>2.317617</v>
      </c>
      <c r="N160" s="2" t="n">
        <v>2.922329</v>
      </c>
      <c r="O160" s="5" t="n">
        <v>3.601083</v>
      </c>
      <c r="P160" s="5" t="n">
        <v>3.562406</v>
      </c>
      <c r="Q160" s="2" t="n">
        <v>2.934179</v>
      </c>
      <c r="R160" s="2" t="n">
        <v>1.880635</v>
      </c>
      <c r="S160" s="5" t="n">
        <v>3.52258</v>
      </c>
      <c r="T160" s="5" t="n">
        <v>4.026776</v>
      </c>
      <c r="U160" s="2" t="n">
        <v>2.062935</v>
      </c>
      <c r="V160" s="2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2" t="n">
        <v>1.031462</v>
      </c>
      <c r="K161" s="2" t="n">
        <v>1.289637</v>
      </c>
      <c r="L161" s="2" t="n">
        <v>1.803944</v>
      </c>
      <c r="M161" s="2" t="n">
        <v>2.287545</v>
      </c>
      <c r="N161" s="2" t="n">
        <v>2.83718</v>
      </c>
      <c r="O161" s="2" t="n">
        <v>3.440714</v>
      </c>
      <c r="P161" s="2" t="n">
        <v>3.32263</v>
      </c>
      <c r="Q161" s="2" t="n">
        <v>2.84823</v>
      </c>
      <c r="R161" s="2" t="n">
        <v>2.585926</v>
      </c>
      <c r="S161" s="2" t="n">
        <v>3.15038</v>
      </c>
      <c r="T161" s="2" t="n">
        <v>3.334415</v>
      </c>
      <c r="U161" s="2" t="n">
        <v>1.92736</v>
      </c>
      <c r="V161" s="2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2" t="n">
        <v>0.83894</v>
      </c>
      <c r="J162" s="2" t="n">
        <v>0.926206</v>
      </c>
      <c r="K162" s="2" t="n">
        <v>1.077401</v>
      </c>
      <c r="L162" s="2" t="n">
        <v>1.736799</v>
      </c>
      <c r="M162" s="2" t="n">
        <v>2.081443</v>
      </c>
      <c r="N162" s="2" t="n">
        <v>2.743911</v>
      </c>
      <c r="O162" s="5" t="n">
        <v>3.65026</v>
      </c>
      <c r="P162" s="2" t="n">
        <v>3.183122</v>
      </c>
      <c r="Q162" s="2" t="n">
        <v>2.658768</v>
      </c>
      <c r="R162" s="2" t="n">
        <v>2.631619</v>
      </c>
      <c r="S162" s="2" t="n">
        <v>1.692377</v>
      </c>
      <c r="T162" s="2" t="n">
        <v>3.371834</v>
      </c>
      <c r="U162" s="2" t="n">
        <v>0.675783</v>
      </c>
      <c r="V162" s="2" t="n">
        <v>1.193359</v>
      </c>
      <c r="W162" s="2" t="n">
        <v>0.976996</v>
      </c>
      <c r="X162" s="2" t="n">
        <v>0.305201</v>
      </c>
      <c r="Y162" s="2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2" t="n">
        <v>0.825078</v>
      </c>
      <c r="K163" s="2" t="n">
        <v>1.1832</v>
      </c>
      <c r="L163" s="2" t="n">
        <v>1.674468</v>
      </c>
      <c r="M163" s="2" t="n">
        <v>2.353714</v>
      </c>
      <c r="N163" s="2" t="n">
        <v>2.637532</v>
      </c>
      <c r="O163" s="2" t="n">
        <v>3.005211</v>
      </c>
      <c r="P163" s="2" t="n">
        <v>3.066664</v>
      </c>
      <c r="Q163" s="2" t="n">
        <v>2.877924</v>
      </c>
      <c r="R163" s="2" t="n">
        <v>2.728957</v>
      </c>
      <c r="S163" s="2" t="n">
        <v>3.310929</v>
      </c>
      <c r="T163" s="5" t="n">
        <v>3.589665</v>
      </c>
      <c r="U163" s="2" t="n">
        <v>2.319089</v>
      </c>
      <c r="V163" s="2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2" t="n">
        <v>1.165162</v>
      </c>
      <c r="L164" s="2" t="n">
        <v>1.253108</v>
      </c>
      <c r="M164" s="2" t="n">
        <v>2.481626</v>
      </c>
      <c r="N164" s="2" t="n">
        <v>2.357555</v>
      </c>
      <c r="O164" s="2" t="n">
        <v>2.73318</v>
      </c>
      <c r="P164" s="2" t="n">
        <v>2.985082</v>
      </c>
      <c r="Q164" s="2" t="n">
        <v>3.013142</v>
      </c>
      <c r="R164" s="2" t="n">
        <v>1.566871</v>
      </c>
      <c r="S164" s="5" t="n">
        <v>3.858975</v>
      </c>
      <c r="T164" s="2" t="n">
        <v>3.035284</v>
      </c>
      <c r="U164" s="2" t="n">
        <v>2.884806</v>
      </c>
      <c r="V164" s="2" t="n">
        <v>0.751087</v>
      </c>
      <c r="W164" s="2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2" t="n">
        <v>1.157424</v>
      </c>
      <c r="L165" s="2" t="n">
        <v>1.707922</v>
      </c>
      <c r="M165" s="2" t="n">
        <v>2.659777</v>
      </c>
      <c r="N165" s="2" t="n">
        <v>2.506368</v>
      </c>
      <c r="O165" s="2" t="n">
        <v>2.484337</v>
      </c>
      <c r="P165" s="2" t="n">
        <v>2.958563</v>
      </c>
      <c r="Q165" s="2" t="n">
        <v>3.191316</v>
      </c>
      <c r="R165" s="5" t="n">
        <v>3.809386</v>
      </c>
      <c r="S165" s="5" t="n">
        <v>4.47618</v>
      </c>
      <c r="T165" s="5" t="n">
        <v>5.085271</v>
      </c>
      <c r="U165" s="2" t="n">
        <v>3.489472</v>
      </c>
      <c r="V165" s="2" t="n">
        <v>1.743936</v>
      </c>
      <c r="W165" s="2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2" t="n">
        <v>1.190355</v>
      </c>
      <c r="L166" s="2" t="n">
        <v>1.773902</v>
      </c>
      <c r="M166" s="5" t="n">
        <v>3.800866</v>
      </c>
      <c r="N166" s="2" t="n">
        <v>2.495896</v>
      </c>
      <c r="O166" s="2" t="n">
        <v>1.428816</v>
      </c>
      <c r="P166" s="2" t="n">
        <v>2.992986</v>
      </c>
      <c r="Q166" s="2" t="n">
        <v>2.784273</v>
      </c>
      <c r="R166" s="5" t="n">
        <v>4.790686</v>
      </c>
      <c r="S166" s="5" t="n">
        <v>4.35309</v>
      </c>
      <c r="T166" s="5" t="n">
        <v>6.331191</v>
      </c>
      <c r="U166" s="5" t="n">
        <v>3.938922</v>
      </c>
      <c r="V166" s="2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2" t="n">
        <v>1.155529</v>
      </c>
      <c r="L167" s="2" t="n">
        <v>1.800603</v>
      </c>
      <c r="M167" s="2" t="n">
        <v>2.728542</v>
      </c>
      <c r="N167" s="2" t="n">
        <v>2.504365</v>
      </c>
      <c r="O167" s="2" t="n">
        <v>2.483628</v>
      </c>
      <c r="P167" s="2" t="n">
        <v>3.090695</v>
      </c>
      <c r="Q167" s="5" t="n">
        <v>3.780589</v>
      </c>
      <c r="R167" s="5" t="n">
        <v>5.830256</v>
      </c>
      <c r="S167" s="5" t="n">
        <v>5.847436</v>
      </c>
      <c r="T167" s="5" t="n">
        <v>7.723302</v>
      </c>
      <c r="U167" s="5" t="n">
        <v>4.621712</v>
      </c>
      <c r="V167" s="2" t="n">
        <v>2.55834</v>
      </c>
      <c r="W167" s="2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2" t="n">
        <v>1.154148</v>
      </c>
      <c r="L168" s="2" t="n">
        <v>1.755129</v>
      </c>
      <c r="M168" s="2" t="n">
        <v>2.620473</v>
      </c>
      <c r="N168" s="2" t="n">
        <v>1.679826</v>
      </c>
      <c r="O168" s="2" t="n">
        <v>2.730226</v>
      </c>
      <c r="P168" s="2" t="n">
        <v>3.236092</v>
      </c>
      <c r="Q168" s="5" t="n">
        <v>4.053264</v>
      </c>
      <c r="R168" s="5" t="n">
        <v>9.900426</v>
      </c>
      <c r="S168" s="5" t="n">
        <v>6.306102</v>
      </c>
      <c r="T168" s="5" t="n">
        <v>14.00445</v>
      </c>
      <c r="U168" s="5" t="n">
        <v>4.960436</v>
      </c>
      <c r="V168" s="2" t="n">
        <v>3.349047</v>
      </c>
      <c r="W168" s="2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2" t="n">
        <v>1.154342</v>
      </c>
      <c r="L169" s="2" t="n">
        <v>1.787096</v>
      </c>
      <c r="M169" s="2" t="n">
        <v>2.555258</v>
      </c>
      <c r="N169" s="2" t="n">
        <v>3.079189</v>
      </c>
      <c r="O169" s="2" t="n">
        <v>2.986323</v>
      </c>
      <c r="P169" s="2" t="n">
        <v>3.422419</v>
      </c>
      <c r="Q169" s="5" t="n">
        <v>4.142523</v>
      </c>
      <c r="R169" s="5" t="n">
        <v>6.523327</v>
      </c>
      <c r="S169" s="5" t="n">
        <v>6.357491</v>
      </c>
      <c r="T169" s="5" t="n">
        <v>8.484395</v>
      </c>
      <c r="U169" s="5" t="n">
        <v>5.038219</v>
      </c>
      <c r="V169" s="2" t="n">
        <v>3.118071</v>
      </c>
      <c r="W169" s="2" t="n">
        <v>1.47761</v>
      </c>
      <c r="X169" s="2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2" t="n">
        <v>1.102502</v>
      </c>
      <c r="L170" s="2" t="n">
        <v>1.773065</v>
      </c>
      <c r="M170" s="2" t="n">
        <v>2.031241</v>
      </c>
      <c r="N170" s="5" t="n">
        <v>3.674443</v>
      </c>
      <c r="O170" s="2" t="n">
        <v>2.545813</v>
      </c>
      <c r="P170" s="5" t="n">
        <v>3.627572</v>
      </c>
      <c r="Q170" s="2" t="n">
        <v>3.436901</v>
      </c>
      <c r="R170" s="5" t="n">
        <v>6.185062</v>
      </c>
      <c r="S170" s="5" t="n">
        <v>4.553898</v>
      </c>
      <c r="T170" s="5" t="n">
        <v>7.868427</v>
      </c>
      <c r="U170" s="2" t="n">
        <v>3.449451</v>
      </c>
      <c r="V170" s="2" t="n">
        <v>3.295307</v>
      </c>
      <c r="W170" s="2" t="n">
        <v>0.813839</v>
      </c>
      <c r="X170" s="2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2" t="n">
        <v>1.184378</v>
      </c>
      <c r="L171" s="2" t="n">
        <v>1.758714</v>
      </c>
      <c r="M171" s="2" t="n">
        <v>2.621496</v>
      </c>
      <c r="N171" s="5" t="n">
        <v>4.334562</v>
      </c>
      <c r="O171" s="5" t="n">
        <v>3.71923</v>
      </c>
      <c r="P171" s="5" t="n">
        <v>3.840345</v>
      </c>
      <c r="Q171" s="5" t="n">
        <v>4.057096</v>
      </c>
      <c r="R171" s="5" t="n">
        <v>5.912481</v>
      </c>
      <c r="S171" s="5" t="n">
        <v>6.105614</v>
      </c>
      <c r="T171" s="5" t="n">
        <v>7.403429</v>
      </c>
      <c r="U171" s="5" t="n">
        <v>5.232218</v>
      </c>
      <c r="V171" s="2" t="n">
        <v>3.483426</v>
      </c>
      <c r="W171" s="2" t="n">
        <v>1.981486</v>
      </c>
      <c r="X171" s="2" t="n">
        <v>2.099245</v>
      </c>
      <c r="Y171" s="2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2" t="n">
        <v>0.776188</v>
      </c>
      <c r="K172" s="2" t="n">
        <v>1.210677</v>
      </c>
      <c r="L172" s="2" t="n">
        <v>1.742579</v>
      </c>
      <c r="M172" s="2" t="n">
        <v>2.644508</v>
      </c>
      <c r="N172" s="5" t="n">
        <v>7.566026</v>
      </c>
      <c r="O172" s="5" t="n">
        <v>4.095428</v>
      </c>
      <c r="P172" s="5" t="n">
        <v>4.654303</v>
      </c>
      <c r="Q172" s="5" t="n">
        <v>3.902509</v>
      </c>
      <c r="R172" s="5" t="n">
        <v>6.599635</v>
      </c>
      <c r="S172" s="5" t="n">
        <v>5.954566</v>
      </c>
      <c r="T172" s="5" t="n">
        <v>7.904891</v>
      </c>
      <c r="U172" s="5" t="n">
        <v>5.454128</v>
      </c>
      <c r="V172" s="5" t="n">
        <v>3.625159</v>
      </c>
      <c r="W172" s="2" t="n">
        <v>2.250598</v>
      </c>
      <c r="X172" s="5" t="n">
        <v>4.553898</v>
      </c>
      <c r="Y172" s="2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2" t="n">
        <v>0.838289</v>
      </c>
      <c r="K173" s="2" t="n">
        <v>1.233508</v>
      </c>
      <c r="L173" s="2" t="n">
        <v>1.71525</v>
      </c>
      <c r="M173" s="2" t="n">
        <v>2.534261</v>
      </c>
      <c r="N173" s="5" t="n">
        <v>4.494</v>
      </c>
      <c r="O173" s="5" t="n">
        <v>4.325656</v>
      </c>
      <c r="P173" s="5" t="n">
        <v>3.902781</v>
      </c>
      <c r="Q173" s="5" t="n">
        <v>3.591345</v>
      </c>
      <c r="R173" s="5" t="n">
        <v>5.076375</v>
      </c>
      <c r="S173" s="5" t="n">
        <v>5.629531</v>
      </c>
      <c r="T173" s="5" t="n">
        <v>6.31364</v>
      </c>
      <c r="U173" s="5" t="n">
        <v>5.57334</v>
      </c>
      <c r="V173" s="5" t="n">
        <v>3.83193</v>
      </c>
      <c r="W173" s="2" t="n">
        <v>2.363518</v>
      </c>
      <c r="X173" s="2" t="n">
        <v>2.451502</v>
      </c>
      <c r="Y173" s="2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2" t="n">
        <v>0.888259</v>
      </c>
      <c r="K174" s="2" t="n">
        <v>1.29076</v>
      </c>
      <c r="L174" s="2" t="n">
        <v>1.683306</v>
      </c>
      <c r="M174" s="2" t="n">
        <v>1.717478</v>
      </c>
      <c r="N174" s="5" t="n">
        <v>3.950687</v>
      </c>
      <c r="O174" s="5" t="n">
        <v>5.394784</v>
      </c>
      <c r="P174" s="5" t="n">
        <v>3.728904</v>
      </c>
      <c r="Q174" s="2" t="n">
        <v>2.031241</v>
      </c>
      <c r="R174" s="5" t="n">
        <v>4.496575</v>
      </c>
      <c r="S174" s="5" t="n">
        <v>5.256728</v>
      </c>
      <c r="T174" s="5" t="n">
        <v>5.572093</v>
      </c>
      <c r="U174" s="5" t="n">
        <v>6.812994</v>
      </c>
      <c r="V174" s="5" t="n">
        <v>3.940853</v>
      </c>
      <c r="W174" s="2" t="n">
        <v>1.817882</v>
      </c>
      <c r="X174" s="2" t="n">
        <v>2.219145</v>
      </c>
      <c r="Y174" s="2" t="n">
        <v>1.014648</v>
      </c>
      <c r="Z174" s="2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2" t="n">
        <v>0.935529</v>
      </c>
      <c r="K175" s="2" t="n">
        <v>1.227008</v>
      </c>
      <c r="L175" s="2" t="n">
        <v>1.645537</v>
      </c>
      <c r="M175" s="2" t="n">
        <v>2.273554</v>
      </c>
      <c r="N175" s="2" t="n">
        <v>3.403337</v>
      </c>
      <c r="O175" s="5" t="n">
        <v>3.967593</v>
      </c>
      <c r="P175" s="5" t="n">
        <v>3.519303</v>
      </c>
      <c r="Q175" s="2" t="n">
        <v>3.211729</v>
      </c>
      <c r="R175" s="5" t="n">
        <v>3.953894</v>
      </c>
      <c r="S175" s="5" t="n">
        <v>4.69326</v>
      </c>
      <c r="T175" s="5" t="n">
        <v>4.791577</v>
      </c>
      <c r="U175" s="5" t="n">
        <v>5.009289</v>
      </c>
      <c r="V175" s="5" t="n">
        <v>3.985846</v>
      </c>
      <c r="W175" s="2" t="n">
        <v>2.375481</v>
      </c>
      <c r="X175" s="2" t="n">
        <v>2.014695</v>
      </c>
      <c r="Y175" s="2" t="n">
        <v>1.21715</v>
      </c>
      <c r="Z175" s="2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2" t="n">
        <v>1.265659</v>
      </c>
      <c r="K176" s="2" t="n">
        <v>1.18569</v>
      </c>
      <c r="L176" s="2" t="n">
        <v>1.629624</v>
      </c>
      <c r="M176" s="2" t="n">
        <v>2.198153</v>
      </c>
      <c r="N176" s="2" t="n">
        <v>2.357555</v>
      </c>
      <c r="O176" s="2" t="n">
        <v>3.474363</v>
      </c>
      <c r="P176" s="2" t="n">
        <v>3.248643</v>
      </c>
      <c r="Q176" s="2" t="n">
        <v>3.224628</v>
      </c>
      <c r="R176" s="2" t="n">
        <v>2.821925</v>
      </c>
      <c r="S176" s="5" t="n">
        <v>4.209131</v>
      </c>
      <c r="T176" s="2" t="n">
        <v>3.022733</v>
      </c>
      <c r="U176" s="5" t="n">
        <v>4.3696</v>
      </c>
      <c r="V176" s="5" t="n">
        <v>5.05592</v>
      </c>
      <c r="W176" s="2" t="n">
        <v>2.295258</v>
      </c>
      <c r="X176" s="2" t="n">
        <v>1.868084</v>
      </c>
      <c r="Y176" s="2" t="n">
        <v>1.158376</v>
      </c>
      <c r="Z176" s="2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2" t="n">
        <v>0.892259</v>
      </c>
      <c r="K177" s="2" t="n">
        <v>1.121272</v>
      </c>
      <c r="L177" s="2" t="n">
        <v>1.527698</v>
      </c>
      <c r="M177" s="2" t="n">
        <v>2.102283</v>
      </c>
      <c r="N177" s="2" t="n">
        <v>2.536618</v>
      </c>
      <c r="O177" s="2" t="n">
        <v>2.982649</v>
      </c>
      <c r="P177" s="2" t="n">
        <v>3.01107</v>
      </c>
      <c r="Q177" s="2" t="n">
        <v>3.22424</v>
      </c>
      <c r="R177" s="2" t="n">
        <v>3.221886</v>
      </c>
      <c r="S177" s="5" t="n">
        <v>3.780053</v>
      </c>
      <c r="T177" s="5" t="n">
        <v>3.590855</v>
      </c>
      <c r="U177" s="5" t="n">
        <v>3.716823</v>
      </c>
      <c r="V177" s="2" t="n">
        <v>3.397556</v>
      </c>
      <c r="W177" s="2" t="n">
        <v>2.094109</v>
      </c>
      <c r="X177" s="2" t="n">
        <v>1.637413</v>
      </c>
      <c r="Y177" s="2" t="n">
        <v>1.021417</v>
      </c>
      <c r="Z177" s="2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2" t="n">
        <v>0.815922</v>
      </c>
      <c r="K178" s="2" t="n">
        <v>0.889143</v>
      </c>
      <c r="L178" s="2" t="n">
        <v>1.439239</v>
      </c>
      <c r="M178" s="2" t="n">
        <v>2.307353</v>
      </c>
      <c r="N178" s="2" t="n">
        <v>2.22114</v>
      </c>
      <c r="O178" s="2" t="n">
        <v>2.257151</v>
      </c>
      <c r="P178" s="2" t="n">
        <v>2.714405</v>
      </c>
      <c r="Q178" s="5" t="n">
        <v>4.014225</v>
      </c>
      <c r="R178" s="2" t="n">
        <v>2.987631</v>
      </c>
      <c r="S178" s="5" t="n">
        <v>3.675361</v>
      </c>
      <c r="T178" s="2" t="n">
        <v>3.204001</v>
      </c>
      <c r="U178" s="2" t="n">
        <v>2.759172</v>
      </c>
      <c r="V178" s="2" t="n">
        <v>2.81971</v>
      </c>
      <c r="W178" s="2" t="n">
        <v>1.554321</v>
      </c>
      <c r="X178" s="2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2" t="n">
        <v>0.757227</v>
      </c>
      <c r="K179" s="2" t="n">
        <v>1.003947</v>
      </c>
      <c r="L179" s="2" t="n">
        <v>1.33508</v>
      </c>
      <c r="M179" s="2" t="n">
        <v>1.755844</v>
      </c>
      <c r="N179" s="2" t="n">
        <v>1.90603</v>
      </c>
      <c r="O179" s="2" t="n">
        <v>2.198739</v>
      </c>
      <c r="P179" s="2" t="n">
        <v>2.39484</v>
      </c>
      <c r="Q179" s="2" t="n">
        <v>2.863463</v>
      </c>
      <c r="R179" s="2" t="n">
        <v>2.724841</v>
      </c>
      <c r="S179" s="2" t="n">
        <v>2.976298</v>
      </c>
      <c r="T179" s="2" t="n">
        <v>2.824027</v>
      </c>
      <c r="U179" s="2" t="n">
        <v>2.56789</v>
      </c>
      <c r="V179" s="2" t="n">
        <v>2.269433</v>
      </c>
      <c r="W179" s="2" t="n">
        <v>1.55544</v>
      </c>
      <c r="X179" s="2" t="n">
        <v>1.311184</v>
      </c>
      <c r="Y179" s="2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2" t="n">
        <v>0.801289</v>
      </c>
      <c r="K180" s="2" t="n">
        <v>0.962481</v>
      </c>
      <c r="L180" s="2" t="n">
        <v>1.177805</v>
      </c>
      <c r="M180" s="2" t="n">
        <v>1.522054</v>
      </c>
      <c r="N180" s="2" t="n">
        <v>1.328411</v>
      </c>
      <c r="O180" s="2" t="n">
        <v>1.922318</v>
      </c>
      <c r="P180" s="2" t="n">
        <v>1.642175</v>
      </c>
      <c r="Q180" s="2" t="n">
        <v>2.530345</v>
      </c>
      <c r="R180" s="2" t="n">
        <v>2.068893</v>
      </c>
      <c r="S180" s="2" t="n">
        <v>2.583035</v>
      </c>
      <c r="T180" s="2" t="n">
        <v>2.520712</v>
      </c>
      <c r="U180" s="2" t="n">
        <v>2.087842</v>
      </c>
      <c r="V180" s="2" t="n">
        <v>1.579422</v>
      </c>
      <c r="W180" s="2" t="n">
        <v>1.272625</v>
      </c>
      <c r="X180" s="2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2" t="n">
        <v>0.913742</v>
      </c>
      <c r="L181" s="2" t="n">
        <v>1.116985</v>
      </c>
      <c r="M181" s="2" t="n">
        <v>1.304519</v>
      </c>
      <c r="N181" s="2" t="n">
        <v>1.429766</v>
      </c>
      <c r="O181" s="2" t="n">
        <v>1.677714</v>
      </c>
      <c r="P181" s="2" t="n">
        <v>1.959561</v>
      </c>
      <c r="Q181" s="2" t="n">
        <v>2.229365</v>
      </c>
      <c r="R181" s="2" t="n">
        <v>2.376602</v>
      </c>
      <c r="S181" s="2" t="n">
        <v>2.221281</v>
      </c>
      <c r="T181" s="2" t="n">
        <v>2.134094</v>
      </c>
      <c r="U181" s="2" t="n">
        <v>1.627177</v>
      </c>
      <c r="V181" s="2" t="n">
        <v>1.407354</v>
      </c>
      <c r="W181" s="2" t="n">
        <v>0.966727</v>
      </c>
      <c r="X181" s="2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2" t="n">
        <v>1.014648</v>
      </c>
      <c r="L182" s="2" t="n">
        <v>1.011774</v>
      </c>
      <c r="M182" s="2" t="n">
        <v>0.964446</v>
      </c>
      <c r="N182" s="2" t="n">
        <v>1.278246</v>
      </c>
      <c r="O182" s="2" t="n">
        <v>1.265659</v>
      </c>
      <c r="P182" s="2" t="n">
        <v>1.874557</v>
      </c>
      <c r="Q182" s="2" t="n">
        <v>1.52922</v>
      </c>
      <c r="R182" s="2" t="n">
        <v>2.342079</v>
      </c>
      <c r="S182" s="2" t="n">
        <v>1.403714</v>
      </c>
      <c r="T182" s="2" t="n">
        <v>1.860109</v>
      </c>
      <c r="U182" s="2" t="n">
        <v>0.562829</v>
      </c>
      <c r="V182" s="2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2" t="n">
        <v>0.908037</v>
      </c>
      <c r="M183" s="2" t="n">
        <v>0.974405</v>
      </c>
      <c r="N183" s="2" t="n">
        <v>1.144946</v>
      </c>
      <c r="O183" s="2" t="n">
        <v>1.337586</v>
      </c>
      <c r="P183" s="2" t="n">
        <v>1.822282</v>
      </c>
      <c r="Q183" s="2" t="n">
        <v>1.854834</v>
      </c>
      <c r="R183" s="2" t="n">
        <v>2.363214</v>
      </c>
      <c r="S183" s="2" t="n">
        <v>1.751605</v>
      </c>
      <c r="T183" s="2" t="n">
        <v>1.653129</v>
      </c>
      <c r="U183" s="2" t="n">
        <v>1.082045</v>
      </c>
      <c r="V183" s="2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2" t="n">
        <v>0.964446</v>
      </c>
      <c r="M184" s="2" t="n">
        <v>0.849383</v>
      </c>
      <c r="N184" s="2" t="n">
        <v>1.115052</v>
      </c>
      <c r="O184" s="2" t="n">
        <v>1.213373</v>
      </c>
      <c r="P184" s="2" t="n">
        <v>2.370106</v>
      </c>
      <c r="Q184" s="2" t="n">
        <v>1.722455</v>
      </c>
      <c r="R184" s="2" t="n">
        <v>3.499654</v>
      </c>
      <c r="S184" s="2" t="n">
        <v>1.593038</v>
      </c>
      <c r="T184" s="2" t="n">
        <v>1.792781</v>
      </c>
      <c r="U184" s="2" t="n">
        <v>0.989339</v>
      </c>
      <c r="V184" s="2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2" t="n">
        <v>0.882345</v>
      </c>
      <c r="O185" s="2" t="n">
        <v>1.075147</v>
      </c>
      <c r="P185" s="2" t="n">
        <v>1.53531</v>
      </c>
      <c r="Q185" s="2" t="n">
        <v>1.529809</v>
      </c>
      <c r="R185" s="2" t="n">
        <v>2.050268</v>
      </c>
      <c r="S185" s="2" t="n">
        <v>1.384702</v>
      </c>
      <c r="T185" s="2" t="n">
        <v>1.258204</v>
      </c>
      <c r="U185" s="2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2" t="n">
        <v>0.788738</v>
      </c>
      <c r="P186" s="2" t="n">
        <v>1.298044</v>
      </c>
      <c r="Q186" s="2" t="n">
        <v>0.951895</v>
      </c>
      <c r="R186" s="2" t="n">
        <v>1.717333</v>
      </c>
      <c r="S186" s="2" t="n">
        <v>0.788738</v>
      </c>
      <c r="T186" s="2" t="n">
        <v>1.047718</v>
      </c>
      <c r="U186" s="2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2" t="n">
        <v>0.829687</v>
      </c>
      <c r="P187" s="2" t="n">
        <v>1.089255</v>
      </c>
      <c r="Q187" s="2" t="n">
        <v>1.157846</v>
      </c>
      <c r="R187" s="2" t="n">
        <v>1.443677</v>
      </c>
      <c r="S187" s="2" t="n">
        <v>1.025027</v>
      </c>
      <c r="T187" s="2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2" t="n">
        <v>0.813839</v>
      </c>
      <c r="Q188" s="2" t="n">
        <v>1.010606</v>
      </c>
      <c r="R188" s="2" t="n">
        <v>1.328411</v>
      </c>
      <c r="S188" s="2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2" t="n">
        <v>0.782589</v>
      </c>
      <c r="Q189" s="2" t="n">
        <v>0.851921</v>
      </c>
      <c r="R189" s="2" t="n">
        <v>0.990465</v>
      </c>
      <c r="S189" s="2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2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2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2" t="n">
        <v>0.82639</v>
      </c>
      <c r="Q104" s="2" t="n">
        <v>0.619617</v>
      </c>
      <c r="R104" s="2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2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2" t="n">
        <v>0.7651</v>
      </c>
      <c r="R108" s="2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2" t="n">
        <v>0.804012</v>
      </c>
      <c r="R109" s="2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2" t="n">
        <v>0.901693</v>
      </c>
      <c r="R110" s="2" t="n">
        <v>0.794853</v>
      </c>
      <c r="S110" s="2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2" t="n">
        <v>0.817318</v>
      </c>
      <c r="R111" s="2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2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2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2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2" t="n">
        <v>0.813161</v>
      </c>
      <c r="R117" s="2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2" t="n">
        <v>0.951895</v>
      </c>
      <c r="R118" s="2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2" t="n">
        <v>0.795634</v>
      </c>
      <c r="Q119" s="2" t="n">
        <v>0.881274</v>
      </c>
      <c r="R119" s="2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2" t="n">
        <v>1.177805</v>
      </c>
      <c r="Q120" s="2" t="n">
        <v>0.892658</v>
      </c>
      <c r="R120" s="2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2" t="n">
        <v>0.906348</v>
      </c>
      <c r="Q121" s="2" t="n">
        <v>0.884786</v>
      </c>
      <c r="R121" s="2" t="n">
        <v>0.983896</v>
      </c>
      <c r="S121" s="2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2" t="n">
        <v>0.903901</v>
      </c>
      <c r="Q122" s="2" t="n">
        <v>0.713435</v>
      </c>
      <c r="R122" s="2" t="n">
        <v>0.981826</v>
      </c>
      <c r="S122" s="2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2" t="n">
        <v>0.909484</v>
      </c>
      <c r="Q123" s="2" t="n">
        <v>0.851863</v>
      </c>
      <c r="R123" s="2" t="n">
        <v>0.996076</v>
      </c>
      <c r="S123" s="2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2" t="n">
        <v>1.102502</v>
      </c>
      <c r="Q124" s="2" t="n">
        <v>0.832508</v>
      </c>
      <c r="R124" s="2" t="n">
        <v>1.278209</v>
      </c>
      <c r="S124" s="2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2" t="n">
        <v>0.866138</v>
      </c>
      <c r="Q125" s="2" t="n">
        <v>0.798272</v>
      </c>
      <c r="R125" s="2" t="n">
        <v>0.964562</v>
      </c>
      <c r="S125" s="2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2" t="n">
        <v>0.828927</v>
      </c>
      <c r="Q126" s="2" t="n">
        <v>0.58793</v>
      </c>
      <c r="R126" s="2" t="n">
        <v>0.904993</v>
      </c>
      <c r="S126" s="2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2" t="n">
        <v>0.814701</v>
      </c>
      <c r="Q127" s="2" t="n">
        <v>0.784554</v>
      </c>
      <c r="R127" s="2" t="n">
        <v>0.850317</v>
      </c>
      <c r="S127" s="2" t="n">
        <v>0.972956</v>
      </c>
      <c r="T127" s="2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2" t="n">
        <v>0.76106</v>
      </c>
      <c r="P128" s="2" t="n">
        <v>0.776188</v>
      </c>
      <c r="Q128" s="2" t="n">
        <v>0.816134</v>
      </c>
      <c r="R128" s="2" t="n">
        <v>0.537728</v>
      </c>
      <c r="S128" s="2" t="n">
        <v>0.984327</v>
      </c>
      <c r="T128" s="2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2" t="n">
        <v>0.825407</v>
      </c>
      <c r="P129" s="2" t="n">
        <v>0.843905</v>
      </c>
      <c r="Q129" s="2" t="n">
        <v>0.850659</v>
      </c>
      <c r="R129" s="2" t="n">
        <v>0.847798</v>
      </c>
      <c r="S129" s="2" t="n">
        <v>1.011701</v>
      </c>
      <c r="T129" s="2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2" t="n">
        <v>1.140153</v>
      </c>
      <c r="P130" s="2" t="n">
        <v>0.881546</v>
      </c>
      <c r="Q130" s="2" t="n">
        <v>0.926794</v>
      </c>
      <c r="R130" s="2" t="n">
        <v>0.911615</v>
      </c>
      <c r="S130" s="2" t="n">
        <v>1.115052</v>
      </c>
      <c r="T130" s="2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2" t="n">
        <v>0.901347</v>
      </c>
      <c r="P131" s="2" t="n">
        <v>0.923444</v>
      </c>
      <c r="Q131" s="2" t="n">
        <v>0.940975</v>
      </c>
      <c r="R131" s="2" t="n">
        <v>0.981111</v>
      </c>
      <c r="S131" s="2" t="n">
        <v>1.089919</v>
      </c>
      <c r="T131" s="2" t="n">
        <v>1.098002</v>
      </c>
      <c r="U131" s="2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2" t="n">
        <v>0.906324</v>
      </c>
      <c r="P132" s="2" t="n">
        <v>0.951895</v>
      </c>
      <c r="Q132" s="2" t="n">
        <v>0.990553</v>
      </c>
      <c r="R132" s="2" t="n">
        <v>1.039749</v>
      </c>
      <c r="S132" s="2" t="n">
        <v>1.123751</v>
      </c>
      <c r="T132" s="2" t="n">
        <v>1.466467</v>
      </c>
      <c r="U132" s="2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2" t="n">
        <v>0.758647</v>
      </c>
      <c r="O133" s="2" t="n">
        <v>0.91947</v>
      </c>
      <c r="P133" s="2" t="n">
        <v>1.032742</v>
      </c>
      <c r="Q133" s="2" t="n">
        <v>1.047936</v>
      </c>
      <c r="R133" s="2" t="n">
        <v>1.14999</v>
      </c>
      <c r="S133" s="2" t="n">
        <v>1.155062</v>
      </c>
      <c r="T133" s="2" t="n">
        <v>1.178396</v>
      </c>
      <c r="U133" s="2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2" t="n">
        <v>0.834588</v>
      </c>
      <c r="O134" s="2" t="n">
        <v>0.82639</v>
      </c>
      <c r="P134" s="2" t="n">
        <v>1.108715</v>
      </c>
      <c r="Q134" s="2" t="n">
        <v>0.951895</v>
      </c>
      <c r="R134" s="2" t="n">
        <v>1.261391</v>
      </c>
      <c r="S134" s="2" t="n">
        <v>1.102502</v>
      </c>
      <c r="T134" s="2" t="n">
        <v>1.162581</v>
      </c>
      <c r="U134" s="2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2" t="n">
        <v>0.940477</v>
      </c>
      <c r="O135" s="2" t="n">
        <v>0.997289</v>
      </c>
      <c r="P135" s="2" t="n">
        <v>1.202037</v>
      </c>
      <c r="Q135" s="2" t="n">
        <v>1.266755</v>
      </c>
      <c r="R135" s="2" t="n">
        <v>1.392424</v>
      </c>
      <c r="S135" s="2" t="n">
        <v>1.250162</v>
      </c>
      <c r="T135" s="2" t="n">
        <v>1.154273</v>
      </c>
      <c r="U135" s="2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2" t="n">
        <v>1.466467</v>
      </c>
      <c r="O136" s="2" t="n">
        <v>1.049902</v>
      </c>
      <c r="P136" s="2" t="n">
        <v>1.441366</v>
      </c>
      <c r="Q136" s="2" t="n">
        <v>1.421739</v>
      </c>
      <c r="R136" s="2" t="n">
        <v>1.730028</v>
      </c>
      <c r="S136" s="2" t="n">
        <v>1.318681</v>
      </c>
      <c r="T136" s="2" t="n">
        <v>1.002097</v>
      </c>
      <c r="U136" s="2" t="n">
        <v>1.065719</v>
      </c>
      <c r="V136" s="2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2" t="n">
        <v>1.064316</v>
      </c>
      <c r="O137" s="2" t="n">
        <v>1.091204</v>
      </c>
      <c r="P137" s="2" t="n">
        <v>1.38549</v>
      </c>
      <c r="Q137" s="2" t="n">
        <v>1.576286</v>
      </c>
      <c r="R137" s="2" t="n">
        <v>1.617447</v>
      </c>
      <c r="S137" s="2" t="n">
        <v>1.391798</v>
      </c>
      <c r="T137" s="2" t="n">
        <v>1.244639</v>
      </c>
      <c r="U137" s="2" t="n">
        <v>1.123093</v>
      </c>
      <c r="V137" s="2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2" t="n">
        <v>1.092913</v>
      </c>
      <c r="O138" s="2" t="n">
        <v>0.813839</v>
      </c>
      <c r="P138" s="2" t="n">
        <v>1.476059</v>
      </c>
      <c r="Q138" s="2" t="n">
        <v>1.830433</v>
      </c>
      <c r="R138" s="2" t="n">
        <v>1.704602</v>
      </c>
      <c r="S138" s="2" t="n">
        <v>1.190355</v>
      </c>
      <c r="T138" s="2" t="n">
        <v>1.345761</v>
      </c>
      <c r="U138" s="2" t="n">
        <v>1.165254</v>
      </c>
      <c r="V138" s="2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2" t="n">
        <v>0.814359</v>
      </c>
      <c r="M139" s="2" t="n">
        <v>0.880216</v>
      </c>
      <c r="N139" s="2" t="n">
        <v>1.16582</v>
      </c>
      <c r="O139" s="2" t="n">
        <v>1.339338</v>
      </c>
      <c r="P139" s="2" t="n">
        <v>1.588309</v>
      </c>
      <c r="Q139" s="2" t="n">
        <v>1.858423</v>
      </c>
      <c r="R139" s="2" t="n">
        <v>1.794578</v>
      </c>
      <c r="S139" s="2" t="n">
        <v>1.714044</v>
      </c>
      <c r="T139" s="2" t="n">
        <v>1.453741</v>
      </c>
      <c r="U139" s="2" t="n">
        <v>1.309645</v>
      </c>
      <c r="V139" s="2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2" t="n">
        <v>1.240558</v>
      </c>
      <c r="M140" s="2" t="n">
        <v>1.101515</v>
      </c>
      <c r="N140" s="2" t="n">
        <v>1.039749</v>
      </c>
      <c r="O140" s="2" t="n">
        <v>1.572198</v>
      </c>
      <c r="P140" s="2" t="n">
        <v>1.353512</v>
      </c>
      <c r="Q140" s="2" t="n">
        <v>2.003222</v>
      </c>
      <c r="R140" s="2" t="n">
        <v>1.692377</v>
      </c>
      <c r="S140" s="2" t="n">
        <v>1.973944</v>
      </c>
      <c r="T140" s="2" t="n">
        <v>1.391164</v>
      </c>
      <c r="U140" s="2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2" t="n">
        <v>1.164623</v>
      </c>
      <c r="M141" s="2" t="n">
        <v>1.327373</v>
      </c>
      <c r="N141" s="2" t="n">
        <v>1.53459</v>
      </c>
      <c r="O141" s="2" t="n">
        <v>1.830598</v>
      </c>
      <c r="P141" s="2" t="n">
        <v>2.065531</v>
      </c>
      <c r="Q141" s="2" t="n">
        <v>2.169991</v>
      </c>
      <c r="R141" s="2" t="n">
        <v>2.018182</v>
      </c>
      <c r="S141" s="2" t="n">
        <v>2.259457</v>
      </c>
      <c r="T141" s="2" t="n">
        <v>1.721776</v>
      </c>
      <c r="U141" s="2" t="n">
        <v>1.624256</v>
      </c>
      <c r="V141" s="2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2" t="n">
        <v>1.33056</v>
      </c>
      <c r="M142" s="2" t="n">
        <v>1.604523</v>
      </c>
      <c r="N142" s="2" t="n">
        <v>1.808517</v>
      </c>
      <c r="O142" s="2" t="n">
        <v>2.00614</v>
      </c>
      <c r="P142" s="2" t="n">
        <v>2.428516</v>
      </c>
      <c r="Q142" s="2" t="n">
        <v>2.545813</v>
      </c>
      <c r="R142" s="2" t="n">
        <v>2.114065</v>
      </c>
      <c r="S142" s="2" t="n">
        <v>3.449451</v>
      </c>
      <c r="T142" s="2" t="n">
        <v>1.840672</v>
      </c>
      <c r="U142" s="2" t="n">
        <v>2.00614</v>
      </c>
      <c r="V142" s="2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2" t="n">
        <v>1.061344</v>
      </c>
      <c r="L143" s="2" t="n">
        <v>1.52429</v>
      </c>
      <c r="M143" s="2" t="n">
        <v>1.749833</v>
      </c>
      <c r="N143" s="2" t="n">
        <v>2.089006</v>
      </c>
      <c r="O143" s="2" t="n">
        <v>2.438841</v>
      </c>
      <c r="P143" s="2" t="n">
        <v>2.814947</v>
      </c>
      <c r="Q143" s="2" t="n">
        <v>2.42522</v>
      </c>
      <c r="R143" s="2" t="n">
        <v>2.150721</v>
      </c>
      <c r="S143" s="2" t="n">
        <v>2.477786</v>
      </c>
      <c r="T143" s="2" t="n">
        <v>1.898685</v>
      </c>
      <c r="U143" s="2" t="n">
        <v>1.984063</v>
      </c>
      <c r="V143" s="2" t="n">
        <v>1.570662</v>
      </c>
      <c r="W143" s="2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2" t="n">
        <v>1.288352</v>
      </c>
      <c r="L144" s="2" t="n">
        <v>1.629624</v>
      </c>
      <c r="M144" s="2" t="n">
        <v>1.933298</v>
      </c>
      <c r="N144" s="2" t="n">
        <v>2.495611</v>
      </c>
      <c r="O144" s="2" t="n">
        <v>2.752357</v>
      </c>
      <c r="P144" s="2" t="n">
        <v>3.587507</v>
      </c>
      <c r="Q144" s="2" t="n">
        <v>2.478832</v>
      </c>
      <c r="R144" s="2" t="n">
        <v>1.905736</v>
      </c>
      <c r="S144" s="2" t="n">
        <v>2.421712</v>
      </c>
      <c r="T144" s="2" t="n">
        <v>1.328411</v>
      </c>
      <c r="U144" s="2" t="n">
        <v>2.167093</v>
      </c>
      <c r="V144" s="2" t="n">
        <v>1.842983</v>
      </c>
      <c r="W144" s="2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2" t="n">
        <v>0.816099</v>
      </c>
      <c r="K145" s="2" t="n">
        <v>1.525011</v>
      </c>
      <c r="L145" s="2" t="n">
        <v>2.048471</v>
      </c>
      <c r="M145" s="2" t="n">
        <v>2.091018</v>
      </c>
      <c r="N145" s="2" t="n">
        <v>2.594481</v>
      </c>
      <c r="O145" s="2" t="n">
        <v>3.026744</v>
      </c>
      <c r="P145" s="2" t="n">
        <v>3.530414</v>
      </c>
      <c r="Q145" s="2" t="n">
        <v>2.491619</v>
      </c>
      <c r="R145" s="2" t="n">
        <v>2.189876</v>
      </c>
      <c r="S145" s="2" t="n">
        <v>2.408885</v>
      </c>
      <c r="T145" s="2" t="n">
        <v>2.124626</v>
      </c>
      <c r="U145" s="2" t="n">
        <v>2.37634</v>
      </c>
      <c r="V145" s="2" t="n">
        <v>1.99995</v>
      </c>
      <c r="W145" s="2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2" t="n">
        <v>1.028412</v>
      </c>
      <c r="K146" s="2" t="n">
        <v>1.78023</v>
      </c>
      <c r="L146" s="2" t="n">
        <v>2.376812</v>
      </c>
      <c r="M146" s="2" t="n">
        <v>1.679826</v>
      </c>
      <c r="N146" s="2" t="n">
        <v>2.81724</v>
      </c>
      <c r="O146" s="2" t="n">
        <v>3.047834</v>
      </c>
      <c r="P146" s="2" t="n">
        <v>3.897368</v>
      </c>
      <c r="Q146" s="2" t="n">
        <v>1.755129</v>
      </c>
      <c r="R146" s="2" t="n">
        <v>2.223491</v>
      </c>
      <c r="S146" s="2" t="n">
        <v>2.583465</v>
      </c>
      <c r="T146" s="2" t="n">
        <v>2.301158</v>
      </c>
      <c r="U146" s="2" t="n">
        <v>2.872127</v>
      </c>
      <c r="V146" s="2" t="n">
        <v>2.213819</v>
      </c>
      <c r="W146" s="2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2" t="n">
        <v>1.225224</v>
      </c>
      <c r="K147" s="2" t="n">
        <v>1.971884</v>
      </c>
      <c r="L147" s="2" t="n">
        <v>2.72524</v>
      </c>
      <c r="M147" s="2" t="n">
        <v>2.51705</v>
      </c>
      <c r="N147" s="2" t="n">
        <v>3.037759</v>
      </c>
      <c r="O147" s="2" t="n">
        <v>3.455943</v>
      </c>
      <c r="P147" s="2" t="n">
        <v>4.357585</v>
      </c>
      <c r="Q147" s="2" t="n">
        <v>2.65967</v>
      </c>
      <c r="R147" s="2" t="n">
        <v>2.245877</v>
      </c>
      <c r="S147" s="2" t="n">
        <v>2.402685</v>
      </c>
      <c r="T147" s="2" t="n">
        <v>2.42806</v>
      </c>
      <c r="U147" s="2" t="n">
        <v>2.673277</v>
      </c>
      <c r="V147" s="2" t="n">
        <v>2.430738</v>
      </c>
      <c r="W147" s="2" t="n">
        <v>1.339889</v>
      </c>
      <c r="X147" s="2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2" t="n">
        <v>0.81298</v>
      </c>
      <c r="J148" s="2" t="n">
        <v>1.340962</v>
      </c>
      <c r="K148" s="2" t="n">
        <v>2.143591</v>
      </c>
      <c r="L148" s="2" t="n">
        <v>4.014225</v>
      </c>
      <c r="M148" s="2" t="n">
        <v>2.741132</v>
      </c>
      <c r="N148" s="2" t="n">
        <v>3.851069</v>
      </c>
      <c r="O148" s="2" t="n">
        <v>3.55344</v>
      </c>
      <c r="P148" s="13" t="n">
        <v>6.838096</v>
      </c>
      <c r="Q148" s="2" t="n">
        <v>2.763965</v>
      </c>
      <c r="R148" s="2" t="n">
        <v>2.169297</v>
      </c>
      <c r="S148" s="2" t="n">
        <v>2.390518</v>
      </c>
      <c r="T148" s="2" t="n">
        <v>2.583465</v>
      </c>
      <c r="U148" s="2" t="n">
        <v>2.727586</v>
      </c>
      <c r="V148" s="2" t="n">
        <v>3.361598</v>
      </c>
      <c r="W148" s="2" t="n">
        <v>1.458073</v>
      </c>
      <c r="X148" s="2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2" t="n">
        <v>0.927602</v>
      </c>
      <c r="J149" s="2" t="n">
        <v>1.571757</v>
      </c>
      <c r="K149" s="2" t="n">
        <v>2.261987</v>
      </c>
      <c r="L149" s="2" t="n">
        <v>2.964496</v>
      </c>
      <c r="M149" s="2" t="n">
        <v>2.871571</v>
      </c>
      <c r="N149" s="2" t="n">
        <v>3.117379</v>
      </c>
      <c r="O149" s="2" t="n">
        <v>3.51609</v>
      </c>
      <c r="P149" s="13" t="n">
        <v>4.629476</v>
      </c>
      <c r="Q149" s="2" t="n">
        <v>2.740693</v>
      </c>
      <c r="R149" s="2" t="n">
        <v>2.336741</v>
      </c>
      <c r="S149" s="2" t="n">
        <v>2.391077</v>
      </c>
      <c r="T149" s="2" t="n">
        <v>2.519785</v>
      </c>
      <c r="U149" s="2" t="n">
        <v>2.754742</v>
      </c>
      <c r="V149" s="2" t="n">
        <v>2.478984</v>
      </c>
      <c r="W149" s="2" t="n">
        <v>1.506583</v>
      </c>
      <c r="X149" s="2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2" t="n">
        <v>0.964446</v>
      </c>
      <c r="J150" s="2" t="n">
        <v>1.714621</v>
      </c>
      <c r="K150" s="2" t="n">
        <v>2.558364</v>
      </c>
      <c r="L150" s="2" t="n">
        <v>2.830136</v>
      </c>
      <c r="M150" s="2" t="n">
        <v>3.085486</v>
      </c>
      <c r="N150" s="2" t="n">
        <v>2.96102</v>
      </c>
      <c r="O150" s="2" t="n">
        <v>2.696419</v>
      </c>
      <c r="P150" s="2" t="n">
        <v>4.471323</v>
      </c>
      <c r="Q150" s="2" t="n">
        <v>1.579422</v>
      </c>
      <c r="R150" s="2" t="n">
        <v>2.424053</v>
      </c>
      <c r="S150" s="2" t="n">
        <v>2.23205</v>
      </c>
      <c r="T150" s="2" t="n">
        <v>2.499137</v>
      </c>
      <c r="U150" s="2" t="n">
        <v>3.135688</v>
      </c>
      <c r="V150" s="2" t="n">
        <v>2.295053</v>
      </c>
      <c r="W150" s="2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2" t="n">
        <v>1.115519</v>
      </c>
      <c r="J151" s="2" t="n">
        <v>1.828443</v>
      </c>
      <c r="K151" s="2" t="n">
        <v>2.200816</v>
      </c>
      <c r="L151" s="2" t="n">
        <v>2.675089</v>
      </c>
      <c r="M151" s="2" t="n">
        <v>2.86443</v>
      </c>
      <c r="N151" s="2" t="n">
        <v>2.775197</v>
      </c>
      <c r="O151" s="2" t="n">
        <v>3.441648</v>
      </c>
      <c r="P151" s="2" t="n">
        <v>4.458289</v>
      </c>
      <c r="Q151" s="2" t="n">
        <v>2.847137</v>
      </c>
      <c r="R151" s="2" t="n">
        <v>2.533009</v>
      </c>
      <c r="S151" s="2" t="n">
        <v>2.519106</v>
      </c>
      <c r="T151" s="2" t="n">
        <v>2.455124</v>
      </c>
      <c r="U151" s="2" t="n">
        <v>2.565544</v>
      </c>
      <c r="V151" s="2" t="n">
        <v>2.092832</v>
      </c>
      <c r="W151" s="2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2" t="n">
        <v>1.186225</v>
      </c>
      <c r="J152" s="2" t="n">
        <v>2.445409</v>
      </c>
      <c r="K152" s="2" t="n">
        <v>2.024735</v>
      </c>
      <c r="L152" s="2" t="n">
        <v>2.48306</v>
      </c>
      <c r="M152" s="2" t="n">
        <v>2.795817</v>
      </c>
      <c r="N152" s="2" t="n">
        <v>1.880635</v>
      </c>
      <c r="O152" s="2" t="n">
        <v>3.463698</v>
      </c>
      <c r="P152" s="13" t="n">
        <v>5.683446</v>
      </c>
      <c r="Q152" s="2" t="n">
        <v>2.993978</v>
      </c>
      <c r="R152" s="2" t="n">
        <v>2.683869</v>
      </c>
      <c r="S152" s="2" t="n">
        <v>2.655982</v>
      </c>
      <c r="T152" s="2" t="n">
        <v>2.181848</v>
      </c>
      <c r="U152" s="2" t="n">
        <v>2.38119</v>
      </c>
      <c r="V152" s="2" t="n">
        <v>1.76768</v>
      </c>
      <c r="W152" s="2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2" t="n">
        <v>1.233789</v>
      </c>
      <c r="J153" s="2" t="n">
        <v>1.730518</v>
      </c>
      <c r="K153" s="2" t="n">
        <v>1.800867</v>
      </c>
      <c r="L153" s="2" t="n">
        <v>2.319611</v>
      </c>
      <c r="M153" s="2" t="n">
        <v>2.748795</v>
      </c>
      <c r="N153" s="2" t="n">
        <v>2.655554</v>
      </c>
      <c r="O153" s="2" t="n">
        <v>3.445966</v>
      </c>
      <c r="P153" s="2" t="n">
        <v>4.260327</v>
      </c>
      <c r="Q153" s="2" t="n">
        <v>3.04069</v>
      </c>
      <c r="R153" s="2" t="n">
        <v>2.785015</v>
      </c>
      <c r="S153" s="2" t="n">
        <v>2.823638</v>
      </c>
      <c r="T153" s="2" t="n">
        <v>2.438616</v>
      </c>
      <c r="U153" s="2" t="n">
        <v>2.220647</v>
      </c>
      <c r="V153" s="2" t="n">
        <v>1.733496</v>
      </c>
      <c r="W153" s="2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2" t="n">
        <v>1.604523</v>
      </c>
      <c r="J154" s="2" t="n">
        <v>1.539466</v>
      </c>
      <c r="K154" s="2" t="n">
        <v>1.089951</v>
      </c>
      <c r="L154" s="2" t="n">
        <v>2.131217</v>
      </c>
      <c r="M154" s="2" t="n">
        <v>3.085486</v>
      </c>
      <c r="N154" s="2" t="n">
        <v>2.717382</v>
      </c>
      <c r="O154" s="2" t="n">
        <v>3.110587</v>
      </c>
      <c r="P154" s="2" t="n">
        <v>4.043121</v>
      </c>
      <c r="Q154" s="2" t="n">
        <v>2.583465</v>
      </c>
      <c r="R154" s="2" t="n">
        <v>2.906108</v>
      </c>
      <c r="S154" s="2" t="n">
        <v>3.035284</v>
      </c>
      <c r="T154" s="2" t="n">
        <v>2.475784</v>
      </c>
      <c r="U154" s="2" t="n">
        <v>1.905736</v>
      </c>
      <c r="V154" s="2" t="n">
        <v>1.603671</v>
      </c>
      <c r="W154" s="2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2" t="n">
        <v>1.114983</v>
      </c>
      <c r="J155" s="2" t="n">
        <v>1.355307</v>
      </c>
      <c r="K155" s="2" t="n">
        <v>1.506281</v>
      </c>
      <c r="L155" s="2" t="n">
        <v>1.941831</v>
      </c>
      <c r="M155" s="2" t="n">
        <v>2.585005</v>
      </c>
      <c r="N155" s="2" t="n">
        <v>2.741651</v>
      </c>
      <c r="O155" s="2" t="n">
        <v>3.526707</v>
      </c>
      <c r="P155" s="2" t="n">
        <v>3.912671</v>
      </c>
      <c r="Q155" s="2" t="n">
        <v>3.108033</v>
      </c>
      <c r="R155" s="2" t="n">
        <v>3.009362</v>
      </c>
      <c r="S155" s="2" t="n">
        <v>3.29227</v>
      </c>
      <c r="T155" s="2" t="n">
        <v>2.501254</v>
      </c>
      <c r="U155" s="2" t="n">
        <v>2.098231</v>
      </c>
      <c r="V155" s="2" t="n">
        <v>1.495999</v>
      </c>
      <c r="W155" s="2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2" t="n">
        <v>0.964322</v>
      </c>
      <c r="J156" s="2" t="n">
        <v>0.939345</v>
      </c>
      <c r="K156" s="2" t="n">
        <v>1.47307</v>
      </c>
      <c r="L156" s="2" t="n">
        <v>1.328411</v>
      </c>
      <c r="M156" s="2" t="n">
        <v>2.478859</v>
      </c>
      <c r="N156" s="2" t="n">
        <v>2.370106</v>
      </c>
      <c r="O156" s="2" t="n">
        <v>3.656847</v>
      </c>
      <c r="P156" s="2" t="n">
        <v>3.938922</v>
      </c>
      <c r="Q156" s="2" t="n">
        <v>3.161609</v>
      </c>
      <c r="R156" s="2" t="n">
        <v>2.985082</v>
      </c>
      <c r="S156" s="2" t="n">
        <v>3.619897</v>
      </c>
      <c r="T156" s="2" t="n">
        <v>1.755129</v>
      </c>
      <c r="U156" s="2" t="n">
        <v>2.143069</v>
      </c>
      <c r="V156" s="2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2" t="n">
        <v>0.817993</v>
      </c>
      <c r="J157" s="2" t="n">
        <v>1.148669</v>
      </c>
      <c r="K157" s="2" t="n">
        <v>1.454874</v>
      </c>
      <c r="L157" s="2" t="n">
        <v>1.785728</v>
      </c>
      <c r="M157" s="2" t="n">
        <v>2.414332</v>
      </c>
      <c r="N157" s="2" t="n">
        <v>2.847128</v>
      </c>
      <c r="O157" s="2" t="n">
        <v>3.808391</v>
      </c>
      <c r="P157" s="2" t="n">
        <v>3.755956</v>
      </c>
      <c r="Q157" s="2" t="n">
        <v>3.172153</v>
      </c>
      <c r="R157" s="2" t="n">
        <v>3.100594</v>
      </c>
      <c r="S157" s="2" t="n">
        <v>4.023788</v>
      </c>
      <c r="T157" s="2" t="n">
        <v>2.826105</v>
      </c>
      <c r="U157" s="2" t="n">
        <v>2.224983</v>
      </c>
      <c r="V157" s="2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2" t="n">
        <v>1.131451</v>
      </c>
      <c r="K158" s="2" t="n">
        <v>1.516669</v>
      </c>
      <c r="L158" s="2" t="n">
        <v>1.817379</v>
      </c>
      <c r="M158" s="2" t="n">
        <v>2.407757</v>
      </c>
      <c r="N158" s="2" t="n">
        <v>2.918009</v>
      </c>
      <c r="O158" s="13" t="n">
        <v>4.767257</v>
      </c>
      <c r="P158" s="2" t="n">
        <v>3.672228</v>
      </c>
      <c r="Q158" s="2" t="n">
        <v>3.286294</v>
      </c>
      <c r="R158" s="2" t="n">
        <v>3.024127</v>
      </c>
      <c r="S158" s="13" t="n">
        <v>6.612186</v>
      </c>
      <c r="T158" s="2" t="n">
        <v>3.07992</v>
      </c>
      <c r="U158" s="2" t="n">
        <v>2.809374</v>
      </c>
      <c r="V158" s="2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2" t="n">
        <v>1.130566</v>
      </c>
      <c r="K159" s="2" t="n">
        <v>1.408786</v>
      </c>
      <c r="L159" s="2" t="n">
        <v>1.847143</v>
      </c>
      <c r="M159" s="2" t="n">
        <v>2.347364</v>
      </c>
      <c r="N159" s="2" t="n">
        <v>2.935762</v>
      </c>
      <c r="O159" s="2" t="n">
        <v>3.781748</v>
      </c>
      <c r="P159" s="2" t="n">
        <v>3.577741</v>
      </c>
      <c r="Q159" s="2" t="n">
        <v>3.041131</v>
      </c>
      <c r="R159" s="2" t="n">
        <v>2.833336</v>
      </c>
      <c r="S159" s="2" t="n">
        <v>3.976516</v>
      </c>
      <c r="T159" s="2" t="n">
        <v>3.264908</v>
      </c>
      <c r="U159" s="2" t="n">
        <v>2.198674</v>
      </c>
      <c r="V159" s="2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2" t="n">
        <v>1.403714</v>
      </c>
      <c r="K160" s="2" t="n">
        <v>1.357984</v>
      </c>
      <c r="L160" s="2" t="n">
        <v>2.081443</v>
      </c>
      <c r="M160" s="2" t="n">
        <v>2.317617</v>
      </c>
      <c r="N160" s="2" t="n">
        <v>2.922329</v>
      </c>
      <c r="O160" s="2" t="n">
        <v>3.601083</v>
      </c>
      <c r="P160" s="2" t="n">
        <v>3.562406</v>
      </c>
      <c r="Q160" s="2" t="n">
        <v>2.934179</v>
      </c>
      <c r="R160" s="2" t="n">
        <v>1.880635</v>
      </c>
      <c r="S160" s="2" t="n">
        <v>3.52258</v>
      </c>
      <c r="T160" s="2" t="n">
        <v>4.026776</v>
      </c>
      <c r="U160" s="2" t="n">
        <v>2.062935</v>
      </c>
      <c r="V160" s="2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2" t="n">
        <v>1.031462</v>
      </c>
      <c r="K161" s="2" t="n">
        <v>1.289637</v>
      </c>
      <c r="L161" s="2" t="n">
        <v>1.803944</v>
      </c>
      <c r="M161" s="2" t="n">
        <v>2.287545</v>
      </c>
      <c r="N161" s="2" t="n">
        <v>2.83718</v>
      </c>
      <c r="O161" s="2" t="n">
        <v>3.440714</v>
      </c>
      <c r="P161" s="2" t="n">
        <v>3.32263</v>
      </c>
      <c r="Q161" s="2" t="n">
        <v>2.84823</v>
      </c>
      <c r="R161" s="2" t="n">
        <v>2.585926</v>
      </c>
      <c r="S161" s="2" t="n">
        <v>3.15038</v>
      </c>
      <c r="T161" s="2" t="n">
        <v>3.334415</v>
      </c>
      <c r="U161" s="2" t="n">
        <v>1.92736</v>
      </c>
      <c r="V161" s="2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2" t="n">
        <v>0.83894</v>
      </c>
      <c r="J162" s="2" t="n">
        <v>0.926206</v>
      </c>
      <c r="K162" s="2" t="n">
        <v>1.077401</v>
      </c>
      <c r="L162" s="2" t="n">
        <v>1.736799</v>
      </c>
      <c r="M162" s="2" t="n">
        <v>2.081443</v>
      </c>
      <c r="N162" s="2" t="n">
        <v>2.743911</v>
      </c>
      <c r="O162" s="2" t="n">
        <v>3.65026</v>
      </c>
      <c r="P162" s="2" t="n">
        <v>3.183122</v>
      </c>
      <c r="Q162" s="2" t="n">
        <v>2.658768</v>
      </c>
      <c r="R162" s="2" t="n">
        <v>2.631619</v>
      </c>
      <c r="S162" s="2" t="n">
        <v>1.692377</v>
      </c>
      <c r="T162" s="2" t="n">
        <v>3.371834</v>
      </c>
      <c r="U162" s="2" t="n">
        <v>0.675783</v>
      </c>
      <c r="V162" s="2" t="n">
        <v>1.193359</v>
      </c>
      <c r="W162" s="2" t="n">
        <v>0.976996</v>
      </c>
      <c r="X162" s="2" t="n">
        <v>0.305201</v>
      </c>
      <c r="Y162" s="2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2" t="n">
        <v>0.825078</v>
      </c>
      <c r="K163" s="2" t="n">
        <v>1.1832</v>
      </c>
      <c r="L163" s="2" t="n">
        <v>1.674468</v>
      </c>
      <c r="M163" s="2" t="n">
        <v>2.353714</v>
      </c>
      <c r="N163" s="2" t="n">
        <v>2.637532</v>
      </c>
      <c r="O163" s="2" t="n">
        <v>3.005211</v>
      </c>
      <c r="P163" s="2" t="n">
        <v>3.066664</v>
      </c>
      <c r="Q163" s="2" t="n">
        <v>2.877924</v>
      </c>
      <c r="R163" s="2" t="n">
        <v>2.728957</v>
      </c>
      <c r="S163" s="2" t="n">
        <v>3.310929</v>
      </c>
      <c r="T163" s="2" t="n">
        <v>3.589665</v>
      </c>
      <c r="U163" s="2" t="n">
        <v>2.319089</v>
      </c>
      <c r="V163" s="2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2" t="n">
        <v>1.165162</v>
      </c>
      <c r="L164" s="2" t="n">
        <v>1.253108</v>
      </c>
      <c r="M164" s="2" t="n">
        <v>2.481626</v>
      </c>
      <c r="N164" s="2" t="n">
        <v>2.357555</v>
      </c>
      <c r="O164" s="2" t="n">
        <v>2.73318</v>
      </c>
      <c r="P164" s="2" t="n">
        <v>2.985082</v>
      </c>
      <c r="Q164" s="2" t="n">
        <v>3.013142</v>
      </c>
      <c r="R164" s="2" t="n">
        <v>1.566871</v>
      </c>
      <c r="S164" s="2" t="n">
        <v>3.858975</v>
      </c>
      <c r="T164" s="2" t="n">
        <v>3.035284</v>
      </c>
      <c r="U164" s="2" t="n">
        <v>2.884806</v>
      </c>
      <c r="V164" s="2" t="n">
        <v>0.751087</v>
      </c>
      <c r="W164" s="2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2" t="n">
        <v>1.157424</v>
      </c>
      <c r="L165" s="2" t="n">
        <v>1.707922</v>
      </c>
      <c r="M165" s="2" t="n">
        <v>2.659777</v>
      </c>
      <c r="N165" s="2" t="n">
        <v>2.506368</v>
      </c>
      <c r="O165" s="2" t="n">
        <v>2.484337</v>
      </c>
      <c r="P165" s="2" t="n">
        <v>2.958563</v>
      </c>
      <c r="Q165" s="2" t="n">
        <v>3.191316</v>
      </c>
      <c r="R165" s="2" t="n">
        <v>3.809386</v>
      </c>
      <c r="S165" s="2" t="n">
        <v>4.47618</v>
      </c>
      <c r="T165" s="13" t="n">
        <v>5.085271</v>
      </c>
      <c r="U165" s="2" t="n">
        <v>3.489472</v>
      </c>
      <c r="V165" s="2" t="n">
        <v>1.743936</v>
      </c>
      <c r="W165" s="2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2" t="n">
        <v>1.190355</v>
      </c>
      <c r="L166" s="2" t="n">
        <v>1.773902</v>
      </c>
      <c r="M166" s="2" t="n">
        <v>3.800866</v>
      </c>
      <c r="N166" s="2" t="n">
        <v>2.495896</v>
      </c>
      <c r="O166" s="2" t="n">
        <v>1.428816</v>
      </c>
      <c r="P166" s="2" t="n">
        <v>2.992986</v>
      </c>
      <c r="Q166" s="2" t="n">
        <v>2.784273</v>
      </c>
      <c r="R166" s="13" t="n">
        <v>4.790686</v>
      </c>
      <c r="S166" s="2" t="n">
        <v>4.35309</v>
      </c>
      <c r="T166" s="13" t="n">
        <v>6.331191</v>
      </c>
      <c r="U166" s="2" t="n">
        <v>3.938922</v>
      </c>
      <c r="V166" s="2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2" t="n">
        <v>1.155529</v>
      </c>
      <c r="L167" s="2" t="n">
        <v>1.800603</v>
      </c>
      <c r="M167" s="2" t="n">
        <v>2.728542</v>
      </c>
      <c r="N167" s="2" t="n">
        <v>2.504365</v>
      </c>
      <c r="O167" s="2" t="n">
        <v>2.483628</v>
      </c>
      <c r="P167" s="2" t="n">
        <v>3.090695</v>
      </c>
      <c r="Q167" s="2" t="n">
        <v>3.780589</v>
      </c>
      <c r="R167" s="13" t="n">
        <v>5.830256</v>
      </c>
      <c r="S167" s="13" t="n">
        <v>5.847436</v>
      </c>
      <c r="T167" s="13" t="n">
        <v>7.723302</v>
      </c>
      <c r="U167" s="13" t="n">
        <v>4.621712</v>
      </c>
      <c r="V167" s="2" t="n">
        <v>2.55834</v>
      </c>
      <c r="W167" s="2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2" t="n">
        <v>1.154148</v>
      </c>
      <c r="L168" s="2" t="n">
        <v>1.755129</v>
      </c>
      <c r="M168" s="2" t="n">
        <v>2.620473</v>
      </c>
      <c r="N168" s="2" t="n">
        <v>1.679826</v>
      </c>
      <c r="O168" s="2" t="n">
        <v>2.730226</v>
      </c>
      <c r="P168" s="2" t="n">
        <v>3.236092</v>
      </c>
      <c r="Q168" s="2" t="n">
        <v>4.053264</v>
      </c>
      <c r="R168" s="13" t="n">
        <v>9.900426</v>
      </c>
      <c r="S168" s="13" t="n">
        <v>6.306102</v>
      </c>
      <c r="T168" s="13" t="n">
        <v>14.00445</v>
      </c>
      <c r="U168" s="13" t="n">
        <v>4.960436</v>
      </c>
      <c r="V168" s="2" t="n">
        <v>3.349047</v>
      </c>
      <c r="W168" s="2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2" t="n">
        <v>1.154342</v>
      </c>
      <c r="L169" s="2" t="n">
        <v>1.787096</v>
      </c>
      <c r="M169" s="2" t="n">
        <v>2.555258</v>
      </c>
      <c r="N169" s="2" t="n">
        <v>3.079189</v>
      </c>
      <c r="O169" s="2" t="n">
        <v>2.986323</v>
      </c>
      <c r="P169" s="2" t="n">
        <v>3.422419</v>
      </c>
      <c r="Q169" s="2" t="n">
        <v>4.142523</v>
      </c>
      <c r="R169" s="13" t="n">
        <v>6.523327</v>
      </c>
      <c r="S169" s="13" t="n">
        <v>6.357491</v>
      </c>
      <c r="T169" s="13" t="n">
        <v>8.484395</v>
      </c>
      <c r="U169" s="13" t="n">
        <v>5.038219</v>
      </c>
      <c r="V169" s="2" t="n">
        <v>3.118071</v>
      </c>
      <c r="W169" s="2" t="n">
        <v>1.47761</v>
      </c>
      <c r="X169" s="2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2" t="n">
        <v>1.102502</v>
      </c>
      <c r="L170" s="2" t="n">
        <v>1.773065</v>
      </c>
      <c r="M170" s="2" t="n">
        <v>2.031241</v>
      </c>
      <c r="N170" s="2" t="n">
        <v>3.674443</v>
      </c>
      <c r="O170" s="2" t="n">
        <v>2.545813</v>
      </c>
      <c r="P170" s="2" t="n">
        <v>3.627572</v>
      </c>
      <c r="Q170" s="2" t="n">
        <v>3.436901</v>
      </c>
      <c r="R170" s="13" t="n">
        <v>6.185062</v>
      </c>
      <c r="S170" s="13" t="n">
        <v>4.553898</v>
      </c>
      <c r="T170" s="13" t="n">
        <v>7.868427</v>
      </c>
      <c r="U170" s="2" t="n">
        <v>3.449451</v>
      </c>
      <c r="V170" s="2" t="n">
        <v>3.295307</v>
      </c>
      <c r="W170" s="2" t="n">
        <v>0.813839</v>
      </c>
      <c r="X170" s="2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2" t="n">
        <v>1.184378</v>
      </c>
      <c r="L171" s="2" t="n">
        <v>1.758714</v>
      </c>
      <c r="M171" s="2" t="n">
        <v>2.621496</v>
      </c>
      <c r="N171" s="2" t="n">
        <v>4.334562</v>
      </c>
      <c r="O171" s="2" t="n">
        <v>3.71923</v>
      </c>
      <c r="P171" s="2" t="n">
        <v>3.840345</v>
      </c>
      <c r="Q171" s="2" t="n">
        <v>4.057096</v>
      </c>
      <c r="R171" s="13" t="n">
        <v>5.912481</v>
      </c>
      <c r="S171" s="13" t="n">
        <v>6.105614</v>
      </c>
      <c r="T171" s="13" t="n">
        <v>7.403429</v>
      </c>
      <c r="U171" s="13" t="n">
        <v>5.232218</v>
      </c>
      <c r="V171" s="2" t="n">
        <v>3.483426</v>
      </c>
      <c r="W171" s="2" t="n">
        <v>1.981486</v>
      </c>
      <c r="X171" s="2" t="n">
        <v>2.099245</v>
      </c>
      <c r="Y171" s="2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2" t="n">
        <v>0.776188</v>
      </c>
      <c r="K172" s="2" t="n">
        <v>1.210677</v>
      </c>
      <c r="L172" s="2" t="n">
        <v>1.742579</v>
      </c>
      <c r="M172" s="2" t="n">
        <v>2.644508</v>
      </c>
      <c r="N172" s="13" t="n">
        <v>7.566026</v>
      </c>
      <c r="O172" s="2" t="n">
        <v>4.095428</v>
      </c>
      <c r="P172" s="13" t="n">
        <v>4.654303</v>
      </c>
      <c r="Q172" s="2" t="n">
        <v>3.902509</v>
      </c>
      <c r="R172" s="13" t="n">
        <v>6.599635</v>
      </c>
      <c r="S172" s="13" t="n">
        <v>5.954566</v>
      </c>
      <c r="T172" s="13" t="n">
        <v>7.904891</v>
      </c>
      <c r="U172" s="13" t="n">
        <v>5.454128</v>
      </c>
      <c r="V172" s="2" t="n">
        <v>3.625159</v>
      </c>
      <c r="W172" s="2" t="n">
        <v>2.250598</v>
      </c>
      <c r="X172" s="13" t="n">
        <v>4.553898</v>
      </c>
      <c r="Y172" s="2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2" t="n">
        <v>0.838289</v>
      </c>
      <c r="K173" s="2" t="n">
        <v>1.233508</v>
      </c>
      <c r="L173" s="2" t="n">
        <v>1.71525</v>
      </c>
      <c r="M173" s="2" t="n">
        <v>2.534261</v>
      </c>
      <c r="N173" s="2" t="n">
        <v>4.494</v>
      </c>
      <c r="O173" s="2" t="n">
        <v>4.325656</v>
      </c>
      <c r="P173" s="2" t="n">
        <v>3.902781</v>
      </c>
      <c r="Q173" s="2" t="n">
        <v>3.591345</v>
      </c>
      <c r="R173" s="13" t="n">
        <v>5.076375</v>
      </c>
      <c r="S173" s="13" t="n">
        <v>5.629531</v>
      </c>
      <c r="T173" s="13" t="n">
        <v>6.31364</v>
      </c>
      <c r="U173" s="13" t="n">
        <v>5.57334</v>
      </c>
      <c r="V173" s="2" t="n">
        <v>3.83193</v>
      </c>
      <c r="W173" s="2" t="n">
        <v>2.363518</v>
      </c>
      <c r="X173" s="2" t="n">
        <v>2.451502</v>
      </c>
      <c r="Y173" s="2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2" t="n">
        <v>0.888259</v>
      </c>
      <c r="K174" s="2" t="n">
        <v>1.29076</v>
      </c>
      <c r="L174" s="2" t="n">
        <v>1.683306</v>
      </c>
      <c r="M174" s="2" t="n">
        <v>1.717478</v>
      </c>
      <c r="N174" s="2" t="n">
        <v>3.950687</v>
      </c>
      <c r="O174" s="13" t="n">
        <v>5.394784</v>
      </c>
      <c r="P174" s="2" t="n">
        <v>3.728904</v>
      </c>
      <c r="Q174" s="2" t="n">
        <v>2.031241</v>
      </c>
      <c r="R174" s="2" t="n">
        <v>4.496575</v>
      </c>
      <c r="S174" s="13" t="n">
        <v>5.256728</v>
      </c>
      <c r="T174" s="13" t="n">
        <v>5.572093</v>
      </c>
      <c r="U174" s="13" t="n">
        <v>6.812994</v>
      </c>
      <c r="V174" s="2" t="n">
        <v>3.940853</v>
      </c>
      <c r="W174" s="2" t="n">
        <v>1.817882</v>
      </c>
      <c r="X174" s="2" t="n">
        <v>2.219145</v>
      </c>
      <c r="Y174" s="2" t="n">
        <v>1.014648</v>
      </c>
      <c r="Z174" s="2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2" t="n">
        <v>0.935529</v>
      </c>
      <c r="K175" s="2" t="n">
        <v>1.227008</v>
      </c>
      <c r="L175" s="2" t="n">
        <v>1.645537</v>
      </c>
      <c r="M175" s="2" t="n">
        <v>2.273554</v>
      </c>
      <c r="N175" s="2" t="n">
        <v>3.403337</v>
      </c>
      <c r="O175" s="2" t="n">
        <v>3.967593</v>
      </c>
      <c r="P175" s="2" t="n">
        <v>3.519303</v>
      </c>
      <c r="Q175" s="2" t="n">
        <v>3.211729</v>
      </c>
      <c r="R175" s="2" t="n">
        <v>3.953894</v>
      </c>
      <c r="S175" s="13" t="n">
        <v>4.69326</v>
      </c>
      <c r="T175" s="13" t="n">
        <v>4.791577</v>
      </c>
      <c r="U175" s="13" t="n">
        <v>5.009289</v>
      </c>
      <c r="V175" s="2" t="n">
        <v>3.985846</v>
      </c>
      <c r="W175" s="2" t="n">
        <v>2.375481</v>
      </c>
      <c r="X175" s="2" t="n">
        <v>2.014695</v>
      </c>
      <c r="Y175" s="2" t="n">
        <v>1.21715</v>
      </c>
      <c r="Z175" s="2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2" t="n">
        <v>1.265659</v>
      </c>
      <c r="K176" s="2" t="n">
        <v>1.18569</v>
      </c>
      <c r="L176" s="2" t="n">
        <v>1.629624</v>
      </c>
      <c r="M176" s="2" t="n">
        <v>2.198153</v>
      </c>
      <c r="N176" s="2" t="n">
        <v>2.357555</v>
      </c>
      <c r="O176" s="2" t="n">
        <v>3.474363</v>
      </c>
      <c r="P176" s="2" t="n">
        <v>3.248643</v>
      </c>
      <c r="Q176" s="2" t="n">
        <v>3.224628</v>
      </c>
      <c r="R176" s="2" t="n">
        <v>2.821925</v>
      </c>
      <c r="S176" s="2" t="n">
        <v>4.209131</v>
      </c>
      <c r="T176" s="2" t="n">
        <v>3.022733</v>
      </c>
      <c r="U176" s="2" t="n">
        <v>4.3696</v>
      </c>
      <c r="V176" s="13" t="n">
        <v>5.05592</v>
      </c>
      <c r="W176" s="2" t="n">
        <v>2.295258</v>
      </c>
      <c r="X176" s="2" t="n">
        <v>1.868084</v>
      </c>
      <c r="Y176" s="2" t="n">
        <v>1.158376</v>
      </c>
      <c r="Z176" s="2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2" t="n">
        <v>0.892259</v>
      </c>
      <c r="K177" s="2" t="n">
        <v>1.121272</v>
      </c>
      <c r="L177" s="2" t="n">
        <v>1.527698</v>
      </c>
      <c r="M177" s="2" t="n">
        <v>2.102283</v>
      </c>
      <c r="N177" s="2" t="n">
        <v>2.536618</v>
      </c>
      <c r="O177" s="2" t="n">
        <v>2.982649</v>
      </c>
      <c r="P177" s="2" t="n">
        <v>3.01107</v>
      </c>
      <c r="Q177" s="2" t="n">
        <v>3.22424</v>
      </c>
      <c r="R177" s="2" t="n">
        <v>3.221886</v>
      </c>
      <c r="S177" s="2" t="n">
        <v>3.780053</v>
      </c>
      <c r="T177" s="2" t="n">
        <v>3.590855</v>
      </c>
      <c r="U177" s="2" t="n">
        <v>3.716823</v>
      </c>
      <c r="V177" s="2" t="n">
        <v>3.397556</v>
      </c>
      <c r="W177" s="2" t="n">
        <v>2.094109</v>
      </c>
      <c r="X177" s="2" t="n">
        <v>1.637413</v>
      </c>
      <c r="Y177" s="2" t="n">
        <v>1.021417</v>
      </c>
      <c r="Z177" s="2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2" t="n">
        <v>0.815922</v>
      </c>
      <c r="K178" s="2" t="n">
        <v>0.889143</v>
      </c>
      <c r="L178" s="2" t="n">
        <v>1.439239</v>
      </c>
      <c r="M178" s="2" t="n">
        <v>2.307353</v>
      </c>
      <c r="N178" s="2" t="n">
        <v>2.22114</v>
      </c>
      <c r="O178" s="2" t="n">
        <v>2.257151</v>
      </c>
      <c r="P178" s="2" t="n">
        <v>2.714405</v>
      </c>
      <c r="Q178" s="2" t="n">
        <v>4.014225</v>
      </c>
      <c r="R178" s="2" t="n">
        <v>2.987631</v>
      </c>
      <c r="S178" s="2" t="n">
        <v>3.675361</v>
      </c>
      <c r="T178" s="2" t="n">
        <v>3.204001</v>
      </c>
      <c r="U178" s="2" t="n">
        <v>2.759172</v>
      </c>
      <c r="V178" s="2" t="n">
        <v>2.81971</v>
      </c>
      <c r="W178" s="2" t="n">
        <v>1.554321</v>
      </c>
      <c r="X178" s="2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2" t="n">
        <v>0.757227</v>
      </c>
      <c r="K179" s="2" t="n">
        <v>1.003947</v>
      </c>
      <c r="L179" s="2" t="n">
        <v>1.33508</v>
      </c>
      <c r="M179" s="2" t="n">
        <v>1.755844</v>
      </c>
      <c r="N179" s="2" t="n">
        <v>1.90603</v>
      </c>
      <c r="O179" s="2" t="n">
        <v>2.198739</v>
      </c>
      <c r="P179" s="2" t="n">
        <v>2.39484</v>
      </c>
      <c r="Q179" s="2" t="n">
        <v>2.863463</v>
      </c>
      <c r="R179" s="2" t="n">
        <v>2.724841</v>
      </c>
      <c r="S179" s="2" t="n">
        <v>2.976298</v>
      </c>
      <c r="T179" s="2" t="n">
        <v>2.824027</v>
      </c>
      <c r="U179" s="2" t="n">
        <v>2.56789</v>
      </c>
      <c r="V179" s="2" t="n">
        <v>2.269433</v>
      </c>
      <c r="W179" s="2" t="n">
        <v>1.55544</v>
      </c>
      <c r="X179" s="2" t="n">
        <v>1.311184</v>
      </c>
      <c r="Y179" s="2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2" t="n">
        <v>0.801289</v>
      </c>
      <c r="K180" s="2" t="n">
        <v>0.962481</v>
      </c>
      <c r="L180" s="2" t="n">
        <v>1.177805</v>
      </c>
      <c r="M180" s="2" t="n">
        <v>1.522054</v>
      </c>
      <c r="N180" s="2" t="n">
        <v>1.328411</v>
      </c>
      <c r="O180" s="2" t="n">
        <v>1.922318</v>
      </c>
      <c r="P180" s="2" t="n">
        <v>1.642175</v>
      </c>
      <c r="Q180" s="2" t="n">
        <v>2.530345</v>
      </c>
      <c r="R180" s="2" t="n">
        <v>2.068893</v>
      </c>
      <c r="S180" s="2" t="n">
        <v>2.583035</v>
      </c>
      <c r="T180" s="2" t="n">
        <v>2.520712</v>
      </c>
      <c r="U180" s="2" t="n">
        <v>2.087842</v>
      </c>
      <c r="V180" s="2" t="n">
        <v>1.579422</v>
      </c>
      <c r="W180" s="2" t="n">
        <v>1.272625</v>
      </c>
      <c r="X180" s="2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2" t="n">
        <v>0.913742</v>
      </c>
      <c r="L181" s="2" t="n">
        <v>1.116985</v>
      </c>
      <c r="M181" s="2" t="n">
        <v>1.304519</v>
      </c>
      <c r="N181" s="2" t="n">
        <v>1.429766</v>
      </c>
      <c r="O181" s="2" t="n">
        <v>1.677714</v>
      </c>
      <c r="P181" s="2" t="n">
        <v>1.959561</v>
      </c>
      <c r="Q181" s="2" t="n">
        <v>2.229365</v>
      </c>
      <c r="R181" s="2" t="n">
        <v>2.376602</v>
      </c>
      <c r="S181" s="2" t="n">
        <v>2.221281</v>
      </c>
      <c r="T181" s="2" t="n">
        <v>2.134094</v>
      </c>
      <c r="U181" s="2" t="n">
        <v>1.627177</v>
      </c>
      <c r="V181" s="2" t="n">
        <v>1.407354</v>
      </c>
      <c r="W181" s="2" t="n">
        <v>0.966727</v>
      </c>
      <c r="X181" s="2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2" t="n">
        <v>1.014648</v>
      </c>
      <c r="L182" s="2" t="n">
        <v>1.011774</v>
      </c>
      <c r="M182" s="2" t="n">
        <v>0.964446</v>
      </c>
      <c r="N182" s="2" t="n">
        <v>1.278246</v>
      </c>
      <c r="O182" s="2" t="n">
        <v>1.265659</v>
      </c>
      <c r="P182" s="2" t="n">
        <v>1.874557</v>
      </c>
      <c r="Q182" s="2" t="n">
        <v>1.52922</v>
      </c>
      <c r="R182" s="2" t="n">
        <v>2.342079</v>
      </c>
      <c r="S182" s="2" t="n">
        <v>1.403714</v>
      </c>
      <c r="T182" s="2" t="n">
        <v>1.860109</v>
      </c>
      <c r="U182" s="2" t="n">
        <v>0.562829</v>
      </c>
      <c r="V182" s="2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2" t="n">
        <v>0.908037</v>
      </c>
      <c r="M183" s="2" t="n">
        <v>0.974405</v>
      </c>
      <c r="N183" s="2" t="n">
        <v>1.144946</v>
      </c>
      <c r="O183" s="2" t="n">
        <v>1.337586</v>
      </c>
      <c r="P183" s="2" t="n">
        <v>1.822282</v>
      </c>
      <c r="Q183" s="2" t="n">
        <v>1.854834</v>
      </c>
      <c r="R183" s="2" t="n">
        <v>2.363214</v>
      </c>
      <c r="S183" s="2" t="n">
        <v>1.751605</v>
      </c>
      <c r="T183" s="2" t="n">
        <v>1.653129</v>
      </c>
      <c r="U183" s="2" t="n">
        <v>1.082045</v>
      </c>
      <c r="V183" s="2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2" t="n">
        <v>0.964446</v>
      </c>
      <c r="M184" s="2" t="n">
        <v>0.849383</v>
      </c>
      <c r="N184" s="2" t="n">
        <v>1.115052</v>
      </c>
      <c r="O184" s="2" t="n">
        <v>1.213373</v>
      </c>
      <c r="P184" s="2" t="n">
        <v>2.370106</v>
      </c>
      <c r="Q184" s="2" t="n">
        <v>1.722455</v>
      </c>
      <c r="R184" s="2" t="n">
        <v>3.499654</v>
      </c>
      <c r="S184" s="2" t="n">
        <v>1.593038</v>
      </c>
      <c r="T184" s="2" t="n">
        <v>1.792781</v>
      </c>
      <c r="U184" s="2" t="n">
        <v>0.989339</v>
      </c>
      <c r="V184" s="2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2" t="n">
        <v>0.882345</v>
      </c>
      <c r="O185" s="2" t="n">
        <v>1.075147</v>
      </c>
      <c r="P185" s="2" t="n">
        <v>1.53531</v>
      </c>
      <c r="Q185" s="2" t="n">
        <v>1.529809</v>
      </c>
      <c r="R185" s="2" t="n">
        <v>2.050268</v>
      </c>
      <c r="S185" s="2" t="n">
        <v>1.384702</v>
      </c>
      <c r="T185" s="2" t="n">
        <v>1.258204</v>
      </c>
      <c r="U185" s="2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2" t="n">
        <v>0.788738</v>
      </c>
      <c r="P186" s="2" t="n">
        <v>1.298044</v>
      </c>
      <c r="Q186" s="2" t="n">
        <v>0.951895</v>
      </c>
      <c r="R186" s="2" t="n">
        <v>1.717333</v>
      </c>
      <c r="S186" s="2" t="n">
        <v>0.788738</v>
      </c>
      <c r="T186" s="2" t="n">
        <v>1.047718</v>
      </c>
      <c r="U186" s="2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2" t="n">
        <v>0.829687</v>
      </c>
      <c r="P187" s="2" t="n">
        <v>1.089255</v>
      </c>
      <c r="Q187" s="2" t="n">
        <v>1.157846</v>
      </c>
      <c r="R187" s="2" t="n">
        <v>1.443677</v>
      </c>
      <c r="S187" s="2" t="n">
        <v>1.025027</v>
      </c>
      <c r="T187" s="2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2" t="n">
        <v>0.813839</v>
      </c>
      <c r="Q188" s="2" t="n">
        <v>1.010606</v>
      </c>
      <c r="R188" s="2" t="n">
        <v>1.328411</v>
      </c>
      <c r="S188" s="2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2" t="n">
        <v>0.782589</v>
      </c>
      <c r="Q189" s="2" t="n">
        <v>0.851921</v>
      </c>
      <c r="R189" s="2" t="n">
        <v>0.990465</v>
      </c>
      <c r="S189" s="2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2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2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2" t="n">
        <v>0.82639</v>
      </c>
      <c r="Q104" s="2" t="n">
        <v>0.619617</v>
      </c>
      <c r="R104" s="2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2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2" t="n">
        <v>0.7651</v>
      </c>
      <c r="R108" s="2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2" t="n">
        <v>0.804012</v>
      </c>
      <c r="R109" s="2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2" t="n">
        <v>0.901693</v>
      </c>
      <c r="R110" s="2" t="n">
        <v>0.794853</v>
      </c>
      <c r="S110" s="2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2" t="n">
        <v>0.817318</v>
      </c>
      <c r="R111" s="2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2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2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2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2" t="n">
        <v>0.813161</v>
      </c>
      <c r="R117" s="2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2" t="n">
        <v>0.951895</v>
      </c>
      <c r="R118" s="2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2" t="n">
        <v>0.795634</v>
      </c>
      <c r="Q119" s="2" t="n">
        <v>0.881274</v>
      </c>
      <c r="R119" s="2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2" t="n">
        <v>1.177805</v>
      </c>
      <c r="Q120" s="2" t="n">
        <v>0.892658</v>
      </c>
      <c r="R120" s="2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2" t="n">
        <v>0.906348</v>
      </c>
      <c r="Q121" s="2" t="n">
        <v>0.884786</v>
      </c>
      <c r="R121" s="2" t="n">
        <v>0.983896</v>
      </c>
      <c r="S121" s="2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2" t="n">
        <v>0.903901</v>
      </c>
      <c r="Q122" s="2" t="n">
        <v>0.713435</v>
      </c>
      <c r="R122" s="2" t="n">
        <v>0.981826</v>
      </c>
      <c r="S122" s="2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2" t="n">
        <v>0.909484</v>
      </c>
      <c r="Q123" s="2" t="n">
        <v>0.851863</v>
      </c>
      <c r="R123" s="2" t="n">
        <v>0.996076</v>
      </c>
      <c r="S123" s="2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2" t="n">
        <v>1.102502</v>
      </c>
      <c r="Q124" s="2" t="n">
        <v>0.832508</v>
      </c>
      <c r="R124" s="2" t="n">
        <v>1.278209</v>
      </c>
      <c r="S124" s="2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2" t="n">
        <v>0.866138</v>
      </c>
      <c r="Q125" s="2" t="n">
        <v>0.798272</v>
      </c>
      <c r="R125" s="2" t="n">
        <v>0.964562</v>
      </c>
      <c r="S125" s="2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2" t="n">
        <v>0.828927</v>
      </c>
      <c r="Q126" s="2" t="n">
        <v>0.58793</v>
      </c>
      <c r="R126" s="2" t="n">
        <v>0.904993</v>
      </c>
      <c r="S126" s="2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2" t="n">
        <v>0.814701</v>
      </c>
      <c r="Q127" s="2" t="n">
        <v>0.784554</v>
      </c>
      <c r="R127" s="2" t="n">
        <v>0.850317</v>
      </c>
      <c r="S127" s="2" t="n">
        <v>0.972956</v>
      </c>
      <c r="T127" s="2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2" t="n">
        <v>0.76106</v>
      </c>
      <c r="P128" s="2" t="n">
        <v>0.776188</v>
      </c>
      <c r="Q128" s="2" t="n">
        <v>0.816134</v>
      </c>
      <c r="R128" s="2" t="n">
        <v>0.537728</v>
      </c>
      <c r="S128" s="2" t="n">
        <v>0.984327</v>
      </c>
      <c r="T128" s="2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2" t="n">
        <v>0.825407</v>
      </c>
      <c r="P129" s="2" t="n">
        <v>0.843905</v>
      </c>
      <c r="Q129" s="2" t="n">
        <v>0.850659</v>
      </c>
      <c r="R129" s="2" t="n">
        <v>0.847798</v>
      </c>
      <c r="S129" s="2" t="n">
        <v>1.011701</v>
      </c>
      <c r="T129" s="2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2" t="n">
        <v>1.140153</v>
      </c>
      <c r="P130" s="2" t="n">
        <v>0.881546</v>
      </c>
      <c r="Q130" s="2" t="n">
        <v>0.926794</v>
      </c>
      <c r="R130" s="2" t="n">
        <v>0.911615</v>
      </c>
      <c r="S130" s="2" t="n">
        <v>1.115052</v>
      </c>
      <c r="T130" s="2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2" t="n">
        <v>0.901347</v>
      </c>
      <c r="P131" s="2" t="n">
        <v>0.923444</v>
      </c>
      <c r="Q131" s="2" t="n">
        <v>0.940975</v>
      </c>
      <c r="R131" s="2" t="n">
        <v>0.981111</v>
      </c>
      <c r="S131" s="2" t="n">
        <v>1.089919</v>
      </c>
      <c r="T131" s="2" t="n">
        <v>1.098002</v>
      </c>
      <c r="U131" s="2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2" t="n">
        <v>0.906324</v>
      </c>
      <c r="P132" s="2" t="n">
        <v>0.951895</v>
      </c>
      <c r="Q132" s="2" t="n">
        <v>0.990553</v>
      </c>
      <c r="R132" s="2" t="n">
        <v>1.039749</v>
      </c>
      <c r="S132" s="2" t="n">
        <v>1.123751</v>
      </c>
      <c r="T132" s="2" t="n">
        <v>1.466467</v>
      </c>
      <c r="U132" s="2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2" t="n">
        <v>0.758647</v>
      </c>
      <c r="O133" s="2" t="n">
        <v>0.91947</v>
      </c>
      <c r="P133" s="2" t="n">
        <v>1.032742</v>
      </c>
      <c r="Q133" s="2" t="n">
        <v>1.047936</v>
      </c>
      <c r="R133" s="2" t="n">
        <v>1.14999</v>
      </c>
      <c r="S133" s="2" t="n">
        <v>1.155062</v>
      </c>
      <c r="T133" s="2" t="n">
        <v>1.178396</v>
      </c>
      <c r="U133" s="2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2" t="n">
        <v>0.834588</v>
      </c>
      <c r="O134" s="2" t="n">
        <v>0.82639</v>
      </c>
      <c r="P134" s="2" t="n">
        <v>1.108715</v>
      </c>
      <c r="Q134" s="2" t="n">
        <v>0.951895</v>
      </c>
      <c r="R134" s="2" t="n">
        <v>1.261391</v>
      </c>
      <c r="S134" s="2" t="n">
        <v>1.102502</v>
      </c>
      <c r="T134" s="2" t="n">
        <v>1.162581</v>
      </c>
      <c r="U134" s="2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2" t="n">
        <v>0.940477</v>
      </c>
      <c r="O135" s="2" t="n">
        <v>0.997289</v>
      </c>
      <c r="P135" s="2" t="n">
        <v>1.202037</v>
      </c>
      <c r="Q135" s="2" t="n">
        <v>1.266755</v>
      </c>
      <c r="R135" s="2" t="n">
        <v>1.392424</v>
      </c>
      <c r="S135" s="2" t="n">
        <v>1.250162</v>
      </c>
      <c r="T135" s="2" t="n">
        <v>1.154273</v>
      </c>
      <c r="U135" s="2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2" t="n">
        <v>1.466467</v>
      </c>
      <c r="O136" s="2" t="n">
        <v>1.049902</v>
      </c>
      <c r="P136" s="2" t="n">
        <v>1.441366</v>
      </c>
      <c r="Q136" s="2" t="n">
        <v>1.421739</v>
      </c>
      <c r="R136" s="2" t="n">
        <v>1.730028</v>
      </c>
      <c r="S136" s="2" t="n">
        <v>1.318681</v>
      </c>
      <c r="T136" s="2" t="n">
        <v>1.002097</v>
      </c>
      <c r="U136" s="2" t="n">
        <v>1.065719</v>
      </c>
      <c r="V136" s="2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2" t="n">
        <v>1.064316</v>
      </c>
      <c r="O137" s="2" t="n">
        <v>1.091204</v>
      </c>
      <c r="P137" s="2" t="n">
        <v>1.38549</v>
      </c>
      <c r="Q137" s="2" t="n">
        <v>1.576286</v>
      </c>
      <c r="R137" s="2" t="n">
        <v>1.617447</v>
      </c>
      <c r="S137" s="2" t="n">
        <v>1.391798</v>
      </c>
      <c r="T137" s="2" t="n">
        <v>1.244639</v>
      </c>
      <c r="U137" s="2" t="n">
        <v>1.123093</v>
      </c>
      <c r="V137" s="2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2" t="n">
        <v>1.092913</v>
      </c>
      <c r="O138" s="2" t="n">
        <v>0.813839</v>
      </c>
      <c r="P138" s="2" t="n">
        <v>1.476059</v>
      </c>
      <c r="Q138" s="2" t="n">
        <v>1.830433</v>
      </c>
      <c r="R138" s="2" t="n">
        <v>1.704602</v>
      </c>
      <c r="S138" s="2" t="n">
        <v>1.190355</v>
      </c>
      <c r="T138" s="2" t="n">
        <v>1.345761</v>
      </c>
      <c r="U138" s="2" t="n">
        <v>1.165254</v>
      </c>
      <c r="V138" s="2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2" t="n">
        <v>0.814359</v>
      </c>
      <c r="M139" s="2" t="n">
        <v>0.880216</v>
      </c>
      <c r="N139" s="2" t="n">
        <v>1.16582</v>
      </c>
      <c r="O139" s="2" t="n">
        <v>1.339338</v>
      </c>
      <c r="P139" s="2" t="n">
        <v>1.588309</v>
      </c>
      <c r="Q139" s="2" t="n">
        <v>1.858423</v>
      </c>
      <c r="R139" s="2" t="n">
        <v>1.794578</v>
      </c>
      <c r="S139" s="2" t="n">
        <v>1.714044</v>
      </c>
      <c r="T139" s="2" t="n">
        <v>1.453741</v>
      </c>
      <c r="U139" s="2" t="n">
        <v>1.309645</v>
      </c>
      <c r="V139" s="2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2" t="n">
        <v>1.240558</v>
      </c>
      <c r="M140" s="2" t="n">
        <v>1.101515</v>
      </c>
      <c r="N140" s="2" t="n">
        <v>1.039749</v>
      </c>
      <c r="O140" s="2" t="n">
        <v>1.572198</v>
      </c>
      <c r="P140" s="2" t="n">
        <v>1.353512</v>
      </c>
      <c r="Q140" s="2" t="n">
        <v>2.003222</v>
      </c>
      <c r="R140" s="2" t="n">
        <v>1.692377</v>
      </c>
      <c r="S140" s="2" t="n">
        <v>1.973944</v>
      </c>
      <c r="T140" s="2" t="n">
        <v>1.391164</v>
      </c>
      <c r="U140" s="2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2" t="n">
        <v>1.164623</v>
      </c>
      <c r="M141" s="2" t="n">
        <v>1.327373</v>
      </c>
      <c r="N141" s="2" t="n">
        <v>1.53459</v>
      </c>
      <c r="O141" s="2" t="n">
        <v>1.830598</v>
      </c>
      <c r="P141" s="2" t="n">
        <v>2.065531</v>
      </c>
      <c r="Q141" s="2" t="n">
        <v>2.169991</v>
      </c>
      <c r="R141" s="2" t="n">
        <v>2.018182</v>
      </c>
      <c r="S141" s="2" t="n">
        <v>2.259457</v>
      </c>
      <c r="T141" s="2" t="n">
        <v>1.721776</v>
      </c>
      <c r="U141" s="2" t="n">
        <v>1.624256</v>
      </c>
      <c r="V141" s="2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2" t="n">
        <v>1.33056</v>
      </c>
      <c r="M142" s="2" t="n">
        <v>1.604523</v>
      </c>
      <c r="N142" s="2" t="n">
        <v>1.808517</v>
      </c>
      <c r="O142" s="2" t="n">
        <v>2.00614</v>
      </c>
      <c r="P142" s="2" t="n">
        <v>2.428516</v>
      </c>
      <c r="Q142" s="2" t="n">
        <v>2.545813</v>
      </c>
      <c r="R142" s="2" t="n">
        <v>2.114065</v>
      </c>
      <c r="S142" s="2" t="n">
        <v>3.449451</v>
      </c>
      <c r="T142" s="2" t="n">
        <v>1.840672</v>
      </c>
      <c r="U142" s="2" t="n">
        <v>2.00614</v>
      </c>
      <c r="V142" s="2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2" t="n">
        <v>1.061344</v>
      </c>
      <c r="L143" s="2" t="n">
        <v>1.52429</v>
      </c>
      <c r="M143" s="2" t="n">
        <v>1.749833</v>
      </c>
      <c r="N143" s="2" t="n">
        <v>2.089006</v>
      </c>
      <c r="O143" s="2" t="n">
        <v>2.438841</v>
      </c>
      <c r="P143" s="2" t="n">
        <v>2.814947</v>
      </c>
      <c r="Q143" s="2" t="n">
        <v>2.42522</v>
      </c>
      <c r="R143" s="2" t="n">
        <v>2.150721</v>
      </c>
      <c r="S143" s="2" t="n">
        <v>2.477786</v>
      </c>
      <c r="T143" s="2" t="n">
        <v>1.898685</v>
      </c>
      <c r="U143" s="2" t="n">
        <v>1.984063</v>
      </c>
      <c r="V143" s="2" t="n">
        <v>1.570662</v>
      </c>
      <c r="W143" s="2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2" t="n">
        <v>1.288352</v>
      </c>
      <c r="L144" s="2" t="n">
        <v>1.629624</v>
      </c>
      <c r="M144" s="2" t="n">
        <v>1.933298</v>
      </c>
      <c r="N144" s="2" t="n">
        <v>2.495611</v>
      </c>
      <c r="O144" s="2" t="n">
        <v>2.752357</v>
      </c>
      <c r="P144" s="2" t="n">
        <v>3.587507</v>
      </c>
      <c r="Q144" s="2" t="n">
        <v>2.478832</v>
      </c>
      <c r="R144" s="2" t="n">
        <v>1.905736</v>
      </c>
      <c r="S144" s="2" t="n">
        <v>2.421712</v>
      </c>
      <c r="T144" s="2" t="n">
        <v>1.328411</v>
      </c>
      <c r="U144" s="2" t="n">
        <v>2.167093</v>
      </c>
      <c r="V144" s="2" t="n">
        <v>1.842983</v>
      </c>
      <c r="W144" s="2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2" t="n">
        <v>0.816099</v>
      </c>
      <c r="K145" s="2" t="n">
        <v>1.525011</v>
      </c>
      <c r="L145" s="2" t="n">
        <v>2.048471</v>
      </c>
      <c r="M145" s="2" t="n">
        <v>2.091018</v>
      </c>
      <c r="N145" s="2" t="n">
        <v>2.594481</v>
      </c>
      <c r="O145" s="2" t="n">
        <v>3.026744</v>
      </c>
      <c r="P145" s="2" t="n">
        <v>3.530414</v>
      </c>
      <c r="Q145" s="2" t="n">
        <v>2.491619</v>
      </c>
      <c r="R145" s="2" t="n">
        <v>2.189876</v>
      </c>
      <c r="S145" s="2" t="n">
        <v>2.408885</v>
      </c>
      <c r="T145" s="2" t="n">
        <v>2.124626</v>
      </c>
      <c r="U145" s="2" t="n">
        <v>2.37634</v>
      </c>
      <c r="V145" s="2" t="n">
        <v>1.99995</v>
      </c>
      <c r="W145" s="2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2" t="n">
        <v>1.028412</v>
      </c>
      <c r="K146" s="2" t="n">
        <v>1.78023</v>
      </c>
      <c r="L146" s="2" t="n">
        <v>2.376812</v>
      </c>
      <c r="M146" s="2" t="n">
        <v>1.679826</v>
      </c>
      <c r="N146" s="2" t="n">
        <v>2.81724</v>
      </c>
      <c r="O146" s="2" t="n">
        <v>3.047834</v>
      </c>
      <c r="P146" s="2" t="n">
        <v>3.897368</v>
      </c>
      <c r="Q146" s="2" t="n">
        <v>1.755129</v>
      </c>
      <c r="R146" s="2" t="n">
        <v>2.223491</v>
      </c>
      <c r="S146" s="2" t="n">
        <v>2.583465</v>
      </c>
      <c r="T146" s="2" t="n">
        <v>2.301158</v>
      </c>
      <c r="U146" s="2" t="n">
        <v>2.872127</v>
      </c>
      <c r="V146" s="2" t="n">
        <v>2.213819</v>
      </c>
      <c r="W146" s="2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2" t="n">
        <v>1.225224</v>
      </c>
      <c r="K147" s="2" t="n">
        <v>1.971884</v>
      </c>
      <c r="L147" s="2" t="n">
        <v>2.72524</v>
      </c>
      <c r="M147" s="2" t="n">
        <v>2.51705</v>
      </c>
      <c r="N147" s="2" t="n">
        <v>3.037759</v>
      </c>
      <c r="O147" s="2" t="n">
        <v>3.455943</v>
      </c>
      <c r="P147" s="2" t="n">
        <v>4.357585</v>
      </c>
      <c r="Q147" s="2" t="n">
        <v>2.65967</v>
      </c>
      <c r="R147" s="2" t="n">
        <v>2.245877</v>
      </c>
      <c r="S147" s="2" t="n">
        <v>2.402685</v>
      </c>
      <c r="T147" s="2" t="n">
        <v>2.42806</v>
      </c>
      <c r="U147" s="2" t="n">
        <v>2.673277</v>
      </c>
      <c r="V147" s="2" t="n">
        <v>2.430738</v>
      </c>
      <c r="W147" s="2" t="n">
        <v>1.339889</v>
      </c>
      <c r="X147" s="2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2" t="n">
        <v>0.81298</v>
      </c>
      <c r="J148" s="2" t="n">
        <v>1.340962</v>
      </c>
      <c r="K148" s="2" t="n">
        <v>2.143591</v>
      </c>
      <c r="L148" s="2" t="n">
        <v>4.014225</v>
      </c>
      <c r="M148" s="2" t="n">
        <v>2.741132</v>
      </c>
      <c r="N148" s="2" t="n">
        <v>3.851069</v>
      </c>
      <c r="O148" s="2" t="n">
        <v>3.55344</v>
      </c>
      <c r="P148" s="14" t="n">
        <v>6.838096</v>
      </c>
      <c r="Q148" s="2" t="n">
        <v>2.763965</v>
      </c>
      <c r="R148" s="2" t="n">
        <v>2.169297</v>
      </c>
      <c r="S148" s="2" t="n">
        <v>2.390518</v>
      </c>
      <c r="T148" s="2" t="n">
        <v>2.583465</v>
      </c>
      <c r="U148" s="2" t="n">
        <v>2.727586</v>
      </c>
      <c r="V148" s="2" t="n">
        <v>3.361598</v>
      </c>
      <c r="W148" s="2" t="n">
        <v>1.458073</v>
      </c>
      <c r="X148" s="2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2" t="n">
        <v>0.927602</v>
      </c>
      <c r="J149" s="2" t="n">
        <v>1.571757</v>
      </c>
      <c r="K149" s="2" t="n">
        <v>2.261987</v>
      </c>
      <c r="L149" s="2" t="n">
        <v>2.964496</v>
      </c>
      <c r="M149" s="2" t="n">
        <v>2.871571</v>
      </c>
      <c r="N149" s="2" t="n">
        <v>3.117379</v>
      </c>
      <c r="O149" s="2" t="n">
        <v>3.51609</v>
      </c>
      <c r="P149" s="2" t="n">
        <v>4.629476</v>
      </c>
      <c r="Q149" s="2" t="n">
        <v>2.740693</v>
      </c>
      <c r="R149" s="2" t="n">
        <v>2.336741</v>
      </c>
      <c r="S149" s="2" t="n">
        <v>2.391077</v>
      </c>
      <c r="T149" s="2" t="n">
        <v>2.519785</v>
      </c>
      <c r="U149" s="2" t="n">
        <v>2.754742</v>
      </c>
      <c r="V149" s="2" t="n">
        <v>2.478984</v>
      </c>
      <c r="W149" s="2" t="n">
        <v>1.506583</v>
      </c>
      <c r="X149" s="2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2" t="n">
        <v>0.964446</v>
      </c>
      <c r="J150" s="2" t="n">
        <v>1.714621</v>
      </c>
      <c r="K150" s="2" t="n">
        <v>2.558364</v>
      </c>
      <c r="L150" s="2" t="n">
        <v>2.830136</v>
      </c>
      <c r="M150" s="2" t="n">
        <v>3.085486</v>
      </c>
      <c r="N150" s="2" t="n">
        <v>2.96102</v>
      </c>
      <c r="O150" s="2" t="n">
        <v>2.696419</v>
      </c>
      <c r="P150" s="2" t="n">
        <v>4.471323</v>
      </c>
      <c r="Q150" s="2" t="n">
        <v>1.579422</v>
      </c>
      <c r="R150" s="2" t="n">
        <v>2.424053</v>
      </c>
      <c r="S150" s="2" t="n">
        <v>2.23205</v>
      </c>
      <c r="T150" s="2" t="n">
        <v>2.499137</v>
      </c>
      <c r="U150" s="2" t="n">
        <v>3.135688</v>
      </c>
      <c r="V150" s="2" t="n">
        <v>2.295053</v>
      </c>
      <c r="W150" s="2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2" t="n">
        <v>1.115519</v>
      </c>
      <c r="J151" s="2" t="n">
        <v>1.828443</v>
      </c>
      <c r="K151" s="2" t="n">
        <v>2.200816</v>
      </c>
      <c r="L151" s="2" t="n">
        <v>2.675089</v>
      </c>
      <c r="M151" s="2" t="n">
        <v>2.86443</v>
      </c>
      <c r="N151" s="2" t="n">
        <v>2.775197</v>
      </c>
      <c r="O151" s="2" t="n">
        <v>3.441648</v>
      </c>
      <c r="P151" s="2" t="n">
        <v>4.458289</v>
      </c>
      <c r="Q151" s="2" t="n">
        <v>2.847137</v>
      </c>
      <c r="R151" s="2" t="n">
        <v>2.533009</v>
      </c>
      <c r="S151" s="2" t="n">
        <v>2.519106</v>
      </c>
      <c r="T151" s="2" t="n">
        <v>2.455124</v>
      </c>
      <c r="U151" s="2" t="n">
        <v>2.565544</v>
      </c>
      <c r="V151" s="2" t="n">
        <v>2.092832</v>
      </c>
      <c r="W151" s="2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2" t="n">
        <v>1.186225</v>
      </c>
      <c r="J152" s="2" t="n">
        <v>2.445409</v>
      </c>
      <c r="K152" s="2" t="n">
        <v>2.024735</v>
      </c>
      <c r="L152" s="2" t="n">
        <v>2.48306</v>
      </c>
      <c r="M152" s="2" t="n">
        <v>2.795817</v>
      </c>
      <c r="N152" s="2" t="n">
        <v>1.880635</v>
      </c>
      <c r="O152" s="2" t="n">
        <v>3.463698</v>
      </c>
      <c r="P152" s="14" t="n">
        <v>5.683446</v>
      </c>
      <c r="Q152" s="2" t="n">
        <v>2.993978</v>
      </c>
      <c r="R152" s="2" t="n">
        <v>2.683869</v>
      </c>
      <c r="S152" s="2" t="n">
        <v>2.655982</v>
      </c>
      <c r="T152" s="2" t="n">
        <v>2.181848</v>
      </c>
      <c r="U152" s="2" t="n">
        <v>2.38119</v>
      </c>
      <c r="V152" s="2" t="n">
        <v>1.76768</v>
      </c>
      <c r="W152" s="2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2" t="n">
        <v>1.233789</v>
      </c>
      <c r="J153" s="2" t="n">
        <v>1.730518</v>
      </c>
      <c r="K153" s="2" t="n">
        <v>1.800867</v>
      </c>
      <c r="L153" s="2" t="n">
        <v>2.319611</v>
      </c>
      <c r="M153" s="2" t="n">
        <v>2.748795</v>
      </c>
      <c r="N153" s="2" t="n">
        <v>2.655554</v>
      </c>
      <c r="O153" s="2" t="n">
        <v>3.445966</v>
      </c>
      <c r="P153" s="2" t="n">
        <v>4.260327</v>
      </c>
      <c r="Q153" s="2" t="n">
        <v>3.04069</v>
      </c>
      <c r="R153" s="2" t="n">
        <v>2.785015</v>
      </c>
      <c r="S153" s="2" t="n">
        <v>2.823638</v>
      </c>
      <c r="T153" s="2" t="n">
        <v>2.438616</v>
      </c>
      <c r="U153" s="2" t="n">
        <v>2.220647</v>
      </c>
      <c r="V153" s="2" t="n">
        <v>1.733496</v>
      </c>
      <c r="W153" s="2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2" t="n">
        <v>1.604523</v>
      </c>
      <c r="J154" s="2" t="n">
        <v>1.539466</v>
      </c>
      <c r="K154" s="2" t="n">
        <v>1.089951</v>
      </c>
      <c r="L154" s="2" t="n">
        <v>2.131217</v>
      </c>
      <c r="M154" s="2" t="n">
        <v>3.085486</v>
      </c>
      <c r="N154" s="2" t="n">
        <v>2.717382</v>
      </c>
      <c r="O154" s="2" t="n">
        <v>3.110587</v>
      </c>
      <c r="P154" s="2" t="n">
        <v>4.043121</v>
      </c>
      <c r="Q154" s="2" t="n">
        <v>2.583465</v>
      </c>
      <c r="R154" s="2" t="n">
        <v>2.906108</v>
      </c>
      <c r="S154" s="2" t="n">
        <v>3.035284</v>
      </c>
      <c r="T154" s="2" t="n">
        <v>2.475784</v>
      </c>
      <c r="U154" s="2" t="n">
        <v>1.905736</v>
      </c>
      <c r="V154" s="2" t="n">
        <v>1.603671</v>
      </c>
      <c r="W154" s="2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2" t="n">
        <v>1.114983</v>
      </c>
      <c r="J155" s="2" t="n">
        <v>1.355307</v>
      </c>
      <c r="K155" s="2" t="n">
        <v>1.506281</v>
      </c>
      <c r="L155" s="2" t="n">
        <v>1.941831</v>
      </c>
      <c r="M155" s="2" t="n">
        <v>2.585005</v>
      </c>
      <c r="N155" s="2" t="n">
        <v>2.741651</v>
      </c>
      <c r="O155" s="2" t="n">
        <v>3.526707</v>
      </c>
      <c r="P155" s="2" t="n">
        <v>3.912671</v>
      </c>
      <c r="Q155" s="2" t="n">
        <v>3.108033</v>
      </c>
      <c r="R155" s="2" t="n">
        <v>3.009362</v>
      </c>
      <c r="S155" s="2" t="n">
        <v>3.29227</v>
      </c>
      <c r="T155" s="2" t="n">
        <v>2.501254</v>
      </c>
      <c r="U155" s="2" t="n">
        <v>2.098231</v>
      </c>
      <c r="V155" s="2" t="n">
        <v>1.495999</v>
      </c>
      <c r="W155" s="2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2" t="n">
        <v>0.964322</v>
      </c>
      <c r="J156" s="2" t="n">
        <v>0.939345</v>
      </c>
      <c r="K156" s="2" t="n">
        <v>1.47307</v>
      </c>
      <c r="L156" s="2" t="n">
        <v>1.328411</v>
      </c>
      <c r="M156" s="2" t="n">
        <v>2.478859</v>
      </c>
      <c r="N156" s="2" t="n">
        <v>2.370106</v>
      </c>
      <c r="O156" s="2" t="n">
        <v>3.656847</v>
      </c>
      <c r="P156" s="2" t="n">
        <v>3.938922</v>
      </c>
      <c r="Q156" s="2" t="n">
        <v>3.161609</v>
      </c>
      <c r="R156" s="2" t="n">
        <v>2.985082</v>
      </c>
      <c r="S156" s="2" t="n">
        <v>3.619897</v>
      </c>
      <c r="T156" s="2" t="n">
        <v>1.755129</v>
      </c>
      <c r="U156" s="2" t="n">
        <v>2.143069</v>
      </c>
      <c r="V156" s="2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2" t="n">
        <v>0.817993</v>
      </c>
      <c r="J157" s="2" t="n">
        <v>1.148669</v>
      </c>
      <c r="K157" s="2" t="n">
        <v>1.454874</v>
      </c>
      <c r="L157" s="2" t="n">
        <v>1.785728</v>
      </c>
      <c r="M157" s="2" t="n">
        <v>2.414332</v>
      </c>
      <c r="N157" s="2" t="n">
        <v>2.847128</v>
      </c>
      <c r="O157" s="2" t="n">
        <v>3.808391</v>
      </c>
      <c r="P157" s="2" t="n">
        <v>3.755956</v>
      </c>
      <c r="Q157" s="2" t="n">
        <v>3.172153</v>
      </c>
      <c r="R157" s="2" t="n">
        <v>3.100594</v>
      </c>
      <c r="S157" s="2" t="n">
        <v>4.023788</v>
      </c>
      <c r="T157" s="2" t="n">
        <v>2.826105</v>
      </c>
      <c r="U157" s="2" t="n">
        <v>2.224983</v>
      </c>
      <c r="V157" s="2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2" t="n">
        <v>1.131451</v>
      </c>
      <c r="K158" s="2" t="n">
        <v>1.516669</v>
      </c>
      <c r="L158" s="2" t="n">
        <v>1.817379</v>
      </c>
      <c r="M158" s="2" t="n">
        <v>2.407757</v>
      </c>
      <c r="N158" s="2" t="n">
        <v>2.918009</v>
      </c>
      <c r="O158" s="2" t="n">
        <v>4.767257</v>
      </c>
      <c r="P158" s="2" t="n">
        <v>3.672228</v>
      </c>
      <c r="Q158" s="2" t="n">
        <v>3.286294</v>
      </c>
      <c r="R158" s="2" t="n">
        <v>3.024127</v>
      </c>
      <c r="S158" s="14" t="n">
        <v>6.612186</v>
      </c>
      <c r="T158" s="2" t="n">
        <v>3.07992</v>
      </c>
      <c r="U158" s="2" t="n">
        <v>2.809374</v>
      </c>
      <c r="V158" s="2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2" t="n">
        <v>1.130566</v>
      </c>
      <c r="K159" s="2" t="n">
        <v>1.408786</v>
      </c>
      <c r="L159" s="2" t="n">
        <v>1.847143</v>
      </c>
      <c r="M159" s="2" t="n">
        <v>2.347364</v>
      </c>
      <c r="N159" s="2" t="n">
        <v>2.935762</v>
      </c>
      <c r="O159" s="2" t="n">
        <v>3.781748</v>
      </c>
      <c r="P159" s="2" t="n">
        <v>3.577741</v>
      </c>
      <c r="Q159" s="2" t="n">
        <v>3.041131</v>
      </c>
      <c r="R159" s="2" t="n">
        <v>2.833336</v>
      </c>
      <c r="S159" s="2" t="n">
        <v>3.976516</v>
      </c>
      <c r="T159" s="2" t="n">
        <v>3.264908</v>
      </c>
      <c r="U159" s="2" t="n">
        <v>2.198674</v>
      </c>
      <c r="V159" s="2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2" t="n">
        <v>1.403714</v>
      </c>
      <c r="K160" s="2" t="n">
        <v>1.357984</v>
      </c>
      <c r="L160" s="2" t="n">
        <v>2.081443</v>
      </c>
      <c r="M160" s="2" t="n">
        <v>2.317617</v>
      </c>
      <c r="N160" s="2" t="n">
        <v>2.922329</v>
      </c>
      <c r="O160" s="2" t="n">
        <v>3.601083</v>
      </c>
      <c r="P160" s="2" t="n">
        <v>3.562406</v>
      </c>
      <c r="Q160" s="2" t="n">
        <v>2.934179</v>
      </c>
      <c r="R160" s="2" t="n">
        <v>1.880635</v>
      </c>
      <c r="S160" s="2" t="n">
        <v>3.52258</v>
      </c>
      <c r="T160" s="2" t="n">
        <v>4.026776</v>
      </c>
      <c r="U160" s="2" t="n">
        <v>2.062935</v>
      </c>
      <c r="V160" s="2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2" t="n">
        <v>1.031462</v>
      </c>
      <c r="K161" s="2" t="n">
        <v>1.289637</v>
      </c>
      <c r="L161" s="2" t="n">
        <v>1.803944</v>
      </c>
      <c r="M161" s="2" t="n">
        <v>2.287545</v>
      </c>
      <c r="N161" s="2" t="n">
        <v>2.83718</v>
      </c>
      <c r="O161" s="2" t="n">
        <v>3.440714</v>
      </c>
      <c r="P161" s="2" t="n">
        <v>3.32263</v>
      </c>
      <c r="Q161" s="2" t="n">
        <v>2.84823</v>
      </c>
      <c r="R161" s="2" t="n">
        <v>2.585926</v>
      </c>
      <c r="S161" s="2" t="n">
        <v>3.15038</v>
      </c>
      <c r="T161" s="2" t="n">
        <v>3.334415</v>
      </c>
      <c r="U161" s="2" t="n">
        <v>1.92736</v>
      </c>
      <c r="V161" s="2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2" t="n">
        <v>0.83894</v>
      </c>
      <c r="J162" s="2" t="n">
        <v>0.926206</v>
      </c>
      <c r="K162" s="2" t="n">
        <v>1.077401</v>
      </c>
      <c r="L162" s="2" t="n">
        <v>1.736799</v>
      </c>
      <c r="M162" s="2" t="n">
        <v>2.081443</v>
      </c>
      <c r="N162" s="2" t="n">
        <v>2.743911</v>
      </c>
      <c r="O162" s="2" t="n">
        <v>3.65026</v>
      </c>
      <c r="P162" s="2" t="n">
        <v>3.183122</v>
      </c>
      <c r="Q162" s="2" t="n">
        <v>2.658768</v>
      </c>
      <c r="R162" s="2" t="n">
        <v>2.631619</v>
      </c>
      <c r="S162" s="2" t="n">
        <v>1.692377</v>
      </c>
      <c r="T162" s="2" t="n">
        <v>3.371834</v>
      </c>
      <c r="U162" s="2" t="n">
        <v>0.675783</v>
      </c>
      <c r="V162" s="2" t="n">
        <v>1.193359</v>
      </c>
      <c r="W162" s="2" t="n">
        <v>0.976996</v>
      </c>
      <c r="X162" s="2" t="n">
        <v>0.305201</v>
      </c>
      <c r="Y162" s="2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2" t="n">
        <v>0.825078</v>
      </c>
      <c r="K163" s="2" t="n">
        <v>1.1832</v>
      </c>
      <c r="L163" s="2" t="n">
        <v>1.674468</v>
      </c>
      <c r="M163" s="2" t="n">
        <v>2.353714</v>
      </c>
      <c r="N163" s="2" t="n">
        <v>2.637532</v>
      </c>
      <c r="O163" s="2" t="n">
        <v>3.005211</v>
      </c>
      <c r="P163" s="2" t="n">
        <v>3.066664</v>
      </c>
      <c r="Q163" s="2" t="n">
        <v>2.877924</v>
      </c>
      <c r="R163" s="2" t="n">
        <v>2.728957</v>
      </c>
      <c r="S163" s="2" t="n">
        <v>3.310929</v>
      </c>
      <c r="T163" s="2" t="n">
        <v>3.589665</v>
      </c>
      <c r="U163" s="2" t="n">
        <v>2.319089</v>
      </c>
      <c r="V163" s="2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2" t="n">
        <v>1.165162</v>
      </c>
      <c r="L164" s="2" t="n">
        <v>1.253108</v>
      </c>
      <c r="M164" s="2" t="n">
        <v>2.481626</v>
      </c>
      <c r="N164" s="2" t="n">
        <v>2.357555</v>
      </c>
      <c r="O164" s="2" t="n">
        <v>2.73318</v>
      </c>
      <c r="P164" s="2" t="n">
        <v>2.985082</v>
      </c>
      <c r="Q164" s="2" t="n">
        <v>3.013142</v>
      </c>
      <c r="R164" s="2" t="n">
        <v>1.566871</v>
      </c>
      <c r="S164" s="2" t="n">
        <v>3.858975</v>
      </c>
      <c r="T164" s="2" t="n">
        <v>3.035284</v>
      </c>
      <c r="U164" s="2" t="n">
        <v>2.884806</v>
      </c>
      <c r="V164" s="2" t="n">
        <v>0.751087</v>
      </c>
      <c r="W164" s="2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2" t="n">
        <v>1.157424</v>
      </c>
      <c r="L165" s="2" t="n">
        <v>1.707922</v>
      </c>
      <c r="M165" s="2" t="n">
        <v>2.659777</v>
      </c>
      <c r="N165" s="2" t="n">
        <v>2.506368</v>
      </c>
      <c r="O165" s="2" t="n">
        <v>2.484337</v>
      </c>
      <c r="P165" s="2" t="n">
        <v>2.958563</v>
      </c>
      <c r="Q165" s="2" t="n">
        <v>3.191316</v>
      </c>
      <c r="R165" s="2" t="n">
        <v>3.809386</v>
      </c>
      <c r="S165" s="2" t="n">
        <v>4.47618</v>
      </c>
      <c r="T165" s="2" t="n">
        <v>5.085271</v>
      </c>
      <c r="U165" s="2" t="n">
        <v>3.489472</v>
      </c>
      <c r="V165" s="2" t="n">
        <v>1.743936</v>
      </c>
      <c r="W165" s="2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2" t="n">
        <v>1.190355</v>
      </c>
      <c r="L166" s="2" t="n">
        <v>1.773902</v>
      </c>
      <c r="M166" s="2" t="n">
        <v>3.800866</v>
      </c>
      <c r="N166" s="2" t="n">
        <v>2.495896</v>
      </c>
      <c r="O166" s="2" t="n">
        <v>1.428816</v>
      </c>
      <c r="P166" s="2" t="n">
        <v>2.992986</v>
      </c>
      <c r="Q166" s="2" t="n">
        <v>2.784273</v>
      </c>
      <c r="R166" s="2" t="n">
        <v>4.790686</v>
      </c>
      <c r="S166" s="2" t="n">
        <v>4.35309</v>
      </c>
      <c r="T166" s="14" t="n">
        <v>6.331191</v>
      </c>
      <c r="U166" s="2" t="n">
        <v>3.938922</v>
      </c>
      <c r="V166" s="2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2" t="n">
        <v>1.155529</v>
      </c>
      <c r="L167" s="2" t="n">
        <v>1.800603</v>
      </c>
      <c r="M167" s="2" t="n">
        <v>2.728542</v>
      </c>
      <c r="N167" s="2" t="n">
        <v>2.504365</v>
      </c>
      <c r="O167" s="2" t="n">
        <v>2.483628</v>
      </c>
      <c r="P167" s="2" t="n">
        <v>3.090695</v>
      </c>
      <c r="Q167" s="2" t="n">
        <v>3.780589</v>
      </c>
      <c r="R167" s="14" t="n">
        <v>5.830256</v>
      </c>
      <c r="S167" s="14" t="n">
        <v>5.847436</v>
      </c>
      <c r="T167" s="14" t="n">
        <v>7.723302</v>
      </c>
      <c r="U167" s="2" t="n">
        <v>4.621712</v>
      </c>
      <c r="V167" s="2" t="n">
        <v>2.55834</v>
      </c>
      <c r="W167" s="2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2" t="n">
        <v>1.154148</v>
      </c>
      <c r="L168" s="2" t="n">
        <v>1.755129</v>
      </c>
      <c r="M168" s="2" t="n">
        <v>2.620473</v>
      </c>
      <c r="N168" s="2" t="n">
        <v>1.679826</v>
      </c>
      <c r="O168" s="2" t="n">
        <v>2.730226</v>
      </c>
      <c r="P168" s="2" t="n">
        <v>3.236092</v>
      </c>
      <c r="Q168" s="2" t="n">
        <v>4.053264</v>
      </c>
      <c r="R168" s="14" t="n">
        <v>9.900426</v>
      </c>
      <c r="S168" s="14" t="n">
        <v>6.306102</v>
      </c>
      <c r="T168" s="14" t="n">
        <v>14.00445</v>
      </c>
      <c r="U168" s="2" t="n">
        <v>4.960436</v>
      </c>
      <c r="V168" s="2" t="n">
        <v>3.349047</v>
      </c>
      <c r="W168" s="2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2" t="n">
        <v>1.154342</v>
      </c>
      <c r="L169" s="2" t="n">
        <v>1.787096</v>
      </c>
      <c r="M169" s="2" t="n">
        <v>2.555258</v>
      </c>
      <c r="N169" s="2" t="n">
        <v>3.079189</v>
      </c>
      <c r="O169" s="2" t="n">
        <v>2.986323</v>
      </c>
      <c r="P169" s="2" t="n">
        <v>3.422419</v>
      </c>
      <c r="Q169" s="2" t="n">
        <v>4.142523</v>
      </c>
      <c r="R169" s="14" t="n">
        <v>6.523327</v>
      </c>
      <c r="S169" s="14" t="n">
        <v>6.357491</v>
      </c>
      <c r="T169" s="14" t="n">
        <v>8.484395</v>
      </c>
      <c r="U169" s="2" t="n">
        <v>5.038219</v>
      </c>
      <c r="V169" s="2" t="n">
        <v>3.118071</v>
      </c>
      <c r="W169" s="2" t="n">
        <v>1.47761</v>
      </c>
      <c r="X169" s="2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2" t="n">
        <v>1.102502</v>
      </c>
      <c r="L170" s="2" t="n">
        <v>1.773065</v>
      </c>
      <c r="M170" s="2" t="n">
        <v>2.031241</v>
      </c>
      <c r="N170" s="2" t="n">
        <v>3.674443</v>
      </c>
      <c r="O170" s="2" t="n">
        <v>2.545813</v>
      </c>
      <c r="P170" s="2" t="n">
        <v>3.627572</v>
      </c>
      <c r="Q170" s="2" t="n">
        <v>3.436901</v>
      </c>
      <c r="R170" s="14" t="n">
        <v>6.185062</v>
      </c>
      <c r="S170" s="2" t="n">
        <v>4.553898</v>
      </c>
      <c r="T170" s="14" t="n">
        <v>7.868427</v>
      </c>
      <c r="U170" s="2" t="n">
        <v>3.449451</v>
      </c>
      <c r="V170" s="2" t="n">
        <v>3.295307</v>
      </c>
      <c r="W170" s="2" t="n">
        <v>0.813839</v>
      </c>
      <c r="X170" s="2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2" t="n">
        <v>1.184378</v>
      </c>
      <c r="L171" s="2" t="n">
        <v>1.758714</v>
      </c>
      <c r="M171" s="2" t="n">
        <v>2.621496</v>
      </c>
      <c r="N171" s="2" t="n">
        <v>4.334562</v>
      </c>
      <c r="O171" s="2" t="n">
        <v>3.71923</v>
      </c>
      <c r="P171" s="2" t="n">
        <v>3.840345</v>
      </c>
      <c r="Q171" s="2" t="n">
        <v>4.057096</v>
      </c>
      <c r="R171" s="14" t="n">
        <v>5.912481</v>
      </c>
      <c r="S171" s="14" t="n">
        <v>6.105614</v>
      </c>
      <c r="T171" s="14" t="n">
        <v>7.403429</v>
      </c>
      <c r="U171" s="2" t="n">
        <v>5.232218</v>
      </c>
      <c r="V171" s="2" t="n">
        <v>3.483426</v>
      </c>
      <c r="W171" s="2" t="n">
        <v>1.981486</v>
      </c>
      <c r="X171" s="2" t="n">
        <v>2.099245</v>
      </c>
      <c r="Y171" s="2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2" t="n">
        <v>0.776188</v>
      </c>
      <c r="K172" s="2" t="n">
        <v>1.210677</v>
      </c>
      <c r="L172" s="2" t="n">
        <v>1.742579</v>
      </c>
      <c r="M172" s="2" t="n">
        <v>2.644508</v>
      </c>
      <c r="N172" s="14" t="n">
        <v>7.566026</v>
      </c>
      <c r="O172" s="2" t="n">
        <v>4.095428</v>
      </c>
      <c r="P172" s="2" t="n">
        <v>4.654303</v>
      </c>
      <c r="Q172" s="2" t="n">
        <v>3.902509</v>
      </c>
      <c r="R172" s="14" t="n">
        <v>6.599635</v>
      </c>
      <c r="S172" s="14" t="n">
        <v>5.954566</v>
      </c>
      <c r="T172" s="14" t="n">
        <v>7.904891</v>
      </c>
      <c r="U172" s="2" t="n">
        <v>5.454128</v>
      </c>
      <c r="V172" s="2" t="n">
        <v>3.625159</v>
      </c>
      <c r="W172" s="2" t="n">
        <v>2.250598</v>
      </c>
      <c r="X172" s="2" t="n">
        <v>4.553898</v>
      </c>
      <c r="Y172" s="2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2" t="n">
        <v>0.838289</v>
      </c>
      <c r="K173" s="2" t="n">
        <v>1.233508</v>
      </c>
      <c r="L173" s="2" t="n">
        <v>1.71525</v>
      </c>
      <c r="M173" s="2" t="n">
        <v>2.534261</v>
      </c>
      <c r="N173" s="2" t="n">
        <v>4.494</v>
      </c>
      <c r="O173" s="2" t="n">
        <v>4.325656</v>
      </c>
      <c r="P173" s="2" t="n">
        <v>3.902781</v>
      </c>
      <c r="Q173" s="2" t="n">
        <v>3.591345</v>
      </c>
      <c r="R173" s="2" t="n">
        <v>5.076375</v>
      </c>
      <c r="S173" s="14" t="n">
        <v>5.629531</v>
      </c>
      <c r="T173" s="14" t="n">
        <v>6.31364</v>
      </c>
      <c r="U173" s="14" t="n">
        <v>5.57334</v>
      </c>
      <c r="V173" s="2" t="n">
        <v>3.83193</v>
      </c>
      <c r="W173" s="2" t="n">
        <v>2.363518</v>
      </c>
      <c r="X173" s="2" t="n">
        <v>2.451502</v>
      </c>
      <c r="Y173" s="2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2" t="n">
        <v>0.888259</v>
      </c>
      <c r="K174" s="2" t="n">
        <v>1.29076</v>
      </c>
      <c r="L174" s="2" t="n">
        <v>1.683306</v>
      </c>
      <c r="M174" s="2" t="n">
        <v>1.717478</v>
      </c>
      <c r="N174" s="2" t="n">
        <v>3.950687</v>
      </c>
      <c r="O174" s="2" t="n">
        <v>5.394784</v>
      </c>
      <c r="P174" s="2" t="n">
        <v>3.728904</v>
      </c>
      <c r="Q174" s="2" t="n">
        <v>2.031241</v>
      </c>
      <c r="R174" s="2" t="n">
        <v>4.496575</v>
      </c>
      <c r="S174" s="2" t="n">
        <v>5.256728</v>
      </c>
      <c r="T174" s="14" t="n">
        <v>5.572093</v>
      </c>
      <c r="U174" s="14" t="n">
        <v>6.812994</v>
      </c>
      <c r="V174" s="2" t="n">
        <v>3.940853</v>
      </c>
      <c r="W174" s="2" t="n">
        <v>1.817882</v>
      </c>
      <c r="X174" s="2" t="n">
        <v>2.219145</v>
      </c>
      <c r="Y174" s="2" t="n">
        <v>1.014648</v>
      </c>
      <c r="Z174" s="2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2" t="n">
        <v>0.935529</v>
      </c>
      <c r="K175" s="2" t="n">
        <v>1.227008</v>
      </c>
      <c r="L175" s="2" t="n">
        <v>1.645537</v>
      </c>
      <c r="M175" s="2" t="n">
        <v>2.273554</v>
      </c>
      <c r="N175" s="2" t="n">
        <v>3.403337</v>
      </c>
      <c r="O175" s="2" t="n">
        <v>3.967593</v>
      </c>
      <c r="P175" s="2" t="n">
        <v>3.519303</v>
      </c>
      <c r="Q175" s="2" t="n">
        <v>3.211729</v>
      </c>
      <c r="R175" s="2" t="n">
        <v>3.953894</v>
      </c>
      <c r="S175" s="2" t="n">
        <v>4.69326</v>
      </c>
      <c r="T175" s="2" t="n">
        <v>4.791577</v>
      </c>
      <c r="U175" s="2" t="n">
        <v>5.009289</v>
      </c>
      <c r="V175" s="2" t="n">
        <v>3.985846</v>
      </c>
      <c r="W175" s="2" t="n">
        <v>2.375481</v>
      </c>
      <c r="X175" s="2" t="n">
        <v>2.014695</v>
      </c>
      <c r="Y175" s="2" t="n">
        <v>1.21715</v>
      </c>
      <c r="Z175" s="2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2" t="n">
        <v>1.265659</v>
      </c>
      <c r="K176" s="2" t="n">
        <v>1.18569</v>
      </c>
      <c r="L176" s="2" t="n">
        <v>1.629624</v>
      </c>
      <c r="M176" s="2" t="n">
        <v>2.198153</v>
      </c>
      <c r="N176" s="2" t="n">
        <v>2.357555</v>
      </c>
      <c r="O176" s="2" t="n">
        <v>3.474363</v>
      </c>
      <c r="P176" s="2" t="n">
        <v>3.248643</v>
      </c>
      <c r="Q176" s="2" t="n">
        <v>3.224628</v>
      </c>
      <c r="R176" s="2" t="n">
        <v>2.821925</v>
      </c>
      <c r="S176" s="2" t="n">
        <v>4.209131</v>
      </c>
      <c r="T176" s="2" t="n">
        <v>3.022733</v>
      </c>
      <c r="U176" s="2" t="n">
        <v>4.3696</v>
      </c>
      <c r="V176" s="2" t="n">
        <v>5.05592</v>
      </c>
      <c r="W176" s="2" t="n">
        <v>2.295258</v>
      </c>
      <c r="X176" s="2" t="n">
        <v>1.868084</v>
      </c>
      <c r="Y176" s="2" t="n">
        <v>1.158376</v>
      </c>
      <c r="Z176" s="2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2" t="n">
        <v>0.892259</v>
      </c>
      <c r="K177" s="2" t="n">
        <v>1.121272</v>
      </c>
      <c r="L177" s="2" t="n">
        <v>1.527698</v>
      </c>
      <c r="M177" s="2" t="n">
        <v>2.102283</v>
      </c>
      <c r="N177" s="2" t="n">
        <v>2.536618</v>
      </c>
      <c r="O177" s="2" t="n">
        <v>2.982649</v>
      </c>
      <c r="P177" s="2" t="n">
        <v>3.01107</v>
      </c>
      <c r="Q177" s="2" t="n">
        <v>3.22424</v>
      </c>
      <c r="R177" s="2" t="n">
        <v>3.221886</v>
      </c>
      <c r="S177" s="2" t="n">
        <v>3.780053</v>
      </c>
      <c r="T177" s="2" t="n">
        <v>3.590855</v>
      </c>
      <c r="U177" s="2" t="n">
        <v>3.716823</v>
      </c>
      <c r="V177" s="2" t="n">
        <v>3.397556</v>
      </c>
      <c r="W177" s="2" t="n">
        <v>2.094109</v>
      </c>
      <c r="X177" s="2" t="n">
        <v>1.637413</v>
      </c>
      <c r="Y177" s="2" t="n">
        <v>1.021417</v>
      </c>
      <c r="Z177" s="2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2" t="n">
        <v>0.815922</v>
      </c>
      <c r="K178" s="2" t="n">
        <v>0.889143</v>
      </c>
      <c r="L178" s="2" t="n">
        <v>1.439239</v>
      </c>
      <c r="M178" s="2" t="n">
        <v>2.307353</v>
      </c>
      <c r="N178" s="2" t="n">
        <v>2.22114</v>
      </c>
      <c r="O178" s="2" t="n">
        <v>2.257151</v>
      </c>
      <c r="P178" s="2" t="n">
        <v>2.714405</v>
      </c>
      <c r="Q178" s="2" t="n">
        <v>4.014225</v>
      </c>
      <c r="R178" s="2" t="n">
        <v>2.987631</v>
      </c>
      <c r="S178" s="2" t="n">
        <v>3.675361</v>
      </c>
      <c r="T178" s="2" t="n">
        <v>3.204001</v>
      </c>
      <c r="U178" s="2" t="n">
        <v>2.759172</v>
      </c>
      <c r="V178" s="2" t="n">
        <v>2.81971</v>
      </c>
      <c r="W178" s="2" t="n">
        <v>1.554321</v>
      </c>
      <c r="X178" s="2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2" t="n">
        <v>0.757227</v>
      </c>
      <c r="K179" s="2" t="n">
        <v>1.003947</v>
      </c>
      <c r="L179" s="2" t="n">
        <v>1.33508</v>
      </c>
      <c r="M179" s="2" t="n">
        <v>1.755844</v>
      </c>
      <c r="N179" s="2" t="n">
        <v>1.90603</v>
      </c>
      <c r="O179" s="2" t="n">
        <v>2.198739</v>
      </c>
      <c r="P179" s="2" t="n">
        <v>2.39484</v>
      </c>
      <c r="Q179" s="2" t="n">
        <v>2.863463</v>
      </c>
      <c r="R179" s="2" t="n">
        <v>2.724841</v>
      </c>
      <c r="S179" s="2" t="n">
        <v>2.976298</v>
      </c>
      <c r="T179" s="2" t="n">
        <v>2.824027</v>
      </c>
      <c r="U179" s="2" t="n">
        <v>2.56789</v>
      </c>
      <c r="V179" s="2" t="n">
        <v>2.269433</v>
      </c>
      <c r="W179" s="2" t="n">
        <v>1.55544</v>
      </c>
      <c r="X179" s="2" t="n">
        <v>1.311184</v>
      </c>
      <c r="Y179" s="2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2" t="n">
        <v>0.801289</v>
      </c>
      <c r="K180" s="2" t="n">
        <v>0.962481</v>
      </c>
      <c r="L180" s="2" t="n">
        <v>1.177805</v>
      </c>
      <c r="M180" s="2" t="n">
        <v>1.522054</v>
      </c>
      <c r="N180" s="2" t="n">
        <v>1.328411</v>
      </c>
      <c r="O180" s="2" t="n">
        <v>1.922318</v>
      </c>
      <c r="P180" s="2" t="n">
        <v>1.642175</v>
      </c>
      <c r="Q180" s="2" t="n">
        <v>2.530345</v>
      </c>
      <c r="R180" s="2" t="n">
        <v>2.068893</v>
      </c>
      <c r="S180" s="2" t="n">
        <v>2.583035</v>
      </c>
      <c r="T180" s="2" t="n">
        <v>2.520712</v>
      </c>
      <c r="U180" s="2" t="n">
        <v>2.087842</v>
      </c>
      <c r="V180" s="2" t="n">
        <v>1.579422</v>
      </c>
      <c r="W180" s="2" t="n">
        <v>1.272625</v>
      </c>
      <c r="X180" s="2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2" t="n">
        <v>0.913742</v>
      </c>
      <c r="L181" s="2" t="n">
        <v>1.116985</v>
      </c>
      <c r="M181" s="2" t="n">
        <v>1.304519</v>
      </c>
      <c r="N181" s="2" t="n">
        <v>1.429766</v>
      </c>
      <c r="O181" s="2" t="n">
        <v>1.677714</v>
      </c>
      <c r="P181" s="2" t="n">
        <v>1.959561</v>
      </c>
      <c r="Q181" s="2" t="n">
        <v>2.229365</v>
      </c>
      <c r="R181" s="2" t="n">
        <v>2.376602</v>
      </c>
      <c r="S181" s="2" t="n">
        <v>2.221281</v>
      </c>
      <c r="T181" s="2" t="n">
        <v>2.134094</v>
      </c>
      <c r="U181" s="2" t="n">
        <v>1.627177</v>
      </c>
      <c r="V181" s="2" t="n">
        <v>1.407354</v>
      </c>
      <c r="W181" s="2" t="n">
        <v>0.966727</v>
      </c>
      <c r="X181" s="2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2" t="n">
        <v>1.014648</v>
      </c>
      <c r="L182" s="2" t="n">
        <v>1.011774</v>
      </c>
      <c r="M182" s="2" t="n">
        <v>0.964446</v>
      </c>
      <c r="N182" s="2" t="n">
        <v>1.278246</v>
      </c>
      <c r="O182" s="2" t="n">
        <v>1.265659</v>
      </c>
      <c r="P182" s="2" t="n">
        <v>1.874557</v>
      </c>
      <c r="Q182" s="2" t="n">
        <v>1.52922</v>
      </c>
      <c r="R182" s="2" t="n">
        <v>2.342079</v>
      </c>
      <c r="S182" s="2" t="n">
        <v>1.403714</v>
      </c>
      <c r="T182" s="2" t="n">
        <v>1.860109</v>
      </c>
      <c r="U182" s="2" t="n">
        <v>0.562829</v>
      </c>
      <c r="V182" s="2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2" t="n">
        <v>0.908037</v>
      </c>
      <c r="M183" s="2" t="n">
        <v>0.974405</v>
      </c>
      <c r="N183" s="2" t="n">
        <v>1.144946</v>
      </c>
      <c r="O183" s="2" t="n">
        <v>1.337586</v>
      </c>
      <c r="P183" s="2" t="n">
        <v>1.822282</v>
      </c>
      <c r="Q183" s="2" t="n">
        <v>1.854834</v>
      </c>
      <c r="R183" s="2" t="n">
        <v>2.363214</v>
      </c>
      <c r="S183" s="2" t="n">
        <v>1.751605</v>
      </c>
      <c r="T183" s="2" t="n">
        <v>1.653129</v>
      </c>
      <c r="U183" s="2" t="n">
        <v>1.082045</v>
      </c>
      <c r="V183" s="2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2" t="n">
        <v>0.964446</v>
      </c>
      <c r="M184" s="2" t="n">
        <v>0.849383</v>
      </c>
      <c r="N184" s="2" t="n">
        <v>1.115052</v>
      </c>
      <c r="O184" s="2" t="n">
        <v>1.213373</v>
      </c>
      <c r="P184" s="2" t="n">
        <v>2.370106</v>
      </c>
      <c r="Q184" s="2" t="n">
        <v>1.722455</v>
      </c>
      <c r="R184" s="2" t="n">
        <v>3.499654</v>
      </c>
      <c r="S184" s="2" t="n">
        <v>1.593038</v>
      </c>
      <c r="T184" s="2" t="n">
        <v>1.792781</v>
      </c>
      <c r="U184" s="2" t="n">
        <v>0.989339</v>
      </c>
      <c r="V184" s="2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2" t="n">
        <v>0.882345</v>
      </c>
      <c r="O185" s="2" t="n">
        <v>1.075147</v>
      </c>
      <c r="P185" s="2" t="n">
        <v>1.53531</v>
      </c>
      <c r="Q185" s="2" t="n">
        <v>1.529809</v>
      </c>
      <c r="R185" s="2" t="n">
        <v>2.050268</v>
      </c>
      <c r="S185" s="2" t="n">
        <v>1.384702</v>
      </c>
      <c r="T185" s="2" t="n">
        <v>1.258204</v>
      </c>
      <c r="U185" s="2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2" t="n">
        <v>0.788738</v>
      </c>
      <c r="P186" s="2" t="n">
        <v>1.298044</v>
      </c>
      <c r="Q186" s="2" t="n">
        <v>0.951895</v>
      </c>
      <c r="R186" s="2" t="n">
        <v>1.717333</v>
      </c>
      <c r="S186" s="2" t="n">
        <v>0.788738</v>
      </c>
      <c r="T186" s="2" t="n">
        <v>1.047718</v>
      </c>
      <c r="U186" s="2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2" t="n">
        <v>0.829687</v>
      </c>
      <c r="P187" s="2" t="n">
        <v>1.089255</v>
      </c>
      <c r="Q187" s="2" t="n">
        <v>1.157846</v>
      </c>
      <c r="R187" s="2" t="n">
        <v>1.443677</v>
      </c>
      <c r="S187" s="2" t="n">
        <v>1.025027</v>
      </c>
      <c r="T187" s="2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2" t="n">
        <v>0.813839</v>
      </c>
      <c r="Q188" s="2" t="n">
        <v>1.010606</v>
      </c>
      <c r="R188" s="2" t="n">
        <v>1.328411</v>
      </c>
      <c r="S188" s="2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2" t="n">
        <v>0.782589</v>
      </c>
      <c r="Q189" s="2" t="n">
        <v>0.851921</v>
      </c>
      <c r="R189" s="2" t="n">
        <v>0.990465</v>
      </c>
      <c r="S189" s="2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2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1.2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4.56"/>
    <col collapsed="false" customWidth="true" hidden="false" outlineLevel="0" max="23" min="21" style="1" width="3.56"/>
    <col collapsed="false" customWidth="true" hidden="false" outlineLevel="0" max="29" min="24" style="1" width="4.14"/>
    <col collapsed="false" customWidth="true" hidden="false" outlineLevel="0" max="32" min="30" style="1" width="3.56"/>
    <col collapsed="false" customWidth="true" hidden="false" outlineLevel="0" max="33" min="33" style="1" width="4.14"/>
    <col collapsed="false" customWidth="true" hidden="false" outlineLevel="0" max="41" min="34" style="1" width="3.5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2" t="n">
        <v>0</v>
      </c>
      <c r="B2" s="2" t="n">
        <v>0.004128</v>
      </c>
      <c r="C2" s="2" t="n">
        <v>0</v>
      </c>
      <c r="D2" s="2" t="n">
        <v>0.003878</v>
      </c>
      <c r="E2" s="2" t="n">
        <v>0</v>
      </c>
      <c r="F2" s="2" t="n">
        <v>0.00492</v>
      </c>
      <c r="G2" s="2" t="n">
        <v>0</v>
      </c>
      <c r="H2" s="2" t="n">
        <v>0.004909</v>
      </c>
      <c r="I2" s="2" t="n">
        <v>0</v>
      </c>
      <c r="J2" s="2" t="n">
        <v>0.004694</v>
      </c>
      <c r="K2" s="2" t="n">
        <v>0</v>
      </c>
      <c r="L2" s="2" t="n">
        <v>0.00532</v>
      </c>
      <c r="M2" s="2" t="n">
        <v>0</v>
      </c>
      <c r="N2" s="2" t="n">
        <v>0.00583</v>
      </c>
      <c r="O2" s="2" t="n">
        <v>0</v>
      </c>
      <c r="P2" s="2" t="n">
        <v>0.004666</v>
      </c>
      <c r="Q2" s="2" t="n">
        <v>0</v>
      </c>
      <c r="R2" s="2" t="n">
        <v>0.004242</v>
      </c>
      <c r="S2" s="2" t="n">
        <v>0</v>
      </c>
      <c r="T2" s="2" t="n">
        <v>0.004268</v>
      </c>
      <c r="U2" s="2" t="n">
        <v>0</v>
      </c>
      <c r="V2" s="2" t="n">
        <v>0.005023</v>
      </c>
      <c r="W2" s="2" t="n">
        <v>0</v>
      </c>
      <c r="X2" s="2" t="n">
        <v>0.005063</v>
      </c>
      <c r="Y2" s="2" t="n">
        <v>0</v>
      </c>
      <c r="Z2" s="2" t="n">
        <v>0.004022</v>
      </c>
      <c r="AA2" s="2" t="n">
        <v>0</v>
      </c>
      <c r="AB2" s="2" t="n">
        <v>0.003453</v>
      </c>
      <c r="AC2" s="2" t="n">
        <v>0</v>
      </c>
      <c r="AD2" s="2" t="n">
        <v>0.002999</v>
      </c>
      <c r="AE2" s="2" t="n">
        <v>0</v>
      </c>
      <c r="AF2" s="2" t="n">
        <v>0.003468</v>
      </c>
      <c r="AG2" s="2" t="n">
        <v>0</v>
      </c>
      <c r="AH2" s="2" t="n">
        <v>0.004183</v>
      </c>
      <c r="AI2" s="2" t="n">
        <v>0</v>
      </c>
      <c r="AJ2" s="2" t="n">
        <v>0.004425</v>
      </c>
      <c r="AK2" s="2" t="n">
        <v>0</v>
      </c>
      <c r="AL2" s="2" t="n">
        <v>0.004439</v>
      </c>
      <c r="AM2" s="2" t="n">
        <v>0</v>
      </c>
      <c r="AN2" s="2" t="n">
        <v>0.005408</v>
      </c>
      <c r="AO2" s="2" t="n">
        <v>0</v>
      </c>
      <c r="AP2" s="2"/>
    </row>
    <row r="3" customFormat="false" ht="11.25" hidden="false" customHeight="false" outlineLevel="0" collapsed="false">
      <c r="A3" s="2" t="n">
        <v>0.005269</v>
      </c>
      <c r="B3" s="2" t="n">
        <v>0.001912</v>
      </c>
      <c r="C3" s="2" t="n">
        <v>0.001283</v>
      </c>
      <c r="D3" s="2" t="n">
        <v>0.002298</v>
      </c>
      <c r="E3" s="2" t="n">
        <v>0.002094</v>
      </c>
      <c r="F3" s="2" t="n">
        <v>0.002802</v>
      </c>
      <c r="G3" s="2" t="n">
        <v>0.001901</v>
      </c>
      <c r="H3" s="2" t="n">
        <v>0.002349</v>
      </c>
      <c r="I3" s="2" t="n">
        <v>0.001359</v>
      </c>
      <c r="J3" s="2" t="n">
        <v>0.00201</v>
      </c>
      <c r="K3" s="2" t="n">
        <v>0.001371</v>
      </c>
      <c r="L3" s="2" t="n">
        <v>0.002381</v>
      </c>
      <c r="M3" s="2" t="n">
        <v>0.001717</v>
      </c>
      <c r="N3" s="2" t="n">
        <v>0.002734</v>
      </c>
      <c r="O3" s="2" t="n">
        <v>0.001765</v>
      </c>
      <c r="P3" s="2" t="n">
        <v>0.001899</v>
      </c>
      <c r="Q3" s="2" t="n">
        <v>0.00052</v>
      </c>
      <c r="R3" s="2" t="n">
        <v>0.001044</v>
      </c>
      <c r="S3" s="2" t="n">
        <v>-6.4E-005</v>
      </c>
      <c r="T3" s="2" t="n">
        <v>0.000788</v>
      </c>
      <c r="U3" s="2" t="n">
        <v>-0.000133</v>
      </c>
      <c r="V3" s="2" t="n">
        <v>0.001443</v>
      </c>
      <c r="W3" s="2" t="n">
        <v>0.001266</v>
      </c>
      <c r="X3" s="2" t="n">
        <v>0.00273</v>
      </c>
      <c r="Y3" s="2" t="n">
        <v>0.002058</v>
      </c>
      <c r="Z3" s="2" t="n">
        <v>0.002286</v>
      </c>
      <c r="AA3" s="2" t="n">
        <v>0.001721</v>
      </c>
      <c r="AB3" s="2" t="n">
        <v>0.001948</v>
      </c>
      <c r="AC3" s="2" t="n">
        <v>0.001233</v>
      </c>
      <c r="AD3" s="2" t="n">
        <v>0.001369</v>
      </c>
      <c r="AE3" s="2" t="n">
        <v>0.000827</v>
      </c>
      <c r="AF3" s="2" t="n">
        <v>0.001521</v>
      </c>
      <c r="AG3" s="2" t="n">
        <v>0.001174</v>
      </c>
      <c r="AH3" s="2" t="n">
        <v>0.002031</v>
      </c>
      <c r="AI3" s="2" t="n">
        <v>0.001627</v>
      </c>
      <c r="AJ3" s="2" t="n">
        <v>0.002335</v>
      </c>
      <c r="AK3" s="2" t="n">
        <v>0.001748</v>
      </c>
      <c r="AL3" s="2" t="n">
        <v>0.002324</v>
      </c>
      <c r="AM3" s="2" t="n">
        <v>0.001716</v>
      </c>
      <c r="AN3" s="2" t="n">
        <v>0.002896</v>
      </c>
      <c r="AO3" s="2" t="n">
        <v>0.006317</v>
      </c>
      <c r="AP3" s="2"/>
    </row>
    <row r="4" customFormat="false" ht="11.25" hidden="false" customHeight="false" outlineLevel="0" collapsed="false">
      <c r="A4" s="2" t="n">
        <v>0.00407</v>
      </c>
      <c r="B4" s="2" t="n">
        <v>0</v>
      </c>
      <c r="C4" s="2" t="n">
        <v>0.000647</v>
      </c>
      <c r="D4" s="2" t="n">
        <v>0</v>
      </c>
      <c r="E4" s="2" t="n">
        <v>0.001186</v>
      </c>
      <c r="F4" s="2" t="n">
        <v>0</v>
      </c>
      <c r="G4" s="2" t="n">
        <v>0.000584</v>
      </c>
      <c r="H4" s="2" t="n">
        <v>0</v>
      </c>
      <c r="I4" s="2" t="n">
        <v>2.5E-005</v>
      </c>
      <c r="J4" s="2" t="n">
        <v>0</v>
      </c>
      <c r="K4" s="2" t="n">
        <v>6.1E-005</v>
      </c>
      <c r="L4" s="2" t="n">
        <v>0</v>
      </c>
      <c r="M4" s="2" t="n">
        <v>-3.1E-005</v>
      </c>
      <c r="N4" s="2" t="n">
        <v>0</v>
      </c>
      <c r="O4" s="2" t="n">
        <v>0.000424</v>
      </c>
      <c r="P4" s="2" t="n">
        <v>0</v>
      </c>
      <c r="Q4" s="2" t="n">
        <v>-0.000957</v>
      </c>
      <c r="R4" s="2" t="n">
        <v>0</v>
      </c>
      <c r="S4" s="2" t="n">
        <v>-0.001417</v>
      </c>
      <c r="T4" s="2" t="n">
        <v>0</v>
      </c>
      <c r="U4" s="2" t="n">
        <v>-0.001557</v>
      </c>
      <c r="V4" s="2" t="n">
        <v>0</v>
      </c>
      <c r="W4" s="2" t="n">
        <v>-0.000445</v>
      </c>
      <c r="X4" s="2" t="n">
        <v>0</v>
      </c>
      <c r="Y4" s="2" t="n">
        <v>0.001312</v>
      </c>
      <c r="Z4" s="2" t="n">
        <v>0</v>
      </c>
      <c r="AA4" s="2" t="n">
        <v>0.001079</v>
      </c>
      <c r="AB4" s="2" t="n">
        <v>0</v>
      </c>
      <c r="AC4" s="2" t="n">
        <v>0.000697</v>
      </c>
      <c r="AD4" s="2" t="n">
        <v>0</v>
      </c>
      <c r="AE4" s="2" t="n">
        <v>-6E-006</v>
      </c>
      <c r="AF4" s="2" t="n">
        <v>0</v>
      </c>
      <c r="AG4" s="2" t="n">
        <v>0.000131</v>
      </c>
      <c r="AH4" s="2" t="n">
        <v>0</v>
      </c>
      <c r="AI4" s="2" t="n">
        <v>0.000534</v>
      </c>
      <c r="AJ4" s="2" t="n">
        <v>0</v>
      </c>
      <c r="AK4" s="2" t="n">
        <v>0.000761</v>
      </c>
      <c r="AL4" s="2" t="n">
        <v>0</v>
      </c>
      <c r="AM4" s="2" t="n">
        <v>0.000626</v>
      </c>
      <c r="AN4" s="2" t="n">
        <v>0</v>
      </c>
      <c r="AO4" s="2" t="n">
        <v>0.005179</v>
      </c>
      <c r="AP4" s="2"/>
    </row>
    <row r="5" customFormat="false" ht="11.25" hidden="false" customHeight="false" outlineLevel="0" collapsed="false">
      <c r="A5" s="2" t="n">
        <v>0.003046</v>
      </c>
      <c r="B5" s="2" t="n">
        <v>-0.000104</v>
      </c>
      <c r="C5" s="2" t="n">
        <v>0.000256</v>
      </c>
      <c r="D5" s="2" t="n">
        <v>0.000466</v>
      </c>
      <c r="E5" s="2" t="n">
        <v>0.000465</v>
      </c>
      <c r="F5" s="2" t="n">
        <v>9E-006</v>
      </c>
      <c r="G5" s="2" t="n">
        <v>-0.000327</v>
      </c>
      <c r="H5" s="2" t="n">
        <v>-0.000688</v>
      </c>
      <c r="I5" s="2" t="n">
        <v>-0.000714</v>
      </c>
      <c r="J5" s="2" t="n">
        <v>-0.000649</v>
      </c>
      <c r="K5" s="2" t="n">
        <v>-0.000622</v>
      </c>
      <c r="L5" s="2" t="n">
        <v>-0.000915</v>
      </c>
      <c r="M5" s="2" t="n">
        <v>-0.000882</v>
      </c>
      <c r="N5" s="2" t="n">
        <v>-0.000633</v>
      </c>
      <c r="O5" s="2" t="n">
        <v>-0.00041</v>
      </c>
      <c r="P5" s="2" t="n">
        <v>-0.000754</v>
      </c>
      <c r="Q5" s="2" t="n">
        <v>-0.001259</v>
      </c>
      <c r="R5" s="2" t="n">
        <v>-0.001124</v>
      </c>
      <c r="S5" s="2" t="n">
        <v>-0.001299</v>
      </c>
      <c r="T5" s="2" t="n">
        <v>-0.001039</v>
      </c>
      <c r="U5" s="2" t="n">
        <v>-0.00129</v>
      </c>
      <c r="V5" s="2" t="n">
        <v>-0.001028</v>
      </c>
      <c r="W5" s="2" t="n">
        <v>-0.000952</v>
      </c>
      <c r="X5" s="2" t="n">
        <v>-0.000132</v>
      </c>
      <c r="Y5" s="2" t="n">
        <v>0.000815</v>
      </c>
      <c r="Z5" s="2" t="n">
        <v>0.001156</v>
      </c>
      <c r="AA5" s="2" t="n">
        <v>0.000799</v>
      </c>
      <c r="AB5" s="2" t="n">
        <v>0.000613</v>
      </c>
      <c r="AC5" s="2" t="n">
        <v>0.000459</v>
      </c>
      <c r="AD5" s="2" t="n">
        <v>0.000129</v>
      </c>
      <c r="AE5" s="2" t="n">
        <v>-0.000367</v>
      </c>
      <c r="AF5" s="2" t="n">
        <v>-0.000589</v>
      </c>
      <c r="AG5" s="2" t="n">
        <v>-0.000501</v>
      </c>
      <c r="AH5" s="2" t="n">
        <v>-0.000445</v>
      </c>
      <c r="AI5" s="2" t="n">
        <v>-0.000216</v>
      </c>
      <c r="AJ5" s="2" t="n">
        <v>-9.6E-005</v>
      </c>
      <c r="AK5" s="2" t="n">
        <v>9.2E-005</v>
      </c>
      <c r="AL5" s="2" t="n">
        <v>1.8E-005</v>
      </c>
      <c r="AM5" s="2" t="n">
        <v>-8.9E-005</v>
      </c>
      <c r="AN5" s="2" t="n">
        <v>0.000107</v>
      </c>
      <c r="AO5" s="2" t="n">
        <v>0.004012</v>
      </c>
      <c r="AP5" s="2"/>
    </row>
    <row r="6" customFormat="false" ht="11.25" hidden="false" customHeight="false" outlineLevel="0" collapsed="false">
      <c r="A6" s="2" t="n">
        <v>0</v>
      </c>
      <c r="B6" s="2" t="n">
        <v>-0.000282</v>
      </c>
      <c r="C6" s="2" t="n">
        <v>0</v>
      </c>
      <c r="D6" s="2" t="n">
        <v>3.1E-005</v>
      </c>
      <c r="E6" s="2" t="n">
        <v>0</v>
      </c>
      <c r="F6" s="2" t="n">
        <v>-0.000705</v>
      </c>
      <c r="G6" s="2" t="n">
        <v>0</v>
      </c>
      <c r="H6" s="2" t="n">
        <v>-0.001272</v>
      </c>
      <c r="I6" s="2" t="n">
        <v>0</v>
      </c>
      <c r="J6" s="2" t="n">
        <v>-0.000949</v>
      </c>
      <c r="K6" s="2" t="n">
        <v>0</v>
      </c>
      <c r="L6" s="2" t="n">
        <v>-0.001306</v>
      </c>
      <c r="M6" s="2" t="n">
        <v>0</v>
      </c>
      <c r="N6" s="2" t="n">
        <v>-0.001216</v>
      </c>
      <c r="O6" s="2" t="n">
        <v>0</v>
      </c>
      <c r="P6" s="2" t="n">
        <v>-0.000828</v>
      </c>
      <c r="Q6" s="2" t="n">
        <v>0</v>
      </c>
      <c r="R6" s="2" t="n">
        <v>-0.000653</v>
      </c>
      <c r="S6" s="2" t="n">
        <v>0</v>
      </c>
      <c r="T6" s="2" t="n">
        <v>-0.000275</v>
      </c>
      <c r="U6" s="2" t="n">
        <v>0</v>
      </c>
      <c r="V6" s="2" t="n">
        <v>-0.000411</v>
      </c>
      <c r="W6" s="2" t="n">
        <v>0</v>
      </c>
      <c r="X6" s="2" t="n">
        <v>-0.000565</v>
      </c>
      <c r="Y6" s="2" t="n">
        <v>0</v>
      </c>
      <c r="Z6" s="2" t="n">
        <v>0.001163</v>
      </c>
      <c r="AA6" s="2" t="n">
        <v>0</v>
      </c>
      <c r="AB6" s="2" t="n">
        <v>0.000551</v>
      </c>
      <c r="AC6" s="2" t="n">
        <v>0</v>
      </c>
      <c r="AD6" s="2" t="n">
        <v>0.000155</v>
      </c>
      <c r="AE6" s="2" t="n">
        <v>0</v>
      </c>
      <c r="AF6" s="2" t="n">
        <v>-0.000831</v>
      </c>
      <c r="AG6" s="2" t="n">
        <v>0</v>
      </c>
      <c r="AH6" s="2" t="n">
        <v>-0.00091</v>
      </c>
      <c r="AI6" s="2" t="n">
        <v>0</v>
      </c>
      <c r="AJ6" s="2" t="n">
        <v>-0.000607</v>
      </c>
      <c r="AK6" s="2" t="n">
        <v>0</v>
      </c>
      <c r="AL6" s="2" t="n">
        <v>-0.000395</v>
      </c>
      <c r="AM6" s="2" t="n">
        <v>0</v>
      </c>
      <c r="AN6" s="2" t="n">
        <v>-0.0004</v>
      </c>
      <c r="AO6" s="2" t="n">
        <v>0</v>
      </c>
      <c r="AP6" s="2"/>
    </row>
    <row r="7" customFormat="false" ht="11.25" hidden="false" customHeight="false" outlineLevel="0" collapsed="false">
      <c r="A7" s="2" t="n">
        <v>0.002373</v>
      </c>
      <c r="B7" s="2" t="n">
        <v>-0.000305</v>
      </c>
      <c r="C7" s="2" t="n">
        <v>-0.000298</v>
      </c>
      <c r="D7" s="2" t="n">
        <v>-0.000262</v>
      </c>
      <c r="E7" s="2" t="n">
        <v>-0.000703</v>
      </c>
      <c r="F7" s="2" t="n">
        <v>-0.001073</v>
      </c>
      <c r="G7" s="2" t="n">
        <v>-0.001389</v>
      </c>
      <c r="H7" s="2" t="n">
        <v>-0.001369</v>
      </c>
      <c r="I7" s="2" t="n">
        <v>-0.001081</v>
      </c>
      <c r="J7" s="2" t="n">
        <v>-0.000864</v>
      </c>
      <c r="K7" s="2" t="n">
        <v>-0.00101</v>
      </c>
      <c r="L7" s="2" t="n">
        <v>-0.001116</v>
      </c>
      <c r="M7" s="2" t="n">
        <v>-0.001197</v>
      </c>
      <c r="N7" s="2" t="n">
        <v>-0.001109</v>
      </c>
      <c r="O7" s="2" t="n">
        <v>-0.00084</v>
      </c>
      <c r="P7" s="2" t="n">
        <v>-0.000318</v>
      </c>
      <c r="Q7" s="2" t="n">
        <v>0.000112</v>
      </c>
      <c r="R7" s="2" t="n">
        <v>0.00036</v>
      </c>
      <c r="S7" s="2" t="n">
        <v>0.00095</v>
      </c>
      <c r="T7" s="2" t="n">
        <v>0.000878</v>
      </c>
      <c r="U7" s="2" t="n">
        <v>0.001064</v>
      </c>
      <c r="V7" s="2" t="n">
        <v>0.000584</v>
      </c>
      <c r="W7" s="2" t="n">
        <v>0.000262</v>
      </c>
      <c r="X7" s="2" t="n">
        <v>-0.00031</v>
      </c>
      <c r="Y7" s="2" t="n">
        <v>-7E-005</v>
      </c>
      <c r="Z7" s="2" t="n">
        <v>0.001039</v>
      </c>
      <c r="AA7" s="2" t="n">
        <v>0.001077</v>
      </c>
      <c r="AB7" s="2" t="n">
        <v>0.000609</v>
      </c>
      <c r="AC7" s="2" t="n">
        <v>0.00032</v>
      </c>
      <c r="AD7" s="2" t="n">
        <v>0.000247</v>
      </c>
      <c r="AE7" s="2" t="n">
        <v>-0.000139</v>
      </c>
      <c r="AF7" s="2" t="n">
        <v>-0.000727</v>
      </c>
      <c r="AG7" s="2" t="n">
        <v>-0.001019</v>
      </c>
      <c r="AH7" s="2" t="n">
        <v>-0.001053</v>
      </c>
      <c r="AI7" s="2" t="n">
        <v>-0.001052</v>
      </c>
      <c r="AJ7" s="2" t="n">
        <v>-0.000846</v>
      </c>
      <c r="AK7" s="2" t="n">
        <v>-0.000739</v>
      </c>
      <c r="AL7" s="2" t="n">
        <v>-0.000586</v>
      </c>
      <c r="AM7" s="2" t="n">
        <v>-0.000739</v>
      </c>
      <c r="AN7" s="2" t="n">
        <v>-0.000606</v>
      </c>
      <c r="AO7" s="2" t="n">
        <v>0.00281</v>
      </c>
      <c r="AP7" s="2"/>
    </row>
    <row r="8" customFormat="false" ht="11.25" hidden="false" customHeight="false" outlineLevel="0" collapsed="false">
      <c r="A8" s="2" t="n">
        <v>0.002498</v>
      </c>
      <c r="B8" s="2" t="n">
        <v>0</v>
      </c>
      <c r="C8" s="2" t="n">
        <v>-0.000505</v>
      </c>
      <c r="D8" s="2" t="n">
        <v>0</v>
      </c>
      <c r="E8" s="2" t="n">
        <v>-0.001104</v>
      </c>
      <c r="F8" s="2" t="n">
        <v>0</v>
      </c>
      <c r="G8" s="2" t="n">
        <v>-0.001572</v>
      </c>
      <c r="H8" s="2" t="n">
        <v>0</v>
      </c>
      <c r="I8" s="2" t="n">
        <v>-0.000884</v>
      </c>
      <c r="J8" s="2" t="n">
        <v>0</v>
      </c>
      <c r="K8" s="2" t="n">
        <v>-0.00077</v>
      </c>
      <c r="L8" s="2" t="n">
        <v>0</v>
      </c>
      <c r="M8" s="2" t="n">
        <v>-0.001048</v>
      </c>
      <c r="N8" s="2" t="n">
        <v>0</v>
      </c>
      <c r="O8" s="2" t="n">
        <v>-0.000886</v>
      </c>
      <c r="P8" s="2" t="n">
        <v>0</v>
      </c>
      <c r="Q8" s="2" t="n">
        <v>0.000681</v>
      </c>
      <c r="R8" s="2" t="n">
        <v>0</v>
      </c>
      <c r="S8" s="2" t="n">
        <v>0.00166</v>
      </c>
      <c r="T8" s="2" t="n">
        <v>0</v>
      </c>
      <c r="U8" s="2" t="n">
        <v>0.001594</v>
      </c>
      <c r="V8" s="2" t="n">
        <v>0</v>
      </c>
      <c r="W8" s="2" t="n">
        <v>0.000459</v>
      </c>
      <c r="X8" s="2" t="n">
        <v>0</v>
      </c>
      <c r="Y8" s="2" t="n">
        <v>-0.000828</v>
      </c>
      <c r="Z8" s="2" t="n">
        <v>0</v>
      </c>
      <c r="AA8" s="2" t="n">
        <v>0.000873</v>
      </c>
      <c r="AB8" s="2" t="n">
        <v>0</v>
      </c>
      <c r="AC8" s="2" t="n">
        <v>0.000195</v>
      </c>
      <c r="AD8" s="2" t="n">
        <v>0</v>
      </c>
      <c r="AE8" s="2" t="n">
        <v>0.000104</v>
      </c>
      <c r="AF8" s="2" t="n">
        <v>0</v>
      </c>
      <c r="AG8" s="2" t="n">
        <v>-0.000955</v>
      </c>
      <c r="AH8" s="2" t="n">
        <v>0</v>
      </c>
      <c r="AI8" s="2" t="n">
        <v>-0.001211</v>
      </c>
      <c r="AJ8" s="2" t="n">
        <v>0</v>
      </c>
      <c r="AK8" s="2" t="n">
        <v>-0.000938</v>
      </c>
      <c r="AL8" s="2" t="n">
        <v>0</v>
      </c>
      <c r="AM8" s="2" t="n">
        <v>-0.000858</v>
      </c>
      <c r="AN8" s="2" t="n">
        <v>0</v>
      </c>
      <c r="AO8" s="2" t="n">
        <v>0.002685</v>
      </c>
      <c r="AP8" s="2"/>
    </row>
    <row r="9" customFormat="false" ht="11.25" hidden="false" customHeight="false" outlineLevel="0" collapsed="false">
      <c r="A9" s="2" t="n">
        <v>0.002377</v>
      </c>
      <c r="B9" s="2" t="n">
        <v>-0.000449</v>
      </c>
      <c r="C9" s="2" t="n">
        <v>-0.000627</v>
      </c>
      <c r="D9" s="2" t="n">
        <v>-0.000904</v>
      </c>
      <c r="E9" s="2" t="n">
        <v>-0.00124</v>
      </c>
      <c r="F9" s="2" t="n">
        <v>-0.001445</v>
      </c>
      <c r="G9" s="2" t="n">
        <v>-0.001403</v>
      </c>
      <c r="H9" s="2" t="n">
        <v>-0.000935</v>
      </c>
      <c r="I9" s="2" t="n">
        <v>-0.000499</v>
      </c>
      <c r="J9" s="2" t="n">
        <v>-0.000391</v>
      </c>
      <c r="K9" s="2" t="n">
        <v>-0.000418</v>
      </c>
      <c r="L9" s="2" t="n">
        <v>-0.000663</v>
      </c>
      <c r="M9" s="2" t="n">
        <v>-0.000835</v>
      </c>
      <c r="N9" s="2" t="n">
        <v>-0.001052</v>
      </c>
      <c r="O9" s="2" t="n">
        <v>-0.000773</v>
      </c>
      <c r="P9" s="2" t="n">
        <v>-0.000107</v>
      </c>
      <c r="Q9" s="2" t="n">
        <v>0.000752</v>
      </c>
      <c r="R9" s="2" t="n">
        <v>0.001042</v>
      </c>
      <c r="S9" s="2" t="n">
        <v>0.001431</v>
      </c>
      <c r="T9" s="2" t="n">
        <v>0.001193</v>
      </c>
      <c r="U9" s="2" t="n">
        <v>0.001109</v>
      </c>
      <c r="V9" s="2" t="n">
        <v>0.000219</v>
      </c>
      <c r="W9" s="2" t="n">
        <v>-0.000173</v>
      </c>
      <c r="X9" s="2" t="n">
        <v>-0.001194</v>
      </c>
      <c r="Y9" s="2" t="n">
        <v>-0.001754</v>
      </c>
      <c r="Z9" s="2" t="n">
        <v>-0.001701</v>
      </c>
      <c r="AA9" s="2" t="n">
        <v>1.8E-005</v>
      </c>
      <c r="AB9" s="2" t="n">
        <v>-0.000182</v>
      </c>
      <c r="AC9" s="2" t="n">
        <v>-0.000141</v>
      </c>
      <c r="AD9" s="2" t="n">
        <v>-0.000151</v>
      </c>
      <c r="AE9" s="2" t="n">
        <v>0.000149</v>
      </c>
      <c r="AF9" s="2" t="n">
        <v>-0.000184</v>
      </c>
      <c r="AG9" s="2" t="n">
        <v>-0.000711</v>
      </c>
      <c r="AH9" s="2" t="n">
        <v>-0.000925</v>
      </c>
      <c r="AI9" s="2" t="n">
        <v>-0.001136</v>
      </c>
      <c r="AJ9" s="2" t="n">
        <v>-0.001122</v>
      </c>
      <c r="AK9" s="2" t="n">
        <v>-0.000951</v>
      </c>
      <c r="AL9" s="2" t="n">
        <v>-0.000876</v>
      </c>
      <c r="AM9" s="2" t="n">
        <v>-0.000859</v>
      </c>
      <c r="AN9" s="2" t="n">
        <v>-0.000745</v>
      </c>
      <c r="AO9" s="2" t="n">
        <v>0.002372</v>
      </c>
      <c r="AP9" s="2"/>
    </row>
    <row r="10" customFormat="false" ht="11.25" hidden="false" customHeight="false" outlineLevel="0" collapsed="false">
      <c r="A10" s="2" t="n">
        <v>0</v>
      </c>
      <c r="B10" s="2" t="n">
        <v>-0.000596</v>
      </c>
      <c r="C10" s="2" t="n">
        <v>0</v>
      </c>
      <c r="D10" s="2" t="n">
        <v>-0.001196</v>
      </c>
      <c r="E10" s="2" t="n">
        <v>0</v>
      </c>
      <c r="F10" s="2" t="n">
        <v>-0.001484</v>
      </c>
      <c r="G10" s="2" t="n">
        <v>0</v>
      </c>
      <c r="H10" s="2" t="n">
        <v>-0.000573</v>
      </c>
      <c r="I10" s="2" t="n">
        <v>0</v>
      </c>
      <c r="J10" s="2" t="n">
        <v>-0.000118</v>
      </c>
      <c r="K10" s="2" t="n">
        <v>0</v>
      </c>
      <c r="L10" s="2" t="n">
        <v>-0.000548</v>
      </c>
      <c r="M10" s="2" t="n">
        <v>0</v>
      </c>
      <c r="N10" s="2" t="n">
        <v>-0.000727</v>
      </c>
      <c r="O10" s="2" t="n">
        <v>0</v>
      </c>
      <c r="P10" s="2" t="n">
        <v>4.9E-005</v>
      </c>
      <c r="Q10" s="2" t="n">
        <v>0</v>
      </c>
      <c r="R10" s="2" t="n">
        <v>0.000918</v>
      </c>
      <c r="S10" s="2" t="n">
        <v>0</v>
      </c>
      <c r="T10" s="2" t="n">
        <v>0.00044</v>
      </c>
      <c r="U10" s="2" t="n">
        <v>0</v>
      </c>
      <c r="V10" s="2" t="n">
        <v>-0.000385</v>
      </c>
      <c r="W10" s="2" t="n">
        <v>0</v>
      </c>
      <c r="X10" s="2" t="n">
        <v>-0.001669</v>
      </c>
      <c r="Y10" s="2" t="n">
        <v>0</v>
      </c>
      <c r="Z10" s="2" t="n">
        <v>-0.002604</v>
      </c>
      <c r="AA10" s="2" t="n">
        <v>0</v>
      </c>
      <c r="AB10" s="2" t="n">
        <v>-0.000429</v>
      </c>
      <c r="AC10" s="2" t="n">
        <v>0</v>
      </c>
      <c r="AD10" s="2" t="n">
        <v>-0.000431</v>
      </c>
      <c r="AE10" s="2" t="n">
        <v>0</v>
      </c>
      <c r="AF10" s="2" t="n">
        <v>-7.4E-005</v>
      </c>
      <c r="AG10" s="2" t="n">
        <v>0</v>
      </c>
      <c r="AH10" s="2" t="n">
        <v>-0.000807</v>
      </c>
      <c r="AI10" s="2" t="n">
        <v>0</v>
      </c>
      <c r="AJ10" s="2" t="n">
        <v>-0.001232</v>
      </c>
      <c r="AK10" s="2" t="n">
        <v>0</v>
      </c>
      <c r="AL10" s="2" t="n">
        <v>-0.000993</v>
      </c>
      <c r="AM10" s="2" t="n">
        <v>0</v>
      </c>
      <c r="AN10" s="2" t="n">
        <v>-0.0008</v>
      </c>
      <c r="AO10" s="2" t="n">
        <v>0</v>
      </c>
      <c r="AP10" s="2"/>
    </row>
    <row r="11" customFormat="false" ht="11.25" hidden="false" customHeight="false" outlineLevel="0" collapsed="false">
      <c r="A11" s="2" t="n">
        <v>0.002225</v>
      </c>
      <c r="B11" s="2" t="n">
        <v>-0.000679</v>
      </c>
      <c r="C11" s="2" t="n">
        <v>-0.001056</v>
      </c>
      <c r="D11" s="2" t="n">
        <v>-0.001258</v>
      </c>
      <c r="E11" s="2" t="n">
        <v>-0.001288</v>
      </c>
      <c r="F11" s="2" t="n">
        <v>-0.001244</v>
      </c>
      <c r="G11" s="2" t="n">
        <v>-0.00064</v>
      </c>
      <c r="H11" s="2" t="n">
        <v>-8.9E-005</v>
      </c>
      <c r="I11" s="2" t="n">
        <v>0.000332</v>
      </c>
      <c r="J11" s="2" t="n">
        <v>8.3E-005</v>
      </c>
      <c r="K11" s="2" t="n">
        <v>-0.000124</v>
      </c>
      <c r="L11" s="2" t="n">
        <v>-0.000351</v>
      </c>
      <c r="M11" s="2" t="n">
        <v>-1.1E-005</v>
      </c>
      <c r="N11" s="2" t="n">
        <v>-4.3E-005</v>
      </c>
      <c r="O11" s="2" t="n">
        <v>0.00069</v>
      </c>
      <c r="P11" s="2" t="n">
        <v>0.000312</v>
      </c>
      <c r="Q11" s="2" t="n">
        <v>0.000867</v>
      </c>
      <c r="R11" s="2" t="n">
        <v>0.000511</v>
      </c>
      <c r="S11" s="2" t="n">
        <v>-0.000298</v>
      </c>
      <c r="T11" s="2" t="n">
        <v>-0.000622</v>
      </c>
      <c r="U11" s="2" t="n">
        <v>-0.000552</v>
      </c>
      <c r="V11" s="2" t="n">
        <v>-0.00082</v>
      </c>
      <c r="W11" s="2" t="n">
        <v>-0.001229</v>
      </c>
      <c r="X11" s="2" t="n">
        <v>-0.001852</v>
      </c>
      <c r="Y11" s="2" t="n">
        <v>-0.002068</v>
      </c>
      <c r="Z11" s="2" t="n">
        <v>-0.002496</v>
      </c>
      <c r="AA11" s="2" t="n">
        <v>-0.001212</v>
      </c>
      <c r="AB11" s="2" t="n">
        <v>-0.000516</v>
      </c>
      <c r="AC11" s="2" t="n">
        <v>-0.000566</v>
      </c>
      <c r="AD11" s="2" t="n">
        <v>-0.000562</v>
      </c>
      <c r="AE11" s="2" t="n">
        <v>-0.00017</v>
      </c>
      <c r="AF11" s="2" t="n">
        <v>-0.000115</v>
      </c>
      <c r="AG11" s="2" t="n">
        <v>-0.000277</v>
      </c>
      <c r="AH11" s="2" t="n">
        <v>-0.000621</v>
      </c>
      <c r="AI11" s="2" t="n">
        <v>-0.000715</v>
      </c>
      <c r="AJ11" s="2" t="n">
        <v>-0.001122</v>
      </c>
      <c r="AK11" s="2" t="n">
        <v>-0.001069</v>
      </c>
      <c r="AL11" s="2" t="n">
        <v>-0.000985</v>
      </c>
      <c r="AM11" s="2" t="n">
        <v>-0.000953</v>
      </c>
      <c r="AN11" s="2" t="n">
        <v>-0.000772</v>
      </c>
      <c r="AO11" s="2" t="n">
        <v>0.002043</v>
      </c>
      <c r="AP11" s="2"/>
    </row>
    <row r="12" customFormat="false" ht="11.25" hidden="false" customHeight="false" outlineLevel="0" collapsed="false">
      <c r="A12" s="2" t="n">
        <v>0.002207</v>
      </c>
      <c r="B12" s="2" t="n">
        <v>0</v>
      </c>
      <c r="C12" s="2" t="n">
        <v>-0.001282</v>
      </c>
      <c r="D12" s="2" t="n">
        <v>0</v>
      </c>
      <c r="E12" s="2" t="n">
        <v>-0.001227</v>
      </c>
      <c r="F12" s="2" t="n">
        <v>0</v>
      </c>
      <c r="G12" s="2" t="n">
        <v>-0.000205</v>
      </c>
      <c r="H12" s="2" t="n">
        <v>0</v>
      </c>
      <c r="I12" s="2" t="n">
        <v>0.000448</v>
      </c>
      <c r="J12" s="2" t="n">
        <v>0</v>
      </c>
      <c r="K12" s="2" t="n">
        <v>-0.000119</v>
      </c>
      <c r="L12" s="2" t="n">
        <v>0</v>
      </c>
      <c r="M12" s="2" t="n">
        <v>0.00054</v>
      </c>
      <c r="N12" s="2" t="n">
        <v>0</v>
      </c>
      <c r="O12" s="2" t="n">
        <v>0.001072</v>
      </c>
      <c r="P12" s="2" t="n">
        <v>0</v>
      </c>
      <c r="Q12" s="2" t="n">
        <v>0.000244</v>
      </c>
      <c r="R12" s="2" t="n">
        <v>0</v>
      </c>
      <c r="S12" s="2" t="n">
        <v>-0.001183</v>
      </c>
      <c r="T12" s="2" t="n">
        <v>0</v>
      </c>
      <c r="U12" s="2" t="n">
        <v>-0.001017</v>
      </c>
      <c r="V12" s="2" t="n">
        <v>0</v>
      </c>
      <c r="W12" s="2" t="n">
        <v>-0.001217</v>
      </c>
      <c r="X12" s="2" t="n">
        <v>0</v>
      </c>
      <c r="Y12" s="2" t="n">
        <v>-0.001924</v>
      </c>
      <c r="Z12" s="2" t="n">
        <v>0</v>
      </c>
      <c r="AA12" s="2" t="n">
        <v>-0.001442</v>
      </c>
      <c r="AB12" s="2" t="n">
        <v>0</v>
      </c>
      <c r="AC12" s="2" t="n">
        <v>-0.000593</v>
      </c>
      <c r="AD12" s="2" t="n">
        <v>0</v>
      </c>
      <c r="AE12" s="2" t="n">
        <v>-0.000352</v>
      </c>
      <c r="AF12" s="2" t="n">
        <v>0</v>
      </c>
      <c r="AG12" s="2" t="n">
        <v>-0.00026</v>
      </c>
      <c r="AH12" s="2" t="n">
        <v>0</v>
      </c>
      <c r="AI12" s="2" t="n">
        <v>-0.000554</v>
      </c>
      <c r="AJ12" s="2" t="n">
        <v>0</v>
      </c>
      <c r="AK12" s="2" t="n">
        <v>-0.00116</v>
      </c>
      <c r="AL12" s="2" t="n">
        <v>0</v>
      </c>
      <c r="AM12" s="2" t="n">
        <v>-0.001068</v>
      </c>
      <c r="AN12" s="2" t="n">
        <v>0</v>
      </c>
      <c r="AO12" s="2" t="n">
        <v>0.002004</v>
      </c>
      <c r="AP12" s="2"/>
    </row>
    <row r="13" customFormat="false" ht="11.25" hidden="false" customHeight="false" outlineLevel="0" collapsed="false">
      <c r="A13" s="2" t="n">
        <v>0.001979</v>
      </c>
      <c r="B13" s="2" t="n">
        <v>-0.000988</v>
      </c>
      <c r="C13" s="2" t="n">
        <v>-0.001285</v>
      </c>
      <c r="D13" s="2" t="n">
        <v>-0.001129</v>
      </c>
      <c r="E13" s="2" t="n">
        <v>-0.000956</v>
      </c>
      <c r="F13" s="2" t="n">
        <v>-0.000309</v>
      </c>
      <c r="G13" s="2" t="n">
        <v>0.000283</v>
      </c>
      <c r="H13" s="2" t="n">
        <v>0.000946</v>
      </c>
      <c r="I13" s="2" t="n">
        <v>0.000555</v>
      </c>
      <c r="J13" s="2" t="n">
        <v>0.000268</v>
      </c>
      <c r="K13" s="2" t="n">
        <v>0.000125</v>
      </c>
      <c r="L13" s="2" t="n">
        <v>0.000834</v>
      </c>
      <c r="M13" s="2" t="n">
        <v>0.000891</v>
      </c>
      <c r="N13" s="2" t="n">
        <v>0.001167</v>
      </c>
      <c r="O13" s="2" t="n">
        <v>0.000936</v>
      </c>
      <c r="P13" s="2" t="n">
        <v>-8E-005</v>
      </c>
      <c r="Q13" s="2" t="n">
        <v>-0.000859</v>
      </c>
      <c r="R13" s="2" t="n">
        <v>-0.001333</v>
      </c>
      <c r="S13" s="2" t="n">
        <v>-0.001499</v>
      </c>
      <c r="T13" s="2" t="n">
        <v>-0.001418</v>
      </c>
      <c r="U13" s="2" t="n">
        <v>-0.001016</v>
      </c>
      <c r="V13" s="2" t="n">
        <v>-0.000796</v>
      </c>
      <c r="W13" s="2" t="n">
        <v>-0.000665</v>
      </c>
      <c r="X13" s="2" t="n">
        <v>-0.000763</v>
      </c>
      <c r="Y13" s="2" t="n">
        <v>-0.001465</v>
      </c>
      <c r="Z13" s="2" t="n">
        <v>-0.001443</v>
      </c>
      <c r="AA13" s="2" t="n">
        <v>-0.00117</v>
      </c>
      <c r="AB13" s="2" t="n">
        <v>0.000149</v>
      </c>
      <c r="AC13" s="2" t="n">
        <v>-0.000163</v>
      </c>
      <c r="AD13" s="2" t="n">
        <v>-0.00053</v>
      </c>
      <c r="AE13" s="2" t="n">
        <v>-0.000337</v>
      </c>
      <c r="AF13" s="2" t="n">
        <v>3.7E-005</v>
      </c>
      <c r="AG13" s="2" t="n">
        <v>-0.000132</v>
      </c>
      <c r="AH13" s="2" t="n">
        <v>-0.000395</v>
      </c>
      <c r="AI13" s="2" t="n">
        <v>-0.000463</v>
      </c>
      <c r="AJ13" s="2" t="n">
        <v>-0.000616</v>
      </c>
      <c r="AK13" s="2" t="n">
        <v>-0.001081</v>
      </c>
      <c r="AL13" s="2" t="n">
        <v>-0.001117</v>
      </c>
      <c r="AM13" s="2" t="n">
        <v>-0.001098</v>
      </c>
      <c r="AN13" s="2" t="n">
        <v>-0.000875</v>
      </c>
      <c r="AO13" s="2" t="n">
        <v>0.00175</v>
      </c>
      <c r="AP13" s="2"/>
    </row>
    <row r="14" customFormat="false" ht="11.25" hidden="false" customHeight="false" outlineLevel="0" collapsed="false">
      <c r="A14" s="2" t="n">
        <v>0</v>
      </c>
      <c r="B14" s="2" t="n">
        <v>-0.001154</v>
      </c>
      <c r="C14" s="2" t="n">
        <v>0</v>
      </c>
      <c r="D14" s="2" t="n">
        <v>-0.001002</v>
      </c>
      <c r="E14" s="2" t="n">
        <v>0</v>
      </c>
      <c r="F14" s="2" t="n">
        <v>0.000175</v>
      </c>
      <c r="G14" s="2" t="n">
        <v>0</v>
      </c>
      <c r="H14" s="2" t="n">
        <v>0.001196</v>
      </c>
      <c r="I14" s="2" t="n">
        <v>0</v>
      </c>
      <c r="J14" s="2" t="n">
        <v>0.000167</v>
      </c>
      <c r="K14" s="2" t="n">
        <v>0</v>
      </c>
      <c r="L14" s="2" t="n">
        <v>0.001023</v>
      </c>
      <c r="M14" s="2" t="n">
        <v>0</v>
      </c>
      <c r="N14" s="2" t="n">
        <v>0.00137</v>
      </c>
      <c r="O14" s="2" t="n">
        <v>0</v>
      </c>
      <c r="P14" s="2" t="n">
        <v>-0.000239</v>
      </c>
      <c r="Q14" s="2" t="n">
        <v>0</v>
      </c>
      <c r="R14" s="2" t="n">
        <v>-0.00144</v>
      </c>
      <c r="S14" s="2" t="n">
        <v>0</v>
      </c>
      <c r="T14" s="2" t="n">
        <v>-0.001456</v>
      </c>
      <c r="U14" s="2" t="n">
        <v>0</v>
      </c>
      <c r="V14" s="2" t="n">
        <v>-0.000803</v>
      </c>
      <c r="W14" s="2" t="n">
        <v>0</v>
      </c>
      <c r="X14" s="2" t="n">
        <v>0.000134</v>
      </c>
      <c r="Y14" s="2" t="n">
        <v>0</v>
      </c>
      <c r="Z14" s="2" t="n">
        <v>-0.001234</v>
      </c>
      <c r="AA14" s="2" t="n">
        <v>0</v>
      </c>
      <c r="AB14" s="2" t="n">
        <v>0.000206</v>
      </c>
      <c r="AC14" s="2" t="n">
        <v>0</v>
      </c>
      <c r="AD14" s="2" t="n">
        <v>-0.000434</v>
      </c>
      <c r="AE14" s="2" t="n">
        <v>0</v>
      </c>
      <c r="AF14" s="2" t="n">
        <v>8.5E-005</v>
      </c>
      <c r="AG14" s="2" t="n">
        <v>0</v>
      </c>
      <c r="AH14" s="2" t="n">
        <v>-0.000293</v>
      </c>
      <c r="AI14" s="2" t="n">
        <v>0</v>
      </c>
      <c r="AJ14" s="2" t="n">
        <v>-0.000419</v>
      </c>
      <c r="AK14" s="2" t="n">
        <v>0</v>
      </c>
      <c r="AL14" s="2" t="n">
        <v>-0.001185</v>
      </c>
      <c r="AM14" s="2" t="n">
        <v>0</v>
      </c>
      <c r="AN14" s="2" t="n">
        <v>-0.001019</v>
      </c>
      <c r="AO14" s="2" t="n">
        <v>0</v>
      </c>
      <c r="AP14" s="2"/>
    </row>
    <row r="15" customFormat="false" ht="11.25" hidden="false" customHeight="false" outlineLevel="0" collapsed="false">
      <c r="A15" s="2" t="n">
        <v>0.001769</v>
      </c>
      <c r="B15" s="2" t="n">
        <v>-0.001136</v>
      </c>
      <c r="C15" s="2" t="n">
        <v>-0.001095</v>
      </c>
      <c r="D15" s="2" t="n">
        <v>-0.000722</v>
      </c>
      <c r="E15" s="2" t="n">
        <v>-3E-006</v>
      </c>
      <c r="F15" s="2" t="n">
        <v>0.000556</v>
      </c>
      <c r="G15" s="2" t="n">
        <v>0.001335</v>
      </c>
      <c r="H15" s="2" t="n">
        <v>0.001027</v>
      </c>
      <c r="I15" s="2" t="n">
        <v>0.000492</v>
      </c>
      <c r="J15" s="2" t="n">
        <v>0.000189</v>
      </c>
      <c r="K15" s="2" t="n">
        <v>0.000857</v>
      </c>
      <c r="L15" s="2" t="n">
        <v>0.000828</v>
      </c>
      <c r="M15" s="2" t="n">
        <v>0.001125</v>
      </c>
      <c r="N15" s="2" t="n">
        <v>0.001228</v>
      </c>
      <c r="O15" s="2" t="n">
        <v>0.000623</v>
      </c>
      <c r="P15" s="2" t="n">
        <v>3.6E-005</v>
      </c>
      <c r="Q15" s="2" t="n">
        <v>-0.000898</v>
      </c>
      <c r="R15" s="2" t="n">
        <v>-0.000797</v>
      </c>
      <c r="S15" s="2" t="n">
        <v>-0.000523</v>
      </c>
      <c r="T15" s="2" t="n">
        <v>-0.001065</v>
      </c>
      <c r="U15" s="2" t="n">
        <v>-0.001051</v>
      </c>
      <c r="V15" s="2" t="n">
        <v>-0.000725</v>
      </c>
      <c r="W15" s="2" t="n">
        <v>0.000171</v>
      </c>
      <c r="X15" s="2" t="n">
        <v>0.000742</v>
      </c>
      <c r="Y15" s="2" t="n">
        <v>0.000382</v>
      </c>
      <c r="Z15" s="2" t="n">
        <v>-0.00074</v>
      </c>
      <c r="AA15" s="2" t="n">
        <v>-0.000927</v>
      </c>
      <c r="AB15" s="2" t="n">
        <v>8E-006</v>
      </c>
      <c r="AC15" s="2" t="n">
        <v>0.001135</v>
      </c>
      <c r="AD15" s="2" t="n">
        <v>-1.2E-005</v>
      </c>
      <c r="AE15" s="2" t="n">
        <v>-0.000303</v>
      </c>
      <c r="AF15" s="2" t="n">
        <v>9.9E-005</v>
      </c>
      <c r="AG15" s="2" t="n">
        <v>0.000277</v>
      </c>
      <c r="AH15" s="2" t="n">
        <v>-0.000108</v>
      </c>
      <c r="AI15" s="2" t="n">
        <v>-0.000419</v>
      </c>
      <c r="AJ15" s="2" t="n">
        <v>-0.000305</v>
      </c>
      <c r="AK15" s="2" t="n">
        <v>-0.000641</v>
      </c>
      <c r="AL15" s="2" t="n">
        <v>-0.001081</v>
      </c>
      <c r="AM15" s="2" t="n">
        <v>-0.001263</v>
      </c>
      <c r="AN15" s="2" t="n">
        <v>-0.001074</v>
      </c>
      <c r="AO15" s="2" t="n">
        <v>0.001343</v>
      </c>
      <c r="AP15" s="2"/>
    </row>
    <row r="16" customFormat="false" ht="11.25" hidden="false" customHeight="false" outlineLevel="0" collapsed="false">
      <c r="A16" s="2" t="n">
        <v>0.00182</v>
      </c>
      <c r="B16" s="2" t="n">
        <v>0</v>
      </c>
      <c r="C16" s="2" t="n">
        <v>-0.000962</v>
      </c>
      <c r="D16" s="2" t="n">
        <v>0</v>
      </c>
      <c r="E16" s="2" t="n">
        <v>0.000403</v>
      </c>
      <c r="F16" s="2" t="n">
        <v>0</v>
      </c>
      <c r="G16" s="2" t="n">
        <v>0.001609</v>
      </c>
      <c r="H16" s="2" t="n">
        <v>0</v>
      </c>
      <c r="I16" s="2" t="n">
        <v>0.000562</v>
      </c>
      <c r="J16" s="2" t="n">
        <v>0</v>
      </c>
      <c r="K16" s="2" t="n">
        <v>0.001225</v>
      </c>
      <c r="L16" s="2" t="n">
        <v>0</v>
      </c>
      <c r="M16" s="2" t="n">
        <v>0.001353</v>
      </c>
      <c r="N16" s="2" t="n">
        <v>0</v>
      </c>
      <c r="O16" s="2" t="n">
        <v>0.000719</v>
      </c>
      <c r="P16" s="2" t="n">
        <v>0</v>
      </c>
      <c r="Q16" s="2" t="n">
        <v>-0.000177</v>
      </c>
      <c r="R16" s="2" t="n">
        <v>0</v>
      </c>
      <c r="S16" s="2" t="n">
        <v>0.00046</v>
      </c>
      <c r="T16" s="2" t="n">
        <v>0</v>
      </c>
      <c r="U16" s="2" t="n">
        <v>-0.000938</v>
      </c>
      <c r="V16" s="2" t="n">
        <v>0</v>
      </c>
      <c r="W16" s="2" t="n">
        <v>0.000222</v>
      </c>
      <c r="X16" s="2" t="n">
        <v>0</v>
      </c>
      <c r="Y16" s="2" t="n">
        <v>0.00119</v>
      </c>
      <c r="Z16" s="2" t="n">
        <v>0</v>
      </c>
      <c r="AA16" s="2" t="n">
        <v>-0.000734</v>
      </c>
      <c r="AB16" s="2" t="n">
        <v>0</v>
      </c>
      <c r="AC16" s="2" t="n">
        <v>0.00155</v>
      </c>
      <c r="AD16" s="2" t="n">
        <v>0</v>
      </c>
      <c r="AE16" s="2" t="n">
        <v>-0.000165</v>
      </c>
      <c r="AF16" s="2" t="n">
        <v>0</v>
      </c>
      <c r="AG16" s="2" t="n">
        <v>0.000508</v>
      </c>
      <c r="AH16" s="2" t="n">
        <v>0</v>
      </c>
      <c r="AI16" s="2" t="n">
        <v>-0.00029</v>
      </c>
      <c r="AJ16" s="2" t="n">
        <v>0</v>
      </c>
      <c r="AK16" s="2" t="n">
        <v>-0.000435</v>
      </c>
      <c r="AL16" s="2" t="n">
        <v>0</v>
      </c>
      <c r="AM16" s="2" t="n">
        <v>-0.001339</v>
      </c>
      <c r="AN16" s="2" t="n">
        <v>0</v>
      </c>
      <c r="AO16" s="2" t="n">
        <v>0.001212</v>
      </c>
      <c r="AP16" s="2"/>
    </row>
    <row r="17" customFormat="false" ht="11.25" hidden="false" customHeight="false" outlineLevel="0" collapsed="false">
      <c r="A17" s="2" t="n">
        <v>0.00173</v>
      </c>
      <c r="B17" s="2" t="n">
        <v>-0.000947</v>
      </c>
      <c r="C17" s="2" t="n">
        <v>-0.000693</v>
      </c>
      <c r="D17" s="2" t="n">
        <v>2.7E-005</v>
      </c>
      <c r="E17" s="2" t="n">
        <v>0.000578</v>
      </c>
      <c r="F17" s="2" t="n">
        <v>0.000975</v>
      </c>
      <c r="G17" s="2" t="n">
        <v>0.001402</v>
      </c>
      <c r="H17" s="2" t="n">
        <v>0.000611</v>
      </c>
      <c r="I17" s="2" t="n">
        <v>0.000499</v>
      </c>
      <c r="J17" s="2" t="n">
        <v>0.000941</v>
      </c>
      <c r="K17" s="2" t="n">
        <v>0.001327</v>
      </c>
      <c r="L17" s="2" t="n">
        <v>0.001146</v>
      </c>
      <c r="M17" s="2" t="n">
        <v>0.001449</v>
      </c>
      <c r="N17" s="2" t="n">
        <v>0.000694</v>
      </c>
      <c r="O17" s="2" t="n">
        <v>0.000789</v>
      </c>
      <c r="P17" s="2" t="n">
        <v>0.000449</v>
      </c>
      <c r="Q17" s="2" t="n">
        <v>0.000599</v>
      </c>
      <c r="R17" s="2" t="n">
        <v>0.000871</v>
      </c>
      <c r="S17" s="2" t="n">
        <v>0.001225</v>
      </c>
      <c r="T17" s="2" t="n">
        <v>0.000493</v>
      </c>
      <c r="U17" s="2" t="n">
        <v>-0.000446</v>
      </c>
      <c r="V17" s="2" t="n">
        <v>-0.000348</v>
      </c>
      <c r="W17" s="2" t="n">
        <v>0.000185</v>
      </c>
      <c r="X17" s="2" t="n">
        <v>0.000684</v>
      </c>
      <c r="Y17" s="2" t="n">
        <v>0.00147</v>
      </c>
      <c r="Z17" s="2" t="n">
        <v>0.000736</v>
      </c>
      <c r="AA17" s="2" t="n">
        <v>-0.000319</v>
      </c>
      <c r="AB17" s="2" t="n">
        <v>-0.000852</v>
      </c>
      <c r="AC17" s="2" t="n">
        <v>0.001229</v>
      </c>
      <c r="AD17" s="2" t="n">
        <v>0.001297</v>
      </c>
      <c r="AE17" s="2" t="n">
        <v>1.7E-005</v>
      </c>
      <c r="AF17" s="2" t="n">
        <v>-0.00011</v>
      </c>
      <c r="AG17" s="2" t="n">
        <v>0.00054</v>
      </c>
      <c r="AH17" s="2" t="n">
        <v>0.000336</v>
      </c>
      <c r="AI17" s="2" t="n">
        <v>-8.2E-005</v>
      </c>
      <c r="AJ17" s="2" t="n">
        <v>-0.000381</v>
      </c>
      <c r="AK17" s="2" t="n">
        <v>-0.000244</v>
      </c>
      <c r="AL17" s="2" t="n">
        <v>-0.000828</v>
      </c>
      <c r="AM17" s="2" t="n">
        <v>-0.001243</v>
      </c>
      <c r="AN17" s="2" t="n">
        <v>-0.001281</v>
      </c>
      <c r="AO17" s="2" t="n">
        <v>0.000953</v>
      </c>
      <c r="AP17" s="2"/>
    </row>
    <row r="18" customFormat="false" ht="11.25" hidden="false" customHeight="false" outlineLevel="0" collapsed="false">
      <c r="A18" s="2" t="n">
        <v>0</v>
      </c>
      <c r="B18" s="2" t="n">
        <v>-0.000734</v>
      </c>
      <c r="C18" s="2" t="n">
        <v>0</v>
      </c>
      <c r="D18" s="2" t="n">
        <v>0.000341</v>
      </c>
      <c r="E18" s="2" t="n">
        <v>0</v>
      </c>
      <c r="F18" s="2" t="n">
        <v>0.000918</v>
      </c>
      <c r="G18" s="2" t="n">
        <v>0</v>
      </c>
      <c r="H18" s="2" t="n">
        <v>0.000401</v>
      </c>
      <c r="I18" s="2" t="n">
        <v>0</v>
      </c>
      <c r="J18" s="2" t="n">
        <v>0.001173</v>
      </c>
      <c r="K18" s="2" t="n">
        <v>0</v>
      </c>
      <c r="L18" s="2" t="n">
        <v>0.001351</v>
      </c>
      <c r="M18" s="2" t="n">
        <v>0</v>
      </c>
      <c r="N18" s="2" t="n">
        <v>0.000601</v>
      </c>
      <c r="O18" s="2" t="n">
        <v>0</v>
      </c>
      <c r="P18" s="2" t="n">
        <v>0.000329</v>
      </c>
      <c r="Q18" s="2" t="n">
        <v>0</v>
      </c>
      <c r="R18" s="2" t="n">
        <v>0.001252</v>
      </c>
      <c r="S18" s="2" t="n">
        <v>0</v>
      </c>
      <c r="T18" s="2" t="n">
        <v>0.001088</v>
      </c>
      <c r="U18" s="2" t="n">
        <v>0</v>
      </c>
      <c r="V18" s="2" t="n">
        <v>0.000123</v>
      </c>
      <c r="W18" s="2" t="n">
        <v>0</v>
      </c>
      <c r="X18" s="2" t="n">
        <v>0.000439</v>
      </c>
      <c r="Y18" s="2" t="n">
        <v>0</v>
      </c>
      <c r="Z18" s="2" t="n">
        <v>0.001398</v>
      </c>
      <c r="AA18" s="2" t="n">
        <v>0</v>
      </c>
      <c r="AB18" s="2" t="n">
        <v>-0.000913</v>
      </c>
      <c r="AC18" s="2" t="n">
        <v>0</v>
      </c>
      <c r="AD18" s="2" t="n">
        <v>0.001917</v>
      </c>
      <c r="AE18" s="2" t="n">
        <v>0</v>
      </c>
      <c r="AF18" s="2" t="n">
        <v>-5.6E-005</v>
      </c>
      <c r="AG18" s="2" t="n">
        <v>0</v>
      </c>
      <c r="AH18" s="2" t="n">
        <v>0.000589</v>
      </c>
      <c r="AI18" s="2" t="n">
        <v>0</v>
      </c>
      <c r="AJ18" s="2" t="n">
        <v>-0.000325</v>
      </c>
      <c r="AK18" s="2" t="n">
        <v>0</v>
      </c>
      <c r="AL18" s="2" t="n">
        <v>-0.000644</v>
      </c>
      <c r="AM18" s="2" t="n">
        <v>0</v>
      </c>
      <c r="AN18" s="2" t="n">
        <v>-0.001403</v>
      </c>
      <c r="AO18" s="2" t="n">
        <v>0</v>
      </c>
      <c r="AP18" s="2"/>
    </row>
    <row r="19" customFormat="false" ht="11.25" hidden="false" customHeight="false" outlineLevel="0" collapsed="false">
      <c r="A19" s="2" t="n">
        <v>0.002176</v>
      </c>
      <c r="B19" s="2" t="n">
        <v>-0.000412</v>
      </c>
      <c r="C19" s="2" t="n">
        <v>6E-006</v>
      </c>
      <c r="D19" s="2" t="n">
        <v>0.000426</v>
      </c>
      <c r="E19" s="2" t="n">
        <v>0.000339</v>
      </c>
      <c r="F19" s="2" t="n">
        <v>0.000797</v>
      </c>
      <c r="G19" s="2" t="n">
        <v>0.000145</v>
      </c>
      <c r="H19" s="2" t="n">
        <v>-5.3E-005</v>
      </c>
      <c r="I19" s="2" t="n">
        <v>-0.000349</v>
      </c>
      <c r="J19" s="2" t="n">
        <v>0.000852</v>
      </c>
      <c r="K19" s="2" t="n">
        <v>0.000539</v>
      </c>
      <c r="L19" s="2" t="n">
        <v>0.001101</v>
      </c>
      <c r="M19" s="2" t="n">
        <v>0.00039</v>
      </c>
      <c r="N19" s="2" t="n">
        <v>0.000351</v>
      </c>
      <c r="O19" s="2" t="n">
        <v>0.000259</v>
      </c>
      <c r="P19" s="2" t="n">
        <v>-5.1E-005</v>
      </c>
      <c r="Q19" s="2" t="n">
        <v>0.000696</v>
      </c>
      <c r="R19" s="2" t="n">
        <v>0.001136</v>
      </c>
      <c r="S19" s="2" t="n">
        <v>0.001558</v>
      </c>
      <c r="T19" s="2" t="n">
        <v>0.001201</v>
      </c>
      <c r="U19" s="2" t="n">
        <v>0.000987</v>
      </c>
      <c r="V19" s="2" t="n">
        <v>0.0006</v>
      </c>
      <c r="W19" s="2" t="n">
        <v>0.000441</v>
      </c>
      <c r="X19" s="2" t="n">
        <v>0.000304</v>
      </c>
      <c r="Y19" s="2" t="n">
        <v>0.000841</v>
      </c>
      <c r="Z19" s="2" t="n">
        <v>0.001566</v>
      </c>
      <c r="AA19" s="2" t="n">
        <v>0.000964</v>
      </c>
      <c r="AB19" s="2" t="n">
        <v>-0.000602</v>
      </c>
      <c r="AC19" s="2" t="n">
        <v>-0.000409</v>
      </c>
      <c r="AD19" s="2" t="n">
        <v>0.002029</v>
      </c>
      <c r="AE19" s="2" t="n">
        <v>0.001011</v>
      </c>
      <c r="AF19" s="2" t="n">
        <v>0.000128</v>
      </c>
      <c r="AG19" s="2" t="n">
        <v>0.000316</v>
      </c>
      <c r="AH19" s="2" t="n">
        <v>0.000752</v>
      </c>
      <c r="AI19" s="2" t="n">
        <v>0.000426</v>
      </c>
      <c r="AJ19" s="2" t="n">
        <v>-0.000152</v>
      </c>
      <c r="AK19" s="2" t="n">
        <v>-7.2E-005</v>
      </c>
      <c r="AL19" s="2" t="n">
        <v>-0.000378</v>
      </c>
      <c r="AM19" s="2" t="n">
        <v>-0.000984</v>
      </c>
      <c r="AN19" s="2" t="n">
        <v>-0.001351</v>
      </c>
      <c r="AO19" s="2" t="n">
        <v>0.000567</v>
      </c>
      <c r="AP19" s="2"/>
    </row>
    <row r="20" customFormat="false" ht="11.25" hidden="false" customHeight="false" outlineLevel="0" collapsed="false">
      <c r="A20" s="2" t="n">
        <v>0.002669</v>
      </c>
      <c r="B20" s="2" t="n">
        <v>0</v>
      </c>
      <c r="C20" s="2" t="n">
        <v>0.000175</v>
      </c>
      <c r="D20" s="2" t="n">
        <v>0</v>
      </c>
      <c r="E20" s="2" t="n">
        <v>0.000399</v>
      </c>
      <c r="F20" s="2" t="n">
        <v>0</v>
      </c>
      <c r="G20" s="2" t="n">
        <v>-0.00012</v>
      </c>
      <c r="H20" s="2" t="n">
        <v>0</v>
      </c>
      <c r="I20" s="2" t="n">
        <v>-0.000589</v>
      </c>
      <c r="J20" s="2" t="n">
        <v>0</v>
      </c>
      <c r="K20" s="2" t="n">
        <v>0.000341</v>
      </c>
      <c r="L20" s="2" t="n">
        <v>0</v>
      </c>
      <c r="M20" s="2" t="n">
        <v>-7E-005</v>
      </c>
      <c r="N20" s="2" t="n">
        <v>0</v>
      </c>
      <c r="O20" s="2" t="n">
        <v>-0.000263</v>
      </c>
      <c r="P20" s="2" t="n">
        <v>0</v>
      </c>
      <c r="Q20" s="2" t="n">
        <v>0.000415</v>
      </c>
      <c r="R20" s="2" t="n">
        <v>0</v>
      </c>
      <c r="S20" s="2" t="n">
        <v>0.001287</v>
      </c>
      <c r="T20" s="2" t="n">
        <v>0</v>
      </c>
      <c r="U20" s="2" t="n">
        <v>0.001202</v>
      </c>
      <c r="V20" s="2" t="n">
        <v>0</v>
      </c>
      <c r="W20" s="2" t="n">
        <v>0.000829</v>
      </c>
      <c r="X20" s="2" t="n">
        <v>0</v>
      </c>
      <c r="Y20" s="2" t="n">
        <v>0.000461</v>
      </c>
      <c r="Z20" s="2" t="n">
        <v>0</v>
      </c>
      <c r="AA20" s="2" t="n">
        <v>0.001512</v>
      </c>
      <c r="AB20" s="2" t="n">
        <v>0</v>
      </c>
      <c r="AC20" s="2" t="n">
        <v>-0.000959</v>
      </c>
      <c r="AD20" s="2" t="n">
        <v>0</v>
      </c>
      <c r="AE20" s="2" t="n">
        <v>0.001512</v>
      </c>
      <c r="AF20" s="2" t="n">
        <v>0</v>
      </c>
      <c r="AG20" s="2" t="n">
        <v>7.7E-005</v>
      </c>
      <c r="AH20" s="2" t="n">
        <v>0</v>
      </c>
      <c r="AI20" s="2" t="n">
        <v>0.000554</v>
      </c>
      <c r="AJ20" s="2" t="n">
        <v>0</v>
      </c>
      <c r="AK20" s="2" t="n">
        <v>-0.000151</v>
      </c>
      <c r="AL20" s="2" t="n">
        <v>0</v>
      </c>
      <c r="AM20" s="2" t="n">
        <v>-0.000834</v>
      </c>
      <c r="AN20" s="2" t="n">
        <v>0</v>
      </c>
      <c r="AO20" s="2" t="n">
        <v>0.000475</v>
      </c>
      <c r="AP20" s="2"/>
    </row>
    <row r="21" customFormat="false" ht="11.25" hidden="false" customHeight="false" outlineLevel="0" collapsed="false">
      <c r="A21" s="2" t="n">
        <v>0.002845</v>
      </c>
      <c r="B21" s="2" t="n">
        <v>0.000152</v>
      </c>
      <c r="C21" s="2" t="n">
        <v>0.00022</v>
      </c>
      <c r="D21" s="2" t="n">
        <v>0.000463</v>
      </c>
      <c r="E21" s="2" t="n">
        <v>0.0008</v>
      </c>
      <c r="F21" s="2" t="n">
        <v>0.001356</v>
      </c>
      <c r="G21" s="2" t="n">
        <v>3E-006</v>
      </c>
      <c r="H21" s="2" t="n">
        <v>-0.000657</v>
      </c>
      <c r="I21" s="2" t="n">
        <v>-0.000267</v>
      </c>
      <c r="J21" s="2" t="n">
        <v>0.000276</v>
      </c>
      <c r="K21" s="2" t="n">
        <v>0.00041</v>
      </c>
      <c r="L21" s="2" t="n">
        <v>0.000428</v>
      </c>
      <c r="M21" s="2" t="n">
        <v>-0.000311</v>
      </c>
      <c r="N21" s="2" t="n">
        <v>0.000296</v>
      </c>
      <c r="O21" s="2" t="n">
        <v>-0.000369</v>
      </c>
      <c r="P21" s="2" t="n">
        <v>-0.000282</v>
      </c>
      <c r="Q21" s="2" t="n">
        <v>6.5E-005</v>
      </c>
      <c r="R21" s="2" t="n">
        <v>0.000766</v>
      </c>
      <c r="S21" s="2" t="n">
        <v>0.00091</v>
      </c>
      <c r="T21" s="2" t="n">
        <v>0.00117</v>
      </c>
      <c r="U21" s="2" t="n">
        <v>0.000942</v>
      </c>
      <c r="V21" s="2" t="n">
        <v>0.000908</v>
      </c>
      <c r="W21" s="2" t="n">
        <v>0.00098</v>
      </c>
      <c r="X21" s="2" t="n">
        <v>0.000858</v>
      </c>
      <c r="Y21" s="2" t="n">
        <v>0.000382</v>
      </c>
      <c r="Z21" s="2" t="n">
        <v>0.001182</v>
      </c>
      <c r="AA21" s="2" t="n">
        <v>0.001736</v>
      </c>
      <c r="AB21" s="2" t="n">
        <v>0.00066</v>
      </c>
      <c r="AC21" s="2" t="n">
        <v>-0.000933</v>
      </c>
      <c r="AD21" s="2" t="n">
        <v>0.000978</v>
      </c>
      <c r="AE21" s="2" t="n">
        <v>0.001896</v>
      </c>
      <c r="AF21" s="2" t="n">
        <v>0.000628</v>
      </c>
      <c r="AG21" s="2" t="n">
        <v>7.8E-005</v>
      </c>
      <c r="AH21" s="2" t="n">
        <v>0.000766</v>
      </c>
      <c r="AI21" s="2" t="n">
        <v>0.000686</v>
      </c>
      <c r="AJ21" s="2" t="n">
        <v>0.000367</v>
      </c>
      <c r="AK21" s="2" t="n">
        <v>-0.000116</v>
      </c>
      <c r="AL21" s="2" t="n">
        <v>4.3E-005</v>
      </c>
      <c r="AM21" s="2" t="n">
        <v>-0.0006</v>
      </c>
      <c r="AN21" s="2" t="n">
        <v>-0.001124</v>
      </c>
      <c r="AO21" s="2" t="n">
        <v>0.000365</v>
      </c>
      <c r="AP21" s="2"/>
    </row>
    <row r="22" customFormat="false" ht="11.25" hidden="false" customHeight="false" outlineLevel="0" collapsed="false">
      <c r="A22" s="2" t="n">
        <v>0</v>
      </c>
      <c r="B22" s="2" t="n">
        <v>0.000276</v>
      </c>
      <c r="C22" s="2" t="n">
        <v>0</v>
      </c>
      <c r="D22" s="2" t="n">
        <v>0.000739</v>
      </c>
      <c r="E22" s="2" t="n">
        <v>0</v>
      </c>
      <c r="F22" s="2" t="n">
        <v>0.001478</v>
      </c>
      <c r="G22" s="2" t="n">
        <v>0</v>
      </c>
      <c r="H22" s="2" t="n">
        <v>-0.00043</v>
      </c>
      <c r="I22" s="2" t="n">
        <v>0</v>
      </c>
      <c r="J22" s="2" t="n">
        <v>0.00065</v>
      </c>
      <c r="K22" s="2" t="n">
        <v>0</v>
      </c>
      <c r="L22" s="2" t="n">
        <v>-0.000379</v>
      </c>
      <c r="M22" s="2" t="n">
        <v>0</v>
      </c>
      <c r="N22" s="2" t="n">
        <v>0.000351</v>
      </c>
      <c r="O22" s="2" t="n">
        <v>0</v>
      </c>
      <c r="P22" s="2" t="n">
        <v>-0.000326</v>
      </c>
      <c r="Q22" s="2" t="n">
        <v>0</v>
      </c>
      <c r="R22" s="2" t="n">
        <v>0.000498</v>
      </c>
      <c r="S22" s="2" t="n">
        <v>0</v>
      </c>
      <c r="T22" s="2" t="n">
        <v>0.001738</v>
      </c>
      <c r="U22" s="2" t="n">
        <v>0</v>
      </c>
      <c r="V22" s="2" t="n">
        <v>0.000745</v>
      </c>
      <c r="W22" s="2" t="n">
        <v>0</v>
      </c>
      <c r="X22" s="2" t="n">
        <v>0.001236</v>
      </c>
      <c r="Y22" s="2" t="n">
        <v>0</v>
      </c>
      <c r="Z22" s="2" t="n">
        <v>0.000994</v>
      </c>
      <c r="AA22" s="2" t="n">
        <v>0</v>
      </c>
      <c r="AB22" s="2" t="n">
        <v>0.001254</v>
      </c>
      <c r="AC22" s="2" t="n">
        <v>0</v>
      </c>
      <c r="AD22" s="2" t="n">
        <v>0.000245</v>
      </c>
      <c r="AE22" s="2" t="n">
        <v>0</v>
      </c>
      <c r="AF22" s="2" t="n">
        <v>0.001015</v>
      </c>
      <c r="AG22" s="2" t="n">
        <v>0</v>
      </c>
      <c r="AH22" s="2" t="n">
        <v>0.000611</v>
      </c>
      <c r="AI22" s="2" t="n">
        <v>0</v>
      </c>
      <c r="AJ22" s="2" t="n">
        <v>0.000539</v>
      </c>
      <c r="AK22" s="2" t="n">
        <v>0</v>
      </c>
      <c r="AL22" s="2" t="n">
        <v>9.8E-005</v>
      </c>
      <c r="AM22" s="2" t="n">
        <v>0</v>
      </c>
      <c r="AN22" s="2" t="n">
        <v>-0.000985</v>
      </c>
      <c r="AO22" s="2" t="n">
        <v>0</v>
      </c>
      <c r="AP22" s="2"/>
    </row>
    <row r="23" customFormat="false" ht="11.25" hidden="false" customHeight="false" outlineLevel="0" collapsed="false">
      <c r="A23" s="2" t="n">
        <v>0.003281</v>
      </c>
      <c r="B23" s="2" t="n">
        <v>0.000483</v>
      </c>
      <c r="C23" s="2" t="n">
        <v>0.000632</v>
      </c>
      <c r="D23" s="2" t="n">
        <v>0.000991</v>
      </c>
      <c r="E23" s="2" t="n">
        <v>0.002055</v>
      </c>
      <c r="F23" s="2" t="n">
        <v>0.001225</v>
      </c>
      <c r="G23" s="2" t="n">
        <v>0.000482</v>
      </c>
      <c r="H23" s="2" t="n">
        <v>0.0002</v>
      </c>
      <c r="I23" s="2" t="n">
        <v>0.001594</v>
      </c>
      <c r="J23" s="2" t="n">
        <v>0.000878</v>
      </c>
      <c r="K23" s="2" t="n">
        <v>0.00061</v>
      </c>
      <c r="L23" s="2" t="n">
        <v>-0.000788</v>
      </c>
      <c r="M23" s="2" t="n">
        <v>-0.000344</v>
      </c>
      <c r="N23" s="2" t="n">
        <v>-4.5E-005</v>
      </c>
      <c r="O23" s="2" t="n">
        <v>-7.9E-005</v>
      </c>
      <c r="P23" s="2" t="n">
        <v>-0.000391</v>
      </c>
      <c r="Q23" s="2" t="n">
        <v>-0.000285</v>
      </c>
      <c r="R23" s="2" t="n">
        <v>0.000157</v>
      </c>
      <c r="S23" s="2" t="n">
        <v>0.000636</v>
      </c>
      <c r="T23" s="2" t="n">
        <v>0.002185</v>
      </c>
      <c r="U23" s="2" t="n">
        <v>0.001798</v>
      </c>
      <c r="V23" s="2" t="n">
        <v>0.000811</v>
      </c>
      <c r="W23" s="2" t="n">
        <v>0.000746</v>
      </c>
      <c r="X23" s="2" t="n">
        <v>0.001226</v>
      </c>
      <c r="Y23" s="2" t="n">
        <v>0.001183</v>
      </c>
      <c r="Z23" s="2" t="n">
        <v>0.000724</v>
      </c>
      <c r="AA23" s="2" t="n">
        <v>0.001781</v>
      </c>
      <c r="AB23" s="2" t="n">
        <v>0.001512</v>
      </c>
      <c r="AC23" s="2" t="n">
        <v>1.8E-005</v>
      </c>
      <c r="AD23" s="2" t="n">
        <v>-0.000378</v>
      </c>
      <c r="AE23" s="2" t="n">
        <v>0.002321</v>
      </c>
      <c r="AF23" s="2" t="n">
        <v>0.001269</v>
      </c>
      <c r="AG23" s="2" t="n">
        <v>0.000558</v>
      </c>
      <c r="AH23" s="2" t="n">
        <v>0.000241</v>
      </c>
      <c r="AI23" s="2" t="n">
        <v>0.000987</v>
      </c>
      <c r="AJ23" s="2" t="n">
        <v>0.000527</v>
      </c>
      <c r="AK23" s="2" t="n">
        <v>0.000215</v>
      </c>
      <c r="AL23" s="2" t="n">
        <v>3E-005</v>
      </c>
      <c r="AM23" s="2" t="n">
        <v>-0.000135</v>
      </c>
      <c r="AN23" s="2" t="n">
        <v>-0.000739</v>
      </c>
      <c r="AO23" s="2" t="n">
        <v>0.000484</v>
      </c>
      <c r="AP23" s="2"/>
    </row>
    <row r="24" customFormat="false" ht="11.25" hidden="false" customHeight="false" outlineLevel="0" collapsed="false">
      <c r="A24" s="2" t="n">
        <v>0.003588</v>
      </c>
      <c r="B24" s="2" t="n">
        <v>0</v>
      </c>
      <c r="C24" s="2" t="n">
        <v>0.000727</v>
      </c>
      <c r="D24" s="2" t="n">
        <v>0</v>
      </c>
      <c r="E24" s="2" t="n">
        <v>0.002388</v>
      </c>
      <c r="F24" s="2" t="n">
        <v>0</v>
      </c>
      <c r="G24" s="2" t="n">
        <v>0.000412</v>
      </c>
      <c r="H24" s="2" t="n">
        <v>0</v>
      </c>
      <c r="I24" s="2" t="n">
        <v>0.00192</v>
      </c>
      <c r="J24" s="2" t="n">
        <v>0</v>
      </c>
      <c r="K24" s="2" t="n">
        <v>0.000229</v>
      </c>
      <c r="L24" s="2" t="n">
        <v>0</v>
      </c>
      <c r="M24" s="2" t="n">
        <v>-0.000363</v>
      </c>
      <c r="N24" s="2" t="n">
        <v>0</v>
      </c>
      <c r="O24" s="2" t="n">
        <v>2E-006</v>
      </c>
      <c r="P24" s="2" t="n">
        <v>0</v>
      </c>
      <c r="Q24" s="2" t="n">
        <v>-0.000544</v>
      </c>
      <c r="R24" s="2" t="n">
        <v>0</v>
      </c>
      <c r="S24" s="2" t="n">
        <v>0.000402</v>
      </c>
      <c r="T24" s="2" t="n">
        <v>0</v>
      </c>
      <c r="U24" s="2" t="n">
        <v>0.002856</v>
      </c>
      <c r="V24" s="2" t="n">
        <v>0</v>
      </c>
      <c r="W24" s="2" t="n">
        <v>0.000735</v>
      </c>
      <c r="X24" s="2" t="n">
        <v>0</v>
      </c>
      <c r="Y24" s="2" t="n">
        <v>0.001404</v>
      </c>
      <c r="Z24" s="2" t="n">
        <v>0</v>
      </c>
      <c r="AA24" s="2" t="n">
        <v>0.00154</v>
      </c>
      <c r="AB24" s="2" t="n">
        <v>0</v>
      </c>
      <c r="AC24" s="2" t="n">
        <v>0.000489</v>
      </c>
      <c r="AD24" s="2" t="n">
        <v>0</v>
      </c>
      <c r="AE24" s="2" t="n">
        <v>0.002171</v>
      </c>
      <c r="AF24" s="2" t="n">
        <v>0</v>
      </c>
      <c r="AG24" s="2" t="n">
        <v>0.000865</v>
      </c>
      <c r="AH24" s="2" t="n">
        <v>0</v>
      </c>
      <c r="AI24" s="2" t="n">
        <v>0.00104</v>
      </c>
      <c r="AJ24" s="2" t="n">
        <v>0</v>
      </c>
      <c r="AK24" s="2" t="n">
        <v>0.000383</v>
      </c>
      <c r="AL24" s="2" t="n">
        <v>0</v>
      </c>
      <c r="AM24" s="2" t="n">
        <v>2.9E-005</v>
      </c>
      <c r="AN24" s="2" t="n">
        <v>0</v>
      </c>
      <c r="AO24" s="2" t="n">
        <v>0.000679</v>
      </c>
      <c r="AP24" s="2"/>
    </row>
    <row r="25" customFormat="false" ht="11.25" hidden="false" customHeight="false" outlineLevel="0" collapsed="false">
      <c r="A25" s="2" t="n">
        <v>0.003515</v>
      </c>
      <c r="B25" s="2" t="n">
        <v>0.000622</v>
      </c>
      <c r="C25" s="2" t="n">
        <v>0.000582</v>
      </c>
      <c r="D25" s="2" t="n">
        <v>0.001194</v>
      </c>
      <c r="E25" s="2" t="n">
        <v>0.002017</v>
      </c>
      <c r="F25" s="2" t="n">
        <v>0.000277</v>
      </c>
      <c r="G25" s="2" t="n">
        <v>8.2E-005</v>
      </c>
      <c r="H25" s="2" t="n">
        <v>0.001154</v>
      </c>
      <c r="I25" s="2" t="n">
        <v>0.001401</v>
      </c>
      <c r="J25" s="2" t="n">
        <v>0.000377</v>
      </c>
      <c r="K25" s="2" t="n">
        <v>-0.000614</v>
      </c>
      <c r="L25" s="2" t="n">
        <v>-0.000972</v>
      </c>
      <c r="M25" s="2" t="n">
        <v>-0.000369</v>
      </c>
      <c r="N25" s="2" t="n">
        <v>-0.001019</v>
      </c>
      <c r="O25" s="2" t="n">
        <v>-0.000313</v>
      </c>
      <c r="P25" s="2" t="n">
        <v>-0.00071</v>
      </c>
      <c r="Q25" s="2" t="n">
        <v>-0.000786</v>
      </c>
      <c r="R25" s="2" t="n">
        <v>-0.001011</v>
      </c>
      <c r="S25" s="2" t="n">
        <v>-9.9E-005</v>
      </c>
      <c r="T25" s="2" t="n">
        <v>0.001732</v>
      </c>
      <c r="U25" s="2" t="n">
        <v>0.003246</v>
      </c>
      <c r="V25" s="2" t="n">
        <v>0.002606</v>
      </c>
      <c r="W25" s="2" t="n">
        <v>0.000986</v>
      </c>
      <c r="X25" s="2" t="n">
        <v>0.000623</v>
      </c>
      <c r="Y25" s="2" t="n">
        <v>0.001221</v>
      </c>
      <c r="Z25" s="2" t="n">
        <v>0.000928</v>
      </c>
      <c r="AA25" s="2" t="n">
        <v>0.001108</v>
      </c>
      <c r="AB25" s="2" t="n">
        <v>0.0015</v>
      </c>
      <c r="AC25" s="2" t="n">
        <v>0.000725</v>
      </c>
      <c r="AD25" s="2" t="n">
        <v>-0.000687</v>
      </c>
      <c r="AE25" s="2" t="n">
        <v>0.001424</v>
      </c>
      <c r="AF25" s="2" t="n">
        <v>0.002233</v>
      </c>
      <c r="AG25" s="2" t="n">
        <v>0.001018</v>
      </c>
      <c r="AH25" s="2" t="n">
        <v>0.000241</v>
      </c>
      <c r="AI25" s="2" t="n">
        <v>0.000855</v>
      </c>
      <c r="AJ25" s="2" t="n">
        <v>0.000749</v>
      </c>
      <c r="AK25" s="2" t="n">
        <v>0.000443</v>
      </c>
      <c r="AL25" s="2" t="n">
        <v>0.000109</v>
      </c>
      <c r="AM25" s="2" t="n">
        <v>0.000112</v>
      </c>
      <c r="AN25" s="2" t="n">
        <v>-0.000232</v>
      </c>
      <c r="AO25" s="2" t="n">
        <v>0.000838</v>
      </c>
      <c r="AP25" s="2"/>
    </row>
    <row r="26" customFormat="false" ht="11.25" hidden="false" customHeight="false" outlineLevel="0" collapsed="false">
      <c r="A26" s="2" t="n">
        <v>0</v>
      </c>
      <c r="B26" s="2" t="n">
        <v>0.000524</v>
      </c>
      <c r="C26" s="2" t="n">
        <v>0</v>
      </c>
      <c r="D26" s="2" t="n">
        <v>0.001029</v>
      </c>
      <c r="E26" s="2" t="n">
        <v>0</v>
      </c>
      <c r="F26" s="2" t="n">
        <v>-0.00062</v>
      </c>
      <c r="G26" s="2" t="n">
        <v>0</v>
      </c>
      <c r="H26" s="2" t="n">
        <v>0.000736</v>
      </c>
      <c r="I26" s="2" t="n">
        <v>0</v>
      </c>
      <c r="J26" s="2" t="n">
        <v>-0.000329</v>
      </c>
      <c r="K26" s="2" t="n">
        <v>0</v>
      </c>
      <c r="L26" s="2" t="n">
        <v>-0.00073</v>
      </c>
      <c r="M26" s="2" t="n">
        <v>0</v>
      </c>
      <c r="N26" s="2" t="n">
        <v>-0.001414</v>
      </c>
      <c r="O26" s="2" t="n">
        <v>0</v>
      </c>
      <c r="P26" s="2" t="n">
        <v>-0.000599</v>
      </c>
      <c r="Q26" s="2" t="n">
        <v>0</v>
      </c>
      <c r="R26" s="2" t="n">
        <v>-0.001559</v>
      </c>
      <c r="S26" s="2" t="n">
        <v>0</v>
      </c>
      <c r="T26" s="2" t="n">
        <v>0.000159</v>
      </c>
      <c r="U26" s="2" t="n">
        <v>0</v>
      </c>
      <c r="V26" s="2" t="n">
        <v>0.003072</v>
      </c>
      <c r="W26" s="2" t="n">
        <v>0</v>
      </c>
      <c r="X26" s="2" t="n">
        <v>0.000389</v>
      </c>
      <c r="Y26" s="2" t="n">
        <v>0</v>
      </c>
      <c r="Z26" s="2" t="n">
        <v>0.000865</v>
      </c>
      <c r="AA26" s="2" t="n">
        <v>0</v>
      </c>
      <c r="AB26" s="2" t="n">
        <v>0.000994</v>
      </c>
      <c r="AC26" s="2" t="n">
        <v>0</v>
      </c>
      <c r="AD26" s="2" t="n">
        <v>-0.000738</v>
      </c>
      <c r="AE26" s="2" t="n">
        <v>0</v>
      </c>
      <c r="AF26" s="2" t="n">
        <v>0.002648</v>
      </c>
      <c r="AG26" s="2" t="n">
        <v>0</v>
      </c>
      <c r="AH26" s="2" t="n">
        <v>0.000491</v>
      </c>
      <c r="AI26" s="2" t="n">
        <v>0</v>
      </c>
      <c r="AJ26" s="2" t="n">
        <v>0.000888</v>
      </c>
      <c r="AK26" s="2" t="n">
        <v>0</v>
      </c>
      <c r="AL26" s="2" t="n">
        <v>0.000174</v>
      </c>
      <c r="AM26" s="2" t="n">
        <v>0</v>
      </c>
      <c r="AN26" s="2" t="n">
        <v>-4E-005</v>
      </c>
      <c r="AO26" s="2" t="n">
        <v>0</v>
      </c>
      <c r="AP26" s="2"/>
    </row>
    <row r="27" customFormat="false" ht="11.25" hidden="false" customHeight="false" outlineLevel="0" collapsed="false">
      <c r="A27" s="2" t="n">
        <v>0.003729</v>
      </c>
      <c r="B27" s="2" t="n">
        <v>0.00025</v>
      </c>
      <c r="C27" s="2" t="n">
        <v>-0.000294</v>
      </c>
      <c r="D27" s="2" t="n">
        <v>0.000506</v>
      </c>
      <c r="E27" s="2" t="n">
        <v>-0.000862</v>
      </c>
      <c r="F27" s="2" t="n">
        <v>-0.001783</v>
      </c>
      <c r="G27" s="2" t="n">
        <v>-0.001937</v>
      </c>
      <c r="H27" s="2" t="n">
        <v>-0.000439</v>
      </c>
      <c r="I27" s="2" t="n">
        <v>-0.001644</v>
      </c>
      <c r="J27" s="2" t="n">
        <v>-0.00113</v>
      </c>
      <c r="K27" s="2" t="n">
        <v>-0.001962</v>
      </c>
      <c r="L27" s="2" t="n">
        <v>-0.000768</v>
      </c>
      <c r="M27" s="2" t="n">
        <v>-0.001273</v>
      </c>
      <c r="N27" s="2" t="n">
        <v>-0.001311</v>
      </c>
      <c r="O27" s="2" t="n">
        <v>-0.001137</v>
      </c>
      <c r="P27" s="2" t="n">
        <v>-0.000552</v>
      </c>
      <c r="Q27" s="2" t="n">
        <v>-0.001738</v>
      </c>
      <c r="R27" s="2" t="n">
        <v>-0.001986</v>
      </c>
      <c r="S27" s="2" t="n">
        <v>-0.002184</v>
      </c>
      <c r="T27" s="2" t="n">
        <v>-0.001592</v>
      </c>
      <c r="U27" s="2" t="n">
        <v>8.5E-005</v>
      </c>
      <c r="V27" s="2" t="n">
        <v>0.001953</v>
      </c>
      <c r="W27" s="2" t="n">
        <v>0.001194</v>
      </c>
      <c r="X27" s="2" t="n">
        <v>3.9E-005</v>
      </c>
      <c r="Y27" s="2" t="n">
        <v>-0.000698</v>
      </c>
      <c r="Z27" s="2" t="n">
        <v>0.000256</v>
      </c>
      <c r="AA27" s="2" t="n">
        <v>-8E-005</v>
      </c>
      <c r="AB27" s="2" t="n">
        <v>0.000212</v>
      </c>
      <c r="AC27" s="2" t="n">
        <v>2.6E-005</v>
      </c>
      <c r="AD27" s="2" t="n">
        <v>-0.000871</v>
      </c>
      <c r="AE27" s="2" t="n">
        <v>-0.000567</v>
      </c>
      <c r="AF27" s="2" t="n">
        <v>0.002494</v>
      </c>
      <c r="AG27" s="2" t="n">
        <v>0.001365</v>
      </c>
      <c r="AH27" s="2" t="n">
        <v>0.000796</v>
      </c>
      <c r="AI27" s="2" t="n">
        <v>9.4E-005</v>
      </c>
      <c r="AJ27" s="2" t="n">
        <v>0.000945</v>
      </c>
      <c r="AK27" s="2" t="n">
        <v>0.000296</v>
      </c>
      <c r="AL27" s="2" t="n">
        <v>0.000246</v>
      </c>
      <c r="AM27" s="2" t="n">
        <v>-0.000143</v>
      </c>
      <c r="AN27" s="2" t="n">
        <v>0.000104</v>
      </c>
      <c r="AO27" s="2" t="n">
        <v>0.001527</v>
      </c>
      <c r="AP27" s="2"/>
    </row>
    <row r="28" customFormat="false" ht="11.25" hidden="false" customHeight="false" outlineLevel="0" collapsed="false">
      <c r="A28" s="2" t="n">
        <v>0.003651</v>
      </c>
      <c r="B28" s="2" t="n">
        <v>0</v>
      </c>
      <c r="C28" s="2" t="n">
        <v>-0.000717</v>
      </c>
      <c r="D28" s="2" t="n">
        <v>0</v>
      </c>
      <c r="E28" s="2" t="n">
        <v>-0.001922</v>
      </c>
      <c r="F28" s="2" t="n">
        <v>0</v>
      </c>
      <c r="G28" s="2" t="n">
        <v>-0.00254</v>
      </c>
      <c r="H28" s="2" t="n">
        <v>0</v>
      </c>
      <c r="I28" s="2" t="n">
        <v>-0.002483</v>
      </c>
      <c r="J28" s="2" t="n">
        <v>0</v>
      </c>
      <c r="K28" s="2" t="n">
        <v>-0.002604</v>
      </c>
      <c r="L28" s="2" t="n">
        <v>0</v>
      </c>
      <c r="M28" s="2" t="n">
        <v>-0.001804</v>
      </c>
      <c r="N28" s="2" t="n">
        <v>0</v>
      </c>
      <c r="O28" s="2" t="n">
        <v>-0.001195</v>
      </c>
      <c r="P28" s="2" t="n">
        <v>0</v>
      </c>
      <c r="Q28" s="2" t="n">
        <v>-0.002106</v>
      </c>
      <c r="R28" s="2" t="n">
        <v>0</v>
      </c>
      <c r="S28" s="2" t="n">
        <v>-0.002404</v>
      </c>
      <c r="T28" s="2" t="n">
        <v>0</v>
      </c>
      <c r="U28" s="2" t="n">
        <v>-0.001626</v>
      </c>
      <c r="V28" s="2" t="n">
        <v>0</v>
      </c>
      <c r="W28" s="2" t="n">
        <v>0.000159</v>
      </c>
      <c r="X28" s="2" t="n">
        <v>0</v>
      </c>
      <c r="Y28" s="2" t="n">
        <v>-0.001392</v>
      </c>
      <c r="Z28" s="2" t="n">
        <v>0</v>
      </c>
      <c r="AA28" s="2" t="n">
        <v>0.000106</v>
      </c>
      <c r="AB28" s="2" t="n">
        <v>0</v>
      </c>
      <c r="AC28" s="2" t="n">
        <v>-0.000335</v>
      </c>
      <c r="AD28" s="2" t="n">
        <v>0</v>
      </c>
      <c r="AE28" s="2" t="n">
        <v>-0.001528</v>
      </c>
      <c r="AF28" s="2" t="n">
        <v>0</v>
      </c>
      <c r="AG28" s="2" t="n">
        <v>0.001654</v>
      </c>
      <c r="AH28" s="2" t="n">
        <v>0</v>
      </c>
      <c r="AI28" s="2" t="n">
        <v>5.1E-005</v>
      </c>
      <c r="AJ28" s="2" t="n">
        <v>0</v>
      </c>
      <c r="AK28" s="2" t="n">
        <v>0.000343</v>
      </c>
      <c r="AL28" s="2" t="n">
        <v>0</v>
      </c>
      <c r="AM28" s="2" t="n">
        <v>-0.000178</v>
      </c>
      <c r="AN28" s="2" t="n">
        <v>0</v>
      </c>
      <c r="AO28" s="2" t="n">
        <v>0.001965</v>
      </c>
      <c r="AP28" s="2"/>
    </row>
    <row r="29" customFormat="false" ht="11.25" hidden="false" customHeight="false" outlineLevel="0" collapsed="false">
      <c r="A29" s="2" t="n">
        <v>0.002955</v>
      </c>
      <c r="B29" s="2" t="n">
        <v>-0.000743</v>
      </c>
      <c r="C29" s="2" t="n">
        <v>-0.000931</v>
      </c>
      <c r="D29" s="2" t="n">
        <v>-0.000494</v>
      </c>
      <c r="E29" s="2" t="n">
        <v>-0.002349</v>
      </c>
      <c r="F29" s="2" t="n">
        <v>-0.00271</v>
      </c>
      <c r="G29" s="2" t="n">
        <v>-0.002182</v>
      </c>
      <c r="H29" s="2" t="n">
        <v>-0.002003</v>
      </c>
      <c r="I29" s="2" t="n">
        <v>-0.002563</v>
      </c>
      <c r="J29" s="2" t="n">
        <v>-0.002799</v>
      </c>
      <c r="K29" s="2" t="n">
        <v>-0.002742</v>
      </c>
      <c r="L29" s="2" t="n">
        <v>-0.001967</v>
      </c>
      <c r="M29" s="2" t="n">
        <v>-0.001968</v>
      </c>
      <c r="N29" s="2" t="n">
        <v>-0.000819</v>
      </c>
      <c r="O29" s="2" t="n">
        <v>-0.001175</v>
      </c>
      <c r="P29" s="2" t="n">
        <v>-0.000846</v>
      </c>
      <c r="Q29" s="2" t="n">
        <v>-0.001756</v>
      </c>
      <c r="R29" s="2" t="n">
        <v>-0.001768</v>
      </c>
      <c r="S29" s="2" t="n">
        <v>-0.002112</v>
      </c>
      <c r="T29" s="2" t="n">
        <v>-0.003039</v>
      </c>
      <c r="U29" s="2" t="n">
        <v>-0.002564</v>
      </c>
      <c r="V29" s="2" t="n">
        <v>-0.001997</v>
      </c>
      <c r="W29" s="2" t="n">
        <v>-0.00126</v>
      </c>
      <c r="X29" s="2" t="n">
        <v>-0.001626</v>
      </c>
      <c r="Y29" s="2" t="n">
        <v>-0.001805</v>
      </c>
      <c r="Z29" s="2" t="n">
        <v>-0.000691</v>
      </c>
      <c r="AA29" s="2" t="n">
        <v>0.000389</v>
      </c>
      <c r="AB29" s="2" t="n">
        <v>0.000288</v>
      </c>
      <c r="AC29" s="2" t="n">
        <v>-0.000397</v>
      </c>
      <c r="AD29" s="2" t="n">
        <v>-0.001225</v>
      </c>
      <c r="AE29" s="2" t="n">
        <v>-0.002132</v>
      </c>
      <c r="AF29" s="2" t="n">
        <v>0.000543</v>
      </c>
      <c r="AG29" s="2" t="n">
        <v>0.001682</v>
      </c>
      <c r="AH29" s="2" t="n">
        <v>0.001432</v>
      </c>
      <c r="AI29" s="2" t="n">
        <v>0.000231</v>
      </c>
      <c r="AJ29" s="2" t="n">
        <v>0.00095</v>
      </c>
      <c r="AK29" s="2" t="n">
        <v>0.000461</v>
      </c>
      <c r="AL29" s="2" t="n">
        <v>0.000303</v>
      </c>
      <c r="AM29" s="2" t="n">
        <v>-9.4E-005</v>
      </c>
      <c r="AN29" s="2" t="n">
        <v>0.000154</v>
      </c>
      <c r="AO29" s="2" t="n">
        <v>0.00219</v>
      </c>
      <c r="AP29" s="2"/>
    </row>
    <row r="30" customFormat="false" ht="11.25" hidden="false" customHeight="false" outlineLevel="0" collapsed="false">
      <c r="A30" s="2" t="n">
        <v>0</v>
      </c>
      <c r="B30" s="2" t="n">
        <v>-0.00135</v>
      </c>
      <c r="C30" s="2" t="n">
        <v>0</v>
      </c>
      <c r="D30" s="2" t="n">
        <v>-0.000994</v>
      </c>
      <c r="E30" s="2" t="n">
        <v>0</v>
      </c>
      <c r="F30" s="2" t="n">
        <v>-0.002707</v>
      </c>
      <c r="G30" s="2" t="n">
        <v>0</v>
      </c>
      <c r="H30" s="2" t="n">
        <v>-0.002339</v>
      </c>
      <c r="I30" s="2" t="n">
        <v>0</v>
      </c>
      <c r="J30" s="2" t="n">
        <v>-0.003223</v>
      </c>
      <c r="K30" s="2" t="n">
        <v>0</v>
      </c>
      <c r="L30" s="2" t="n">
        <v>-0.00257</v>
      </c>
      <c r="M30" s="2" t="n">
        <v>0</v>
      </c>
      <c r="N30" s="2" t="n">
        <v>-0.001076</v>
      </c>
      <c r="O30" s="2" t="n">
        <v>0</v>
      </c>
      <c r="P30" s="2" t="n">
        <v>-0.000826</v>
      </c>
      <c r="Q30" s="2" t="n">
        <v>0</v>
      </c>
      <c r="R30" s="2" t="n">
        <v>-0.002099</v>
      </c>
      <c r="S30" s="2" t="n">
        <v>0</v>
      </c>
      <c r="T30" s="2" t="n">
        <v>-0.003693</v>
      </c>
      <c r="U30" s="2" t="n">
        <v>0</v>
      </c>
      <c r="V30" s="2" t="n">
        <v>-0.003371</v>
      </c>
      <c r="W30" s="2" t="n">
        <v>0</v>
      </c>
      <c r="X30" s="2" t="n">
        <v>-0.002091</v>
      </c>
      <c r="Y30" s="2" t="n">
        <v>0</v>
      </c>
      <c r="Z30" s="2" t="n">
        <v>-0.00149</v>
      </c>
      <c r="AA30" s="2" t="n">
        <v>0</v>
      </c>
      <c r="AB30" s="2" t="n">
        <v>0.000662</v>
      </c>
      <c r="AC30" s="2" t="n">
        <v>0</v>
      </c>
      <c r="AD30" s="2" t="n">
        <v>-0.001202</v>
      </c>
      <c r="AE30" s="2" t="n">
        <v>0</v>
      </c>
      <c r="AF30" s="2" t="n">
        <v>-0.000689</v>
      </c>
      <c r="AG30" s="2" t="n">
        <v>0</v>
      </c>
      <c r="AH30" s="2" t="n">
        <v>0.00146</v>
      </c>
      <c r="AI30" s="2" t="n">
        <v>0</v>
      </c>
      <c r="AJ30" s="2" t="n">
        <v>0.000785</v>
      </c>
      <c r="AK30" s="2" t="n">
        <v>0</v>
      </c>
      <c r="AL30" s="2" t="n">
        <v>0.000221</v>
      </c>
      <c r="AM30" s="2" t="n">
        <v>0</v>
      </c>
      <c r="AN30" s="2" t="n">
        <v>5.7E-005</v>
      </c>
      <c r="AO30" s="2" t="n">
        <v>0</v>
      </c>
      <c r="AP30" s="2"/>
    </row>
    <row r="31" customFormat="false" ht="11.25" hidden="false" customHeight="false" outlineLevel="0" collapsed="false">
      <c r="A31" s="2" t="n">
        <v>0.00165</v>
      </c>
      <c r="B31" s="2" t="n">
        <v>-0.001537</v>
      </c>
      <c r="C31" s="2" t="n">
        <v>-0.000966</v>
      </c>
      <c r="D31" s="2" t="n">
        <v>-0.001309</v>
      </c>
      <c r="E31" s="2" t="n">
        <v>-0.002846</v>
      </c>
      <c r="F31" s="2" t="n">
        <v>-0.00233</v>
      </c>
      <c r="G31" s="2" t="n">
        <v>-0.001435</v>
      </c>
      <c r="H31" s="2" t="n">
        <v>-0.002046</v>
      </c>
      <c r="I31" s="2" t="n">
        <v>-0.001932</v>
      </c>
      <c r="J31" s="2" t="n">
        <v>-0.00299</v>
      </c>
      <c r="K31" s="2" t="n">
        <v>-0.002132</v>
      </c>
      <c r="L31" s="2" t="n">
        <v>-0.002384</v>
      </c>
      <c r="M31" s="2" t="n">
        <v>-0.001561</v>
      </c>
      <c r="N31" s="2" t="n">
        <v>-0.000891</v>
      </c>
      <c r="O31" s="2" t="n">
        <v>-9.8E-005</v>
      </c>
      <c r="P31" s="2" t="n">
        <v>-0.000778</v>
      </c>
      <c r="Q31" s="2" t="n">
        <v>-0.001646</v>
      </c>
      <c r="R31" s="2" t="n">
        <v>-0.002466</v>
      </c>
      <c r="S31" s="2" t="n">
        <v>-0.003029</v>
      </c>
      <c r="T31" s="2" t="n">
        <v>-0.003786</v>
      </c>
      <c r="U31" s="2" t="n">
        <v>-0.004052</v>
      </c>
      <c r="V31" s="2" t="n">
        <v>-0.003748</v>
      </c>
      <c r="W31" s="2" t="n">
        <v>-0.002491</v>
      </c>
      <c r="X31" s="2" t="n">
        <v>-0.001683</v>
      </c>
      <c r="Y31" s="2" t="n">
        <v>-0.002294</v>
      </c>
      <c r="Z31" s="2" t="n">
        <v>-0.002005</v>
      </c>
      <c r="AA31" s="2" t="n">
        <v>3E-006</v>
      </c>
      <c r="AB31" s="2" t="n">
        <v>0.000869</v>
      </c>
      <c r="AC31" s="2" t="n">
        <v>0.000178</v>
      </c>
      <c r="AD31" s="2" t="n">
        <v>-0.000941</v>
      </c>
      <c r="AE31" s="2" t="n">
        <v>-0.002448</v>
      </c>
      <c r="AF31" s="2" t="n">
        <v>-0.001542</v>
      </c>
      <c r="AG31" s="2" t="n">
        <v>0.000751</v>
      </c>
      <c r="AH31" s="2" t="n">
        <v>0.001088</v>
      </c>
      <c r="AI31" s="2" t="n">
        <v>0.001008</v>
      </c>
      <c r="AJ31" s="2" t="n">
        <v>0.000439</v>
      </c>
      <c r="AK31" s="2" t="n">
        <v>0.000898</v>
      </c>
      <c r="AL31" s="2" t="n">
        <v>8.9E-005</v>
      </c>
      <c r="AM31" s="2" t="n">
        <v>8E-005</v>
      </c>
      <c r="AN31" s="2" t="n">
        <v>-0.0001</v>
      </c>
      <c r="AO31" s="2" t="n">
        <v>0.002819</v>
      </c>
      <c r="AP31" s="2"/>
    </row>
    <row r="32" customFormat="false" ht="11.25" hidden="false" customHeight="false" outlineLevel="0" collapsed="false">
      <c r="A32" s="2" t="n">
        <v>0.001122</v>
      </c>
      <c r="B32" s="2" t="n">
        <v>0</v>
      </c>
      <c r="C32" s="2" t="n">
        <v>-0.001198</v>
      </c>
      <c r="D32" s="2" t="n">
        <v>0</v>
      </c>
      <c r="E32" s="2" t="n">
        <v>-0.003214</v>
      </c>
      <c r="F32" s="2" t="n">
        <v>0</v>
      </c>
      <c r="G32" s="2" t="n">
        <v>-0.001346</v>
      </c>
      <c r="H32" s="2" t="n">
        <v>0</v>
      </c>
      <c r="I32" s="2" t="n">
        <v>-0.00176</v>
      </c>
      <c r="J32" s="2" t="n">
        <v>0</v>
      </c>
      <c r="K32" s="2" t="n">
        <v>-0.001481</v>
      </c>
      <c r="L32" s="2" t="n">
        <v>0</v>
      </c>
      <c r="M32" s="2" t="n">
        <v>-0.000869</v>
      </c>
      <c r="N32" s="2" t="n">
        <v>0</v>
      </c>
      <c r="O32" s="2" t="n">
        <v>7.7E-005</v>
      </c>
      <c r="P32" s="2" t="n">
        <v>0</v>
      </c>
      <c r="Q32" s="2" t="n">
        <v>-0.002147</v>
      </c>
      <c r="R32" s="2" t="n">
        <v>0</v>
      </c>
      <c r="S32" s="2" t="n">
        <v>-0.002948</v>
      </c>
      <c r="T32" s="2" t="n">
        <v>0</v>
      </c>
      <c r="U32" s="2" t="n">
        <v>-0.00403</v>
      </c>
      <c r="V32" s="2" t="n">
        <v>0</v>
      </c>
      <c r="W32" s="2" t="n">
        <v>-0.003027</v>
      </c>
      <c r="X32" s="2" t="n">
        <v>0</v>
      </c>
      <c r="Y32" s="2" t="n">
        <v>-0.001808</v>
      </c>
      <c r="Z32" s="2" t="n">
        <v>0</v>
      </c>
      <c r="AA32" s="2" t="n">
        <v>-0.000696</v>
      </c>
      <c r="AB32" s="2" t="n">
        <v>0</v>
      </c>
      <c r="AC32" s="2" t="n">
        <v>0.00068</v>
      </c>
      <c r="AD32" s="2" t="n">
        <v>0</v>
      </c>
      <c r="AE32" s="2" t="n">
        <v>-0.002301</v>
      </c>
      <c r="AF32" s="2" t="n">
        <v>0</v>
      </c>
      <c r="AG32" s="2" t="n">
        <v>0.000141</v>
      </c>
      <c r="AH32" s="2" t="n">
        <v>0</v>
      </c>
      <c r="AI32" s="2" t="n">
        <v>0.001339</v>
      </c>
      <c r="AJ32" s="2" t="n">
        <v>0</v>
      </c>
      <c r="AK32" s="2" t="n">
        <v>0.001117</v>
      </c>
      <c r="AL32" s="2" t="n">
        <v>0</v>
      </c>
      <c r="AM32" s="2" t="n">
        <v>0.000115</v>
      </c>
      <c r="AN32" s="2" t="n">
        <v>0</v>
      </c>
      <c r="AO32" s="2" t="n">
        <v>0.003165</v>
      </c>
      <c r="AP32" s="2"/>
    </row>
    <row r="33" customFormat="false" ht="11.25" hidden="false" customHeight="false" outlineLevel="0" collapsed="false">
      <c r="A33" s="2" t="n">
        <v>0.000427</v>
      </c>
      <c r="B33" s="2" t="n">
        <v>-0.00221</v>
      </c>
      <c r="C33" s="2" t="n">
        <v>-0.001631</v>
      </c>
      <c r="D33" s="2" t="n">
        <v>-0.003031</v>
      </c>
      <c r="E33" s="2" t="n">
        <v>-0.003224</v>
      </c>
      <c r="F33" s="2" t="n">
        <v>-0.002433</v>
      </c>
      <c r="G33" s="2" t="n">
        <v>-0.001469</v>
      </c>
      <c r="H33" s="2" t="n">
        <v>-0.001739</v>
      </c>
      <c r="I33" s="2" t="n">
        <v>-0.00145</v>
      </c>
      <c r="J33" s="2" t="n">
        <v>-0.001705</v>
      </c>
      <c r="K33" s="2" t="n">
        <v>-0.000493</v>
      </c>
      <c r="L33" s="2" t="n">
        <v>-0.000896</v>
      </c>
      <c r="M33" s="2" t="n">
        <v>0.000213</v>
      </c>
      <c r="N33" s="2" t="n">
        <v>-0.000159</v>
      </c>
      <c r="O33" s="2" t="n">
        <v>-0.00024</v>
      </c>
      <c r="P33" s="2" t="n">
        <v>-0.002422</v>
      </c>
      <c r="Q33" s="2" t="n">
        <v>-0.002001</v>
      </c>
      <c r="R33" s="2" t="n">
        <v>-0.001206</v>
      </c>
      <c r="S33" s="2" t="n">
        <v>-0.002024</v>
      </c>
      <c r="T33" s="2" t="n">
        <v>-0.002871</v>
      </c>
      <c r="U33" s="2" t="n">
        <v>-0.002934</v>
      </c>
      <c r="V33" s="2" t="n">
        <v>-0.002807</v>
      </c>
      <c r="W33" s="2" t="n">
        <v>-0.003045</v>
      </c>
      <c r="X33" s="2" t="n">
        <v>-0.001534</v>
      </c>
      <c r="Y33" s="2" t="n">
        <v>-0.001104</v>
      </c>
      <c r="Z33" s="2" t="n">
        <v>-0.002086</v>
      </c>
      <c r="AA33" s="2" t="n">
        <v>-0.001111</v>
      </c>
      <c r="AB33" s="2" t="n">
        <v>0.000846</v>
      </c>
      <c r="AC33" s="2" t="n">
        <v>0.001111</v>
      </c>
      <c r="AD33" s="2" t="n">
        <v>-4.2E-005</v>
      </c>
      <c r="AE33" s="2" t="n">
        <v>-0.001743</v>
      </c>
      <c r="AF33" s="2" t="n">
        <v>-0.002368</v>
      </c>
      <c r="AG33" s="2" t="n">
        <v>-0.000417</v>
      </c>
      <c r="AH33" s="2" t="n">
        <v>-0.000156</v>
      </c>
      <c r="AI33" s="2" t="n">
        <v>0.001343</v>
      </c>
      <c r="AJ33" s="2" t="n">
        <v>0.000364</v>
      </c>
      <c r="AK33" s="2" t="n">
        <v>0.001189</v>
      </c>
      <c r="AL33" s="2" t="n">
        <v>0.000114</v>
      </c>
      <c r="AM33" s="2" t="n">
        <v>0.000135</v>
      </c>
      <c r="AN33" s="2" t="n">
        <v>-0.000321</v>
      </c>
      <c r="AO33" s="2" t="n">
        <v>0.003136</v>
      </c>
      <c r="AP33" s="2"/>
    </row>
    <row r="34" customFormat="false" ht="11.25" hidden="false" customHeight="false" outlineLevel="0" collapsed="false">
      <c r="A34" s="2" t="n">
        <v>0</v>
      </c>
      <c r="B34" s="2" t="n">
        <v>-0.002424</v>
      </c>
      <c r="C34" s="2" t="n">
        <v>0</v>
      </c>
      <c r="D34" s="2" t="n">
        <v>-0.003701</v>
      </c>
      <c r="E34" s="2" t="n">
        <v>0</v>
      </c>
      <c r="F34" s="2" t="n">
        <v>-0.002622</v>
      </c>
      <c r="G34" s="2" t="n">
        <v>0</v>
      </c>
      <c r="H34" s="2" t="n">
        <v>-0.001493</v>
      </c>
      <c r="I34" s="2" t="n">
        <v>0</v>
      </c>
      <c r="J34" s="2" t="n">
        <v>-0.000951</v>
      </c>
      <c r="K34" s="2" t="n">
        <v>0</v>
      </c>
      <c r="L34" s="2" t="n">
        <v>0.000372</v>
      </c>
      <c r="M34" s="2" t="n">
        <v>0</v>
      </c>
      <c r="N34" s="2" t="n">
        <v>-0.000252</v>
      </c>
      <c r="O34" s="2" t="n">
        <v>0</v>
      </c>
      <c r="P34" s="2" t="n">
        <v>-0.002417</v>
      </c>
      <c r="Q34" s="2" t="n">
        <v>0</v>
      </c>
      <c r="R34" s="2" t="n">
        <v>0.000207</v>
      </c>
      <c r="S34" s="2" t="n">
        <v>0</v>
      </c>
      <c r="T34" s="2" t="n">
        <v>-0.001858</v>
      </c>
      <c r="U34" s="2" t="n">
        <v>0</v>
      </c>
      <c r="V34" s="2" t="n">
        <v>-0.001535</v>
      </c>
      <c r="W34" s="2" t="n">
        <v>0</v>
      </c>
      <c r="X34" s="2" t="n">
        <v>-0.002231</v>
      </c>
      <c r="Y34" s="2" t="n">
        <v>0</v>
      </c>
      <c r="Z34" s="2" t="n">
        <v>-0.001566</v>
      </c>
      <c r="AA34" s="2" t="n">
        <v>0</v>
      </c>
      <c r="AB34" s="2" t="n">
        <v>0.000651</v>
      </c>
      <c r="AC34" s="2" t="n">
        <v>0</v>
      </c>
      <c r="AD34" s="2" t="n">
        <v>0.000376</v>
      </c>
      <c r="AE34" s="2" t="n">
        <v>0</v>
      </c>
      <c r="AF34" s="2" t="n">
        <v>-0.002448</v>
      </c>
      <c r="AG34" s="2" t="n">
        <v>0</v>
      </c>
      <c r="AH34" s="2" t="n">
        <v>-0.000574</v>
      </c>
      <c r="AI34" s="2" t="n">
        <v>0</v>
      </c>
      <c r="AJ34" s="2" t="n">
        <v>0.000544</v>
      </c>
      <c r="AK34" s="2" t="n">
        <v>0</v>
      </c>
      <c r="AL34" s="2" t="n">
        <v>0.000259</v>
      </c>
      <c r="AM34" s="2" t="n">
        <v>0</v>
      </c>
      <c r="AN34" s="2" t="n">
        <v>-0.000339</v>
      </c>
      <c r="AO34" s="2" t="n">
        <v>0</v>
      </c>
      <c r="AP34" s="2"/>
    </row>
    <row r="35" customFormat="false" ht="11.25" hidden="false" customHeight="false" outlineLevel="0" collapsed="false">
      <c r="A35" s="2" t="n">
        <v>-0.000718</v>
      </c>
      <c r="B35" s="2" t="n">
        <v>-0.002294</v>
      </c>
      <c r="C35" s="2" t="n">
        <v>-0.00256</v>
      </c>
      <c r="D35" s="2" t="n">
        <v>-0.003645</v>
      </c>
      <c r="E35" s="2" t="n">
        <v>-0.002382</v>
      </c>
      <c r="F35" s="2" t="n">
        <v>-0.002184</v>
      </c>
      <c r="G35" s="2" t="n">
        <v>-0.001174</v>
      </c>
      <c r="H35" s="2" t="n">
        <v>-0.000983</v>
      </c>
      <c r="I35" s="2" t="n">
        <v>-0.000542</v>
      </c>
      <c r="J35" s="2" t="n">
        <v>8.6E-005</v>
      </c>
      <c r="K35" s="2" t="n">
        <v>0.001665</v>
      </c>
      <c r="L35" s="2" t="n">
        <v>0.001413</v>
      </c>
      <c r="M35" s="2" t="n">
        <v>0.001076</v>
      </c>
      <c r="N35" s="2" t="n">
        <v>-8.1E-005</v>
      </c>
      <c r="O35" s="2" t="n">
        <v>-0.000655</v>
      </c>
      <c r="P35" s="2" t="n">
        <v>-0.001358</v>
      </c>
      <c r="Q35" s="2" t="n">
        <v>-3.1E-005</v>
      </c>
      <c r="R35" s="2" t="n">
        <v>0.001742</v>
      </c>
      <c r="S35" s="2" t="n">
        <v>0.001638</v>
      </c>
      <c r="T35" s="2" t="n">
        <v>-0.000141</v>
      </c>
      <c r="U35" s="2" t="n">
        <v>-0.000275</v>
      </c>
      <c r="V35" s="2" t="n">
        <v>-0.000127</v>
      </c>
      <c r="W35" s="2" t="n">
        <v>-0.000756</v>
      </c>
      <c r="X35" s="2" t="n">
        <v>-0.00201</v>
      </c>
      <c r="Y35" s="2" t="n">
        <v>-0.001285</v>
      </c>
      <c r="Z35" s="2" t="n">
        <v>-0.000994</v>
      </c>
      <c r="AA35" s="2" t="n">
        <v>-0.001355</v>
      </c>
      <c r="AB35" s="2" t="n">
        <v>0.000322</v>
      </c>
      <c r="AC35" s="2" t="n">
        <v>0.001685</v>
      </c>
      <c r="AD35" s="2" t="n">
        <v>0.000603</v>
      </c>
      <c r="AE35" s="2" t="n">
        <v>-0.000562</v>
      </c>
      <c r="AF35" s="2" t="n">
        <v>-0.002136</v>
      </c>
      <c r="AG35" s="2" t="n">
        <v>-0.001195</v>
      </c>
      <c r="AH35" s="2" t="n">
        <v>-0.000707</v>
      </c>
      <c r="AI35" s="2" t="n">
        <v>0.000274</v>
      </c>
      <c r="AJ35" s="2" t="n">
        <v>0.000606</v>
      </c>
      <c r="AK35" s="2" t="n">
        <v>0.001159</v>
      </c>
      <c r="AL35" s="2" t="n">
        <v>0.000456</v>
      </c>
      <c r="AM35" s="2" t="n">
        <v>-1E-006</v>
      </c>
      <c r="AN35" s="2" t="n">
        <v>-0.000247</v>
      </c>
      <c r="AO35" s="2" t="n">
        <v>0.003109</v>
      </c>
      <c r="AP35" s="2"/>
    </row>
    <row r="36" customFormat="false" ht="11.25" hidden="false" customHeight="false" outlineLevel="0" collapsed="false">
      <c r="A36" s="2" t="n">
        <v>-0.000873</v>
      </c>
      <c r="B36" s="2" t="n">
        <v>0</v>
      </c>
      <c r="C36" s="2" t="n">
        <v>-0.003053</v>
      </c>
      <c r="D36" s="2" t="n">
        <v>0</v>
      </c>
      <c r="E36" s="2" t="n">
        <v>-0.001736</v>
      </c>
      <c r="F36" s="2" t="n">
        <v>0</v>
      </c>
      <c r="G36" s="2" t="n">
        <v>-0.000559</v>
      </c>
      <c r="H36" s="2" t="n">
        <v>0</v>
      </c>
      <c r="I36" s="2" t="n">
        <v>-0.000121</v>
      </c>
      <c r="J36" s="2" t="n">
        <v>0</v>
      </c>
      <c r="K36" s="2" t="n">
        <v>0.002554</v>
      </c>
      <c r="L36" s="2" t="n">
        <v>0</v>
      </c>
      <c r="M36" s="2" t="n">
        <v>0.00094</v>
      </c>
      <c r="N36" s="2" t="n">
        <v>0</v>
      </c>
      <c r="O36" s="2" t="n">
        <v>-0.000476</v>
      </c>
      <c r="P36" s="2" t="n">
        <v>0</v>
      </c>
      <c r="Q36" s="2" t="n">
        <v>0.001236</v>
      </c>
      <c r="R36" s="2" t="n">
        <v>0</v>
      </c>
      <c r="S36" s="2" t="n">
        <v>0.002982</v>
      </c>
      <c r="T36" s="2" t="n">
        <v>0</v>
      </c>
      <c r="U36" s="2" t="n">
        <v>0.001111</v>
      </c>
      <c r="V36" s="2" t="n">
        <v>0</v>
      </c>
      <c r="W36" s="2" t="n">
        <v>0.000843</v>
      </c>
      <c r="X36" s="2" t="n">
        <v>0</v>
      </c>
      <c r="Y36" s="2" t="n">
        <v>-0.001383</v>
      </c>
      <c r="Z36" s="2" t="n">
        <v>0</v>
      </c>
      <c r="AA36" s="2" t="n">
        <v>-0.00143</v>
      </c>
      <c r="AB36" s="2" t="n">
        <v>0</v>
      </c>
      <c r="AC36" s="2" t="n">
        <v>0.002012</v>
      </c>
      <c r="AD36" s="2" t="n">
        <v>0</v>
      </c>
      <c r="AE36" s="2" t="n">
        <v>-7.2E-005</v>
      </c>
      <c r="AF36" s="2" t="n">
        <v>0</v>
      </c>
      <c r="AG36" s="2" t="n">
        <v>-0.001448</v>
      </c>
      <c r="AH36" s="2" t="n">
        <v>0</v>
      </c>
      <c r="AI36" s="2" t="n">
        <v>-0.000334</v>
      </c>
      <c r="AJ36" s="2" t="n">
        <v>0</v>
      </c>
      <c r="AK36" s="2" t="n">
        <v>0.001041</v>
      </c>
      <c r="AL36" s="2" t="n">
        <v>0</v>
      </c>
      <c r="AM36" s="2" t="n">
        <v>-0.000105</v>
      </c>
      <c r="AN36" s="2" t="n">
        <v>0</v>
      </c>
      <c r="AO36" s="2" t="n">
        <v>0.003125</v>
      </c>
      <c r="AP36" s="2"/>
    </row>
    <row r="37" customFormat="false" ht="11.25" hidden="false" customHeight="false" outlineLevel="0" collapsed="false">
      <c r="A37" s="2" t="n">
        <v>-0.000697</v>
      </c>
      <c r="B37" s="2" t="n">
        <v>-0.00239</v>
      </c>
      <c r="C37" s="2" t="n">
        <v>-0.002847</v>
      </c>
      <c r="D37" s="2" t="n">
        <v>-0.002233</v>
      </c>
      <c r="E37" s="2" t="n">
        <v>-0.000863</v>
      </c>
      <c r="F37" s="2" t="n">
        <v>-0.0006</v>
      </c>
      <c r="G37" s="2" t="n">
        <v>0.000479</v>
      </c>
      <c r="H37" s="2" t="n">
        <v>0.001348</v>
      </c>
      <c r="I37" s="2" t="n">
        <v>0.00069</v>
      </c>
      <c r="J37" s="2" t="n">
        <v>0.002697</v>
      </c>
      <c r="K37" s="2" t="n">
        <v>0.002747</v>
      </c>
      <c r="L37" s="2" t="n">
        <v>0.00221</v>
      </c>
      <c r="M37" s="2" t="n">
        <v>0.000859</v>
      </c>
      <c r="N37" s="2" t="n">
        <v>0.00022</v>
      </c>
      <c r="O37" s="2" t="n">
        <v>-3.8E-005</v>
      </c>
      <c r="P37" s="2" t="n">
        <v>0.001483</v>
      </c>
      <c r="Q37" s="2" t="n">
        <v>0.002346</v>
      </c>
      <c r="R37" s="2" t="n">
        <v>0.003051</v>
      </c>
      <c r="S37" s="2" t="n">
        <v>0.003431</v>
      </c>
      <c r="T37" s="2" t="n">
        <v>0.003133</v>
      </c>
      <c r="U37" s="2" t="n">
        <v>0.002371</v>
      </c>
      <c r="V37" s="2" t="n">
        <v>0.003328</v>
      </c>
      <c r="W37" s="2" t="n">
        <v>0.002368</v>
      </c>
      <c r="X37" s="2" t="n">
        <v>0.00111</v>
      </c>
      <c r="Y37" s="2" t="n">
        <v>-0.000558</v>
      </c>
      <c r="Z37" s="2" t="n">
        <v>-0.000635</v>
      </c>
      <c r="AA37" s="2" t="n">
        <v>-0.001197</v>
      </c>
      <c r="AB37" s="2" t="n">
        <v>-0.000474</v>
      </c>
      <c r="AC37" s="2" t="n">
        <v>0.001964</v>
      </c>
      <c r="AD37" s="2" t="n">
        <v>0.001208</v>
      </c>
      <c r="AE37" s="2" t="n">
        <v>0.000307</v>
      </c>
      <c r="AF37" s="2" t="n">
        <v>-0.001238</v>
      </c>
      <c r="AG37" s="2" t="n">
        <v>-0.001463</v>
      </c>
      <c r="AH37" s="2" t="n">
        <v>-0.000815</v>
      </c>
      <c r="AI37" s="2" t="n">
        <v>-0.000715</v>
      </c>
      <c r="AJ37" s="2" t="n">
        <v>0.000157</v>
      </c>
      <c r="AK37" s="2" t="n">
        <v>0.000731</v>
      </c>
      <c r="AL37" s="2" t="n">
        <v>0.00099</v>
      </c>
      <c r="AM37" s="2" t="n">
        <v>-0.000179</v>
      </c>
      <c r="AN37" s="2" t="n">
        <v>-9.4E-005</v>
      </c>
      <c r="AO37" s="2" t="n">
        <v>0.002818</v>
      </c>
      <c r="AP37" s="2"/>
    </row>
    <row r="38" customFormat="false" ht="11.25" hidden="false" customHeight="false" outlineLevel="0" collapsed="false">
      <c r="A38" s="2" t="n">
        <v>0</v>
      </c>
      <c r="B38" s="2" t="n">
        <v>-0.002308</v>
      </c>
      <c r="C38" s="2" t="n">
        <v>0</v>
      </c>
      <c r="D38" s="2" t="n">
        <v>-0.001102</v>
      </c>
      <c r="E38" s="2" t="n">
        <v>0</v>
      </c>
      <c r="F38" s="2" t="n">
        <v>0.000447</v>
      </c>
      <c r="G38" s="2" t="n">
        <v>0</v>
      </c>
      <c r="H38" s="2" t="n">
        <v>0.002394</v>
      </c>
      <c r="I38" s="2" t="n">
        <v>0</v>
      </c>
      <c r="J38" s="2" t="n">
        <v>0.003471</v>
      </c>
      <c r="K38" s="2" t="n">
        <v>0</v>
      </c>
      <c r="L38" s="2" t="n">
        <v>0.002043</v>
      </c>
      <c r="M38" s="2" t="n">
        <v>0</v>
      </c>
      <c r="N38" s="2" t="n">
        <v>0.000231</v>
      </c>
      <c r="O38" s="2" t="n">
        <v>0</v>
      </c>
      <c r="P38" s="2" t="n">
        <v>0.002673</v>
      </c>
      <c r="Q38" s="2" t="n">
        <v>0</v>
      </c>
      <c r="R38" s="2" t="n">
        <v>0.002517</v>
      </c>
      <c r="S38" s="2" t="n">
        <v>0</v>
      </c>
      <c r="T38" s="2" t="n">
        <v>0.003674</v>
      </c>
      <c r="U38" s="2" t="n">
        <v>0</v>
      </c>
      <c r="V38" s="2" t="n">
        <v>0.00411</v>
      </c>
      <c r="W38" s="2" t="n">
        <v>0</v>
      </c>
      <c r="X38" s="2" t="n">
        <v>0.00274</v>
      </c>
      <c r="Y38" s="2" t="n">
        <v>0</v>
      </c>
      <c r="Z38" s="2" t="n">
        <v>2.6E-005</v>
      </c>
      <c r="AA38" s="2" t="n">
        <v>0</v>
      </c>
      <c r="AB38" s="2" t="n">
        <v>-0.001074</v>
      </c>
      <c r="AC38" s="2" t="n">
        <v>0</v>
      </c>
      <c r="AD38" s="2" t="n">
        <v>0.001757</v>
      </c>
      <c r="AE38" s="2" t="n">
        <v>0</v>
      </c>
      <c r="AF38" s="2" t="n">
        <v>-0.000712</v>
      </c>
      <c r="AG38" s="2" t="n">
        <v>0</v>
      </c>
      <c r="AH38" s="2" t="n">
        <v>-0.000974</v>
      </c>
      <c r="AI38" s="2" t="n">
        <v>0</v>
      </c>
      <c r="AJ38" s="2" t="n">
        <v>-0.000224</v>
      </c>
      <c r="AK38" s="2" t="n">
        <v>0</v>
      </c>
      <c r="AL38" s="2" t="n">
        <v>0.001244</v>
      </c>
      <c r="AM38" s="2" t="n">
        <v>0</v>
      </c>
      <c r="AN38" s="2" t="n">
        <v>-1.1E-005</v>
      </c>
      <c r="AO38" s="2" t="n">
        <v>0</v>
      </c>
      <c r="AP38" s="2"/>
    </row>
    <row r="39" customFormat="false" ht="11.25" hidden="false" customHeight="false" outlineLevel="0" collapsed="false">
      <c r="A39" s="2" t="n">
        <v>0.000202</v>
      </c>
      <c r="B39" s="2" t="n">
        <v>-0.001688</v>
      </c>
      <c r="C39" s="2" t="n">
        <v>-0.00098</v>
      </c>
      <c r="D39" s="2" t="n">
        <v>0.00025</v>
      </c>
      <c r="E39" s="2" t="n">
        <v>0.001186</v>
      </c>
      <c r="F39" s="2" t="n">
        <v>0.001568</v>
      </c>
      <c r="G39" s="2" t="n">
        <v>0.00283</v>
      </c>
      <c r="H39" s="2" t="n">
        <v>0.002844</v>
      </c>
      <c r="I39" s="2" t="n">
        <v>0.002936</v>
      </c>
      <c r="J39" s="2" t="n">
        <v>0.00356</v>
      </c>
      <c r="K39" s="2" t="n">
        <v>0.001042</v>
      </c>
      <c r="L39" s="2" t="n">
        <v>0.001272</v>
      </c>
      <c r="M39" s="2" t="n">
        <v>3.3E-005</v>
      </c>
      <c r="N39" s="2" t="n">
        <v>0.000403</v>
      </c>
      <c r="O39" s="2" t="n">
        <v>0.001975</v>
      </c>
      <c r="P39" s="2" t="n">
        <v>0.003012</v>
      </c>
      <c r="Q39" s="2" t="n">
        <v>0.003166</v>
      </c>
      <c r="R39" s="2" t="n">
        <v>0.001764</v>
      </c>
      <c r="S39" s="2" t="n">
        <v>0.002874</v>
      </c>
      <c r="T39" s="2" t="n">
        <v>0.003045</v>
      </c>
      <c r="U39" s="2" t="n">
        <v>0.00205</v>
      </c>
      <c r="V39" s="2" t="n">
        <v>0.003262</v>
      </c>
      <c r="W39" s="2" t="n">
        <v>0.003991</v>
      </c>
      <c r="X39" s="2" t="n">
        <v>0.003615</v>
      </c>
      <c r="Y39" s="2" t="n">
        <v>0.002201</v>
      </c>
      <c r="Z39" s="2" t="n">
        <v>0.000699</v>
      </c>
      <c r="AA39" s="2" t="n">
        <v>-8.7E-005</v>
      </c>
      <c r="AB39" s="2" t="n">
        <v>-0.001154</v>
      </c>
      <c r="AC39" s="2" t="n">
        <v>0.001413</v>
      </c>
      <c r="AD39" s="2" t="n">
        <v>0.002327</v>
      </c>
      <c r="AE39" s="2" t="n">
        <v>0.000877</v>
      </c>
      <c r="AF39" s="2" t="n">
        <v>-0.000101</v>
      </c>
      <c r="AG39" s="2" t="n">
        <v>-0.001011</v>
      </c>
      <c r="AH39" s="2" t="n">
        <v>-0.000991</v>
      </c>
      <c r="AI39" s="2" t="n">
        <v>-0.001166</v>
      </c>
      <c r="AJ39" s="2" t="n">
        <v>-0.000432</v>
      </c>
      <c r="AK39" s="2" t="n">
        <v>-3.4E-005</v>
      </c>
      <c r="AL39" s="2" t="n">
        <v>0.001345</v>
      </c>
      <c r="AM39" s="2" t="n">
        <v>-0.0001</v>
      </c>
      <c r="AN39" s="2" t="n">
        <v>8.3E-005</v>
      </c>
      <c r="AO39" s="2" t="n">
        <v>0.002683</v>
      </c>
      <c r="AP39" s="2"/>
    </row>
    <row r="40" customFormat="false" ht="11.25" hidden="false" customHeight="false" outlineLevel="0" collapsed="false">
      <c r="A40" s="2" t="n">
        <v>0.000833</v>
      </c>
      <c r="B40" s="2" t="n">
        <v>0</v>
      </c>
      <c r="C40" s="2" t="n">
        <v>0.000245</v>
      </c>
      <c r="D40" s="2" t="n">
        <v>0</v>
      </c>
      <c r="E40" s="2" t="n">
        <v>0.001866</v>
      </c>
      <c r="F40" s="2" t="n">
        <v>0</v>
      </c>
      <c r="G40" s="2" t="n">
        <v>0.003744</v>
      </c>
      <c r="H40" s="2" t="n">
        <v>0</v>
      </c>
      <c r="I40" s="2" t="n">
        <v>0.003278</v>
      </c>
      <c r="J40" s="2" t="n">
        <v>0</v>
      </c>
      <c r="K40" s="2" t="n">
        <v>-0.000247</v>
      </c>
      <c r="L40" s="2" t="n">
        <v>0</v>
      </c>
      <c r="M40" s="2" t="n">
        <v>-0.000201</v>
      </c>
      <c r="N40" s="2" t="n">
        <v>0</v>
      </c>
      <c r="O40" s="2" t="n">
        <v>0.003158</v>
      </c>
      <c r="P40" s="2" t="n">
        <v>0</v>
      </c>
      <c r="Q40" s="2" t="n">
        <v>0.003416</v>
      </c>
      <c r="R40" s="2" t="n">
        <v>0</v>
      </c>
      <c r="S40" s="2" t="n">
        <v>0.002723</v>
      </c>
      <c r="T40" s="2" t="n">
        <v>0</v>
      </c>
      <c r="U40" s="2" t="n">
        <v>0.001469</v>
      </c>
      <c r="V40" s="2" t="n">
        <v>0</v>
      </c>
      <c r="W40" s="2" t="n">
        <v>0.003346</v>
      </c>
      <c r="X40" s="2" t="n">
        <v>0</v>
      </c>
      <c r="Y40" s="2" t="n">
        <v>0.003406</v>
      </c>
      <c r="Z40" s="2" t="n">
        <v>0</v>
      </c>
      <c r="AA40" s="2" t="n">
        <v>0.000758</v>
      </c>
      <c r="AB40" s="2" t="n">
        <v>0</v>
      </c>
      <c r="AC40" s="2" t="n">
        <v>0.000903</v>
      </c>
      <c r="AD40" s="2" t="n">
        <v>0</v>
      </c>
      <c r="AE40" s="2" t="n">
        <v>0.000924</v>
      </c>
      <c r="AF40" s="2" t="n">
        <v>0</v>
      </c>
      <c r="AG40" s="2" t="n">
        <v>-0.000559</v>
      </c>
      <c r="AH40" s="2" t="n">
        <v>0</v>
      </c>
      <c r="AI40" s="2" t="n">
        <v>-0.001229</v>
      </c>
      <c r="AJ40" s="2" t="n">
        <v>0</v>
      </c>
      <c r="AK40" s="2" t="n">
        <v>-0.000461</v>
      </c>
      <c r="AL40" s="2" t="n">
        <v>0</v>
      </c>
      <c r="AM40" s="2" t="n">
        <v>1.9E-005</v>
      </c>
      <c r="AN40" s="2" t="n">
        <v>0</v>
      </c>
      <c r="AO40" s="2" t="n">
        <v>0.002815</v>
      </c>
      <c r="AP40" s="2"/>
    </row>
    <row r="41" customFormat="false" ht="11.25" hidden="false" customHeight="false" outlineLevel="0" collapsed="false">
      <c r="A41" s="2" t="n">
        <v>0.001564</v>
      </c>
      <c r="B41" s="2" t="n">
        <v>0.000929</v>
      </c>
      <c r="C41" s="2" t="n">
        <v>0.001472</v>
      </c>
      <c r="D41" s="2" t="n">
        <v>0.003114</v>
      </c>
      <c r="E41" s="2" t="n">
        <v>0.002106</v>
      </c>
      <c r="F41" s="2" t="n">
        <v>0.004061</v>
      </c>
      <c r="G41" s="2" t="n">
        <v>0.003878</v>
      </c>
      <c r="H41" s="2" t="n">
        <v>0.003266</v>
      </c>
      <c r="I41" s="2" t="n">
        <v>0.002307</v>
      </c>
      <c r="J41" s="2" t="n">
        <v>0.001011</v>
      </c>
      <c r="K41" s="2" t="n">
        <v>-0.001507</v>
      </c>
      <c r="L41" s="2" t="n">
        <v>-0.000776</v>
      </c>
      <c r="M41" s="2" t="n">
        <v>-9E-006</v>
      </c>
      <c r="N41" s="2" t="n">
        <v>0.003026</v>
      </c>
      <c r="O41" s="2" t="n">
        <v>0.003611</v>
      </c>
      <c r="P41" s="2" t="n">
        <v>0.004283</v>
      </c>
      <c r="Q41" s="2" t="n">
        <v>0.00329</v>
      </c>
      <c r="R41" s="2" t="n">
        <v>0.002453</v>
      </c>
      <c r="S41" s="2" t="n">
        <v>0.002236</v>
      </c>
      <c r="T41" s="2" t="n">
        <v>0.003034</v>
      </c>
      <c r="U41" s="2" t="n">
        <v>0.001038</v>
      </c>
      <c r="V41" s="2" t="n">
        <v>0.000298</v>
      </c>
      <c r="W41" s="2" t="n">
        <v>0.00159</v>
      </c>
      <c r="X41" s="2" t="n">
        <v>0.00322</v>
      </c>
      <c r="Y41" s="2" t="n">
        <v>0.00344</v>
      </c>
      <c r="Z41" s="2" t="n">
        <v>0.002586</v>
      </c>
      <c r="AA41" s="2" t="n">
        <v>0.001471</v>
      </c>
      <c r="AB41" s="2" t="n">
        <v>0.000122</v>
      </c>
      <c r="AC41" s="2" t="n">
        <v>-2.3E-005</v>
      </c>
      <c r="AD41" s="2" t="n">
        <v>0.002922</v>
      </c>
      <c r="AE41" s="2" t="n">
        <v>0.000951</v>
      </c>
      <c r="AF41" s="2" t="n">
        <v>0.001125</v>
      </c>
      <c r="AG41" s="2" t="n">
        <v>7E-006</v>
      </c>
      <c r="AH41" s="2" t="n">
        <v>-0.000324</v>
      </c>
      <c r="AI41" s="2" t="n">
        <v>-0.001086</v>
      </c>
      <c r="AJ41" s="2" t="n">
        <v>-0.000607</v>
      </c>
      <c r="AK41" s="2" t="n">
        <v>-0.000905</v>
      </c>
      <c r="AL41" s="2" t="n">
        <v>0.001313</v>
      </c>
      <c r="AM41" s="2" t="n">
        <v>0.00016</v>
      </c>
      <c r="AN41" s="2" t="n">
        <v>0.000165</v>
      </c>
      <c r="AO41" s="2" t="n">
        <v>0.002698</v>
      </c>
      <c r="AP41" s="2"/>
    </row>
    <row r="42" customFormat="false" ht="11.25" hidden="false" customHeight="false" outlineLevel="0" collapsed="false">
      <c r="A42" s="2" t="n">
        <v>0</v>
      </c>
      <c r="B42" s="2" t="n">
        <v>0.002323</v>
      </c>
      <c r="C42" s="2" t="n">
        <v>0</v>
      </c>
      <c r="D42" s="2" t="n">
        <v>0.00417</v>
      </c>
      <c r="E42" s="2" t="n">
        <v>0</v>
      </c>
      <c r="F42" s="2" t="n">
        <v>0.00485</v>
      </c>
      <c r="G42" s="2" t="n">
        <v>0</v>
      </c>
      <c r="H42" s="2" t="n">
        <v>0.003428</v>
      </c>
      <c r="I42" s="2" t="n">
        <v>0</v>
      </c>
      <c r="J42" s="2" t="n">
        <v>-0.000522</v>
      </c>
      <c r="K42" s="2" t="n">
        <v>0</v>
      </c>
      <c r="L42" s="2" t="n">
        <v>-0.000699</v>
      </c>
      <c r="M42" s="2" t="n">
        <v>0</v>
      </c>
      <c r="N42" s="2" t="n">
        <v>0.004944</v>
      </c>
      <c r="O42" s="2" t="n">
        <v>0</v>
      </c>
      <c r="P42" s="2" t="n">
        <v>0.005163</v>
      </c>
      <c r="Q42" s="2" t="n">
        <v>0</v>
      </c>
      <c r="R42" s="2" t="n">
        <v>0.003309</v>
      </c>
      <c r="S42" s="2" t="n">
        <v>0</v>
      </c>
      <c r="T42" s="2" t="n">
        <v>0.002841</v>
      </c>
      <c r="U42" s="2" t="n">
        <v>0</v>
      </c>
      <c r="V42" s="2" t="n">
        <v>-0.000115</v>
      </c>
      <c r="W42" s="2" t="n">
        <v>0</v>
      </c>
      <c r="X42" s="2" t="n">
        <v>0.001622</v>
      </c>
      <c r="Y42" s="2" t="n">
        <v>0</v>
      </c>
      <c r="Z42" s="2" t="n">
        <v>0.00331</v>
      </c>
      <c r="AA42" s="2" t="n">
        <v>0</v>
      </c>
      <c r="AB42" s="2" t="n">
        <v>0.000643</v>
      </c>
      <c r="AC42" s="2" t="n">
        <v>0</v>
      </c>
      <c r="AD42" s="2" t="n">
        <v>0.003137</v>
      </c>
      <c r="AE42" s="2" t="n">
        <v>0</v>
      </c>
      <c r="AF42" s="2" t="n">
        <v>0.001293</v>
      </c>
      <c r="AG42" s="2" t="n">
        <v>0</v>
      </c>
      <c r="AH42" s="2" t="n">
        <v>0.000145</v>
      </c>
      <c r="AI42" s="2" t="n">
        <v>0</v>
      </c>
      <c r="AJ42" s="2" t="n">
        <v>-0.000563</v>
      </c>
      <c r="AK42" s="2" t="n">
        <v>0</v>
      </c>
      <c r="AL42" s="2" t="n">
        <v>0.001104</v>
      </c>
      <c r="AM42" s="2" t="n">
        <v>0</v>
      </c>
      <c r="AN42" s="2" t="n">
        <v>0.000202</v>
      </c>
      <c r="AO42" s="2" t="n">
        <v>0</v>
      </c>
      <c r="AP42" s="2"/>
    </row>
    <row r="43" customFormat="false" ht="11.25" hidden="false" customHeight="false" outlineLevel="0" collapsed="false">
      <c r="A43" s="2" t="n">
        <v>0.004148</v>
      </c>
      <c r="B43" s="2" t="n">
        <v>0.003136</v>
      </c>
      <c r="C43" s="2" t="n">
        <v>0.003867</v>
      </c>
      <c r="D43" s="2" t="n">
        <v>0.004317</v>
      </c>
      <c r="E43" s="2" t="n">
        <v>0.002673</v>
      </c>
      <c r="F43" s="2" t="n">
        <v>0.004825</v>
      </c>
      <c r="G43" s="2" t="n">
        <v>0.003995</v>
      </c>
      <c r="H43" s="2" t="n">
        <v>0.002759</v>
      </c>
      <c r="I43" s="2" t="n">
        <v>0.000272</v>
      </c>
      <c r="J43" s="2" t="n">
        <v>-0.00102</v>
      </c>
      <c r="K43" s="2" t="n">
        <v>-0.000899</v>
      </c>
      <c r="L43" s="2" t="n">
        <v>0.000145</v>
      </c>
      <c r="M43" s="2" t="n">
        <v>0.003589</v>
      </c>
      <c r="N43" s="2" t="n">
        <v>0.006692</v>
      </c>
      <c r="O43" s="2" t="n">
        <v>0.006399</v>
      </c>
      <c r="P43" s="2" t="n">
        <v>0.00513</v>
      </c>
      <c r="Q43" s="2" t="n">
        <v>0.003769</v>
      </c>
      <c r="R43" s="2" t="n">
        <v>0.003495</v>
      </c>
      <c r="S43" s="2" t="n">
        <v>0.001599</v>
      </c>
      <c r="T43" s="2" t="n">
        <v>0.002128</v>
      </c>
      <c r="U43" s="2" t="n">
        <v>0.001026</v>
      </c>
      <c r="V43" s="2" t="n">
        <v>-5.4E-005</v>
      </c>
      <c r="W43" s="2" t="n">
        <v>-0.00185</v>
      </c>
      <c r="X43" s="2" t="n">
        <v>-0.000532</v>
      </c>
      <c r="Y43" s="2" t="n">
        <v>0.000675</v>
      </c>
      <c r="Z43" s="2" t="n">
        <v>0.002861</v>
      </c>
      <c r="AA43" s="2" t="n">
        <v>0.002645</v>
      </c>
      <c r="AB43" s="2" t="n">
        <v>0.001084</v>
      </c>
      <c r="AC43" s="2" t="n">
        <v>-0.000261</v>
      </c>
      <c r="AD43" s="2" t="n">
        <v>0.002938</v>
      </c>
      <c r="AE43" s="2" t="n">
        <v>0.00143</v>
      </c>
      <c r="AF43" s="2" t="n">
        <v>0.000914</v>
      </c>
      <c r="AG43" s="2" t="n">
        <v>0.001347</v>
      </c>
      <c r="AH43" s="2" t="n">
        <v>0.000569</v>
      </c>
      <c r="AI43" s="2" t="n">
        <v>-0.000385</v>
      </c>
      <c r="AJ43" s="2" t="n">
        <v>-0.00043</v>
      </c>
      <c r="AK43" s="2" t="n">
        <v>-0.001477</v>
      </c>
      <c r="AL43" s="2" t="n">
        <v>0.000631</v>
      </c>
      <c r="AM43" s="2" t="n">
        <v>0.000533</v>
      </c>
      <c r="AN43" s="2" t="n">
        <v>0.000199</v>
      </c>
      <c r="AO43" s="2" t="n">
        <v>0.002885</v>
      </c>
      <c r="AP43" s="2"/>
    </row>
    <row r="44" customFormat="false" ht="11.25" hidden="false" customHeight="false" outlineLevel="0" collapsed="false">
      <c r="A44" s="2" t="n">
        <v>0.00506</v>
      </c>
      <c r="B44" s="2" t="n">
        <v>0</v>
      </c>
      <c r="C44" s="2" t="n">
        <v>0.004133</v>
      </c>
      <c r="D44" s="2" t="n">
        <v>0</v>
      </c>
      <c r="E44" s="2" t="n">
        <v>0.002869</v>
      </c>
      <c r="F44" s="2" t="n">
        <v>0</v>
      </c>
      <c r="G44" s="2" t="n">
        <v>0.004181</v>
      </c>
      <c r="H44" s="2" t="n">
        <v>0</v>
      </c>
      <c r="I44" s="2" t="n">
        <v>-0.000712</v>
      </c>
      <c r="J44" s="2" t="n">
        <v>0</v>
      </c>
      <c r="K44" s="2" t="n">
        <v>0.000511</v>
      </c>
      <c r="L44" s="2" t="n">
        <v>0</v>
      </c>
      <c r="M44" s="2" t="n">
        <v>0.006318</v>
      </c>
      <c r="N44" s="2" t="n">
        <v>0</v>
      </c>
      <c r="O44" s="2" t="n">
        <v>0.006842</v>
      </c>
      <c r="P44" s="2" t="n">
        <v>0</v>
      </c>
      <c r="Q44" s="2" t="n">
        <v>0.003498</v>
      </c>
      <c r="R44" s="2" t="n">
        <v>0</v>
      </c>
      <c r="S44" s="2" t="n">
        <v>0.001245</v>
      </c>
      <c r="T44" s="2" t="n">
        <v>0</v>
      </c>
      <c r="U44" s="2" t="n">
        <v>0.001566</v>
      </c>
      <c r="V44" s="2" t="n">
        <v>0</v>
      </c>
      <c r="W44" s="2" t="n">
        <v>-0.001766</v>
      </c>
      <c r="X44" s="2" t="n">
        <v>0</v>
      </c>
      <c r="Y44" s="2" t="n">
        <v>-0.00195</v>
      </c>
      <c r="Z44" s="2" t="n">
        <v>0</v>
      </c>
      <c r="AA44" s="2" t="n">
        <v>0.002501</v>
      </c>
      <c r="AB44" s="2" t="n">
        <v>0</v>
      </c>
      <c r="AC44" s="2" t="n">
        <v>-0.000194</v>
      </c>
      <c r="AD44" s="2" t="n">
        <v>0</v>
      </c>
      <c r="AE44" s="2" t="n">
        <v>0.001815</v>
      </c>
      <c r="AF44" s="2" t="n">
        <v>0</v>
      </c>
      <c r="AG44" s="2" t="n">
        <v>0.001759</v>
      </c>
      <c r="AH44" s="2" t="n">
        <v>0</v>
      </c>
      <c r="AI44" s="2" t="n">
        <v>-2.8E-005</v>
      </c>
      <c r="AJ44" s="2" t="n">
        <v>0</v>
      </c>
      <c r="AK44" s="2" t="n">
        <v>-0.001547</v>
      </c>
      <c r="AL44" s="2" t="n">
        <v>0</v>
      </c>
      <c r="AM44" s="2" t="n">
        <v>0.00065</v>
      </c>
      <c r="AN44" s="2" t="n">
        <v>0</v>
      </c>
      <c r="AO44" s="2" t="n">
        <v>0.003115</v>
      </c>
      <c r="AP44" s="2"/>
    </row>
    <row r="45" customFormat="false" ht="11.25" hidden="false" customHeight="false" outlineLevel="0" collapsed="false">
      <c r="A45" s="2" t="n">
        <v>0.00478</v>
      </c>
      <c r="B45" s="2" t="n">
        <v>0.002822</v>
      </c>
      <c r="C45" s="2" t="n">
        <v>0.00318</v>
      </c>
      <c r="D45" s="2" t="n">
        <v>0.002684</v>
      </c>
      <c r="E45" s="2" t="n">
        <v>0.002638</v>
      </c>
      <c r="F45" s="2" t="n">
        <v>0.004482</v>
      </c>
      <c r="G45" s="2" t="n">
        <v>0.003778</v>
      </c>
      <c r="H45" s="2" t="n">
        <v>-0.000239</v>
      </c>
      <c r="I45" s="2" t="n">
        <v>-0.001417</v>
      </c>
      <c r="J45" s="2" t="n">
        <v>-0.000302</v>
      </c>
      <c r="K45" s="2" t="n">
        <v>0.002013</v>
      </c>
      <c r="L45" s="2" t="n">
        <v>0.005325</v>
      </c>
      <c r="M45" s="2" t="n">
        <v>0.008006</v>
      </c>
      <c r="N45" s="2" t="n">
        <v>0.008259</v>
      </c>
      <c r="O45" s="2" t="n">
        <v>0.006198</v>
      </c>
      <c r="P45" s="2" t="n">
        <v>0.003196</v>
      </c>
      <c r="Q45" s="2" t="n">
        <v>0.002248</v>
      </c>
      <c r="R45" s="2" t="n">
        <v>0.001764</v>
      </c>
      <c r="S45" s="2" t="n">
        <v>0.001062</v>
      </c>
      <c r="T45" s="2" t="n">
        <v>0.00117</v>
      </c>
      <c r="U45" s="2" t="n">
        <v>0.001786</v>
      </c>
      <c r="V45" s="2" t="n">
        <v>0.000723</v>
      </c>
      <c r="W45" s="2" t="n">
        <v>-0.001266</v>
      </c>
      <c r="X45" s="2" t="n">
        <v>-0.002726</v>
      </c>
      <c r="Y45" s="2" t="n">
        <v>-0.003747</v>
      </c>
      <c r="Z45" s="2" t="n">
        <v>-0.00265</v>
      </c>
      <c r="AA45" s="2" t="n">
        <v>0.001219</v>
      </c>
      <c r="AB45" s="2" t="n">
        <v>0.001433</v>
      </c>
      <c r="AC45" s="2" t="n">
        <v>-0.000501</v>
      </c>
      <c r="AD45" s="2" t="n">
        <v>0.001904</v>
      </c>
      <c r="AE45" s="2" t="n">
        <v>0.002155</v>
      </c>
      <c r="AF45" s="2" t="n">
        <v>-0.000145</v>
      </c>
      <c r="AG45" s="2" t="n">
        <v>0.001662</v>
      </c>
      <c r="AH45" s="2" t="n">
        <v>0.001559</v>
      </c>
      <c r="AI45" s="2" t="n">
        <v>0.000271</v>
      </c>
      <c r="AJ45" s="2" t="n">
        <v>-7E-006</v>
      </c>
      <c r="AK45" s="2" t="n">
        <v>-0.001282</v>
      </c>
      <c r="AL45" s="2" t="n">
        <v>-0.000948</v>
      </c>
      <c r="AM45" s="2" t="n">
        <v>0.000633</v>
      </c>
      <c r="AN45" s="2" t="n">
        <v>8.5E-005</v>
      </c>
      <c r="AO45" s="2" t="n">
        <v>0.003034</v>
      </c>
      <c r="AP45" s="2"/>
    </row>
    <row r="46" customFormat="false" ht="11.25" hidden="false" customHeight="false" outlineLevel="0" collapsed="false">
      <c r="A46" s="2" t="n">
        <v>0</v>
      </c>
      <c r="B46" s="2" t="n">
        <v>0.002114</v>
      </c>
      <c r="C46" s="2" t="n">
        <v>0</v>
      </c>
      <c r="D46" s="2" t="n">
        <v>0.001495</v>
      </c>
      <c r="E46" s="2" t="n">
        <v>0</v>
      </c>
      <c r="F46" s="2" t="n">
        <v>0.004575</v>
      </c>
      <c r="G46" s="2" t="n">
        <v>0</v>
      </c>
      <c r="H46" s="2" t="n">
        <v>-0.001109</v>
      </c>
      <c r="I46" s="2" t="n">
        <v>0</v>
      </c>
      <c r="J46" s="2" t="n">
        <v>0.000494</v>
      </c>
      <c r="K46" s="2" t="n">
        <v>0</v>
      </c>
      <c r="L46" s="2" t="n">
        <v>0.008724</v>
      </c>
      <c r="M46" s="2" t="n">
        <v>0</v>
      </c>
      <c r="N46" s="2" t="n">
        <v>0.007573</v>
      </c>
      <c r="O46" s="2" t="n">
        <v>0</v>
      </c>
      <c r="P46" s="2" t="n">
        <v>0.001711</v>
      </c>
      <c r="Q46" s="2" t="n">
        <v>0</v>
      </c>
      <c r="R46" s="2" t="n">
        <v>0.001797</v>
      </c>
      <c r="S46" s="2" t="n">
        <v>0</v>
      </c>
      <c r="T46" s="2" t="n">
        <v>0.000844</v>
      </c>
      <c r="U46" s="2" t="n">
        <v>0</v>
      </c>
      <c r="V46" s="2" t="n">
        <v>0.000648</v>
      </c>
      <c r="W46" s="2" t="n">
        <v>0</v>
      </c>
      <c r="X46" s="2" t="n">
        <v>-0.001941</v>
      </c>
      <c r="Y46" s="2" t="n">
        <v>0</v>
      </c>
      <c r="Z46" s="2" t="n">
        <v>-0.004772</v>
      </c>
      <c r="AA46" s="2" t="n">
        <v>0</v>
      </c>
      <c r="AB46" s="2" t="n">
        <v>0.001112</v>
      </c>
      <c r="AC46" s="2" t="n">
        <v>0</v>
      </c>
      <c r="AD46" s="2" t="n">
        <v>0.001408</v>
      </c>
      <c r="AE46" s="2" t="n">
        <v>0</v>
      </c>
      <c r="AF46" s="2" t="n">
        <v>-0.000467</v>
      </c>
      <c r="AG46" s="2" t="n">
        <v>0</v>
      </c>
      <c r="AH46" s="2" t="n">
        <v>0.002028</v>
      </c>
      <c r="AI46" s="2" t="n">
        <v>0</v>
      </c>
      <c r="AJ46" s="2" t="n">
        <v>0.000298</v>
      </c>
      <c r="AK46" s="2" t="n">
        <v>0</v>
      </c>
      <c r="AL46" s="2" t="n">
        <v>-0.001458</v>
      </c>
      <c r="AM46" s="2" t="n">
        <v>0</v>
      </c>
      <c r="AN46" s="2" t="n">
        <v>8.7E-005</v>
      </c>
      <c r="AO46" s="2" t="n">
        <v>0</v>
      </c>
      <c r="AP46" s="2"/>
    </row>
    <row r="47" customFormat="false" ht="11.25" hidden="false" customHeight="false" outlineLevel="0" collapsed="false">
      <c r="A47" s="2" t="n">
        <v>0.003574</v>
      </c>
      <c r="B47" s="2" t="n">
        <v>0.000847</v>
      </c>
      <c r="C47" s="2" t="n">
        <v>0.000225</v>
      </c>
      <c r="D47" s="2" t="n">
        <v>0.000167</v>
      </c>
      <c r="E47" s="2" t="n">
        <v>0.001907</v>
      </c>
      <c r="F47" s="2" t="n">
        <v>0.004065</v>
      </c>
      <c r="G47" s="2" t="n">
        <v>0.002301</v>
      </c>
      <c r="H47" s="2" t="n">
        <v>-0.00143</v>
      </c>
      <c r="I47" s="2" t="n">
        <v>-0.000401</v>
      </c>
      <c r="J47" s="2" t="n">
        <v>0.001385</v>
      </c>
      <c r="K47" s="2" t="n">
        <v>0.006207</v>
      </c>
      <c r="L47" s="2" t="n">
        <v>0.009887</v>
      </c>
      <c r="M47" s="2" t="n">
        <v>0.008958</v>
      </c>
      <c r="N47" s="2" t="n">
        <v>0.005304</v>
      </c>
      <c r="O47" s="2" t="n">
        <v>0.002871</v>
      </c>
      <c r="P47" s="2" t="n">
        <v>0.000449</v>
      </c>
      <c r="Q47" s="2" t="n">
        <v>0.000656</v>
      </c>
      <c r="R47" s="2" t="n">
        <v>0.001598</v>
      </c>
      <c r="S47" s="2" t="n">
        <v>0.001495</v>
      </c>
      <c r="T47" s="2" t="n">
        <v>0.000601</v>
      </c>
      <c r="U47" s="2" t="n">
        <v>0.00062</v>
      </c>
      <c r="V47" s="2" t="n">
        <v>0.000213</v>
      </c>
      <c r="W47" s="2" t="n">
        <v>-9E-005</v>
      </c>
      <c r="X47" s="2" t="n">
        <v>-0.00079</v>
      </c>
      <c r="Y47" s="2" t="n">
        <v>-0.000985</v>
      </c>
      <c r="Z47" s="2" t="n">
        <v>-0.004268</v>
      </c>
      <c r="AA47" s="2" t="n">
        <v>-0.003257</v>
      </c>
      <c r="AB47" s="2" t="n">
        <v>0.000126</v>
      </c>
      <c r="AC47" s="2" t="n">
        <v>-0.000784</v>
      </c>
      <c r="AD47" s="2" t="n">
        <v>0.00027</v>
      </c>
      <c r="AE47" s="2" t="n">
        <v>0.00325</v>
      </c>
      <c r="AF47" s="2" t="n">
        <v>-0.000342</v>
      </c>
      <c r="AG47" s="2" t="n">
        <v>0.000303</v>
      </c>
      <c r="AH47" s="2" t="n">
        <v>0.002126</v>
      </c>
      <c r="AI47" s="2" t="n">
        <v>0.001056</v>
      </c>
      <c r="AJ47" s="2" t="n">
        <v>0.000561</v>
      </c>
      <c r="AK47" s="2" t="n">
        <v>-0.000418</v>
      </c>
      <c r="AL47" s="2" t="n">
        <v>-0.001595</v>
      </c>
      <c r="AM47" s="2" t="n">
        <v>0.000423</v>
      </c>
      <c r="AN47" s="2" t="n">
        <v>9.3E-005</v>
      </c>
      <c r="AO47" s="2" t="n">
        <v>0.003286</v>
      </c>
      <c r="AP47" s="2"/>
    </row>
    <row r="48" customFormat="false" ht="11.25" hidden="false" customHeight="false" outlineLevel="0" collapsed="false">
      <c r="A48" s="2" t="n">
        <v>0.003395</v>
      </c>
      <c r="B48" s="2" t="n">
        <v>0</v>
      </c>
      <c r="C48" s="2" t="n">
        <v>-0.000369</v>
      </c>
      <c r="D48" s="2" t="n">
        <v>0</v>
      </c>
      <c r="E48" s="2" t="n">
        <v>0.001747</v>
      </c>
      <c r="F48" s="2" t="n">
        <v>0</v>
      </c>
      <c r="G48" s="2" t="n">
        <v>0.002192</v>
      </c>
      <c r="H48" s="2" t="n">
        <v>0</v>
      </c>
      <c r="I48" s="2" t="n">
        <v>0.001103</v>
      </c>
      <c r="J48" s="2" t="n">
        <v>0</v>
      </c>
      <c r="K48" s="2" t="n">
        <v>0.008258</v>
      </c>
      <c r="L48" s="2" t="n">
        <v>0</v>
      </c>
      <c r="M48" s="2" t="n">
        <v>0.0071</v>
      </c>
      <c r="N48" s="2" t="n">
        <v>0</v>
      </c>
      <c r="O48" s="2" t="n">
        <v>0.000797</v>
      </c>
      <c r="P48" s="2" t="n">
        <v>0</v>
      </c>
      <c r="Q48" s="2" t="n">
        <v>-0.000184</v>
      </c>
      <c r="R48" s="2" t="n">
        <v>0</v>
      </c>
      <c r="S48" s="2" t="n">
        <v>0.001675</v>
      </c>
      <c r="T48" s="2" t="n">
        <v>0</v>
      </c>
      <c r="U48" s="2" t="n">
        <v>0.001438</v>
      </c>
      <c r="V48" s="2" t="n">
        <v>0</v>
      </c>
      <c r="W48" s="2" t="n">
        <v>6.5E-005</v>
      </c>
      <c r="X48" s="2" t="n">
        <v>0</v>
      </c>
      <c r="Y48" s="2" t="n">
        <v>0.00121</v>
      </c>
      <c r="Z48" s="2" t="n">
        <v>0</v>
      </c>
      <c r="AA48" s="2" t="n">
        <v>-0.003995</v>
      </c>
      <c r="AB48" s="2" t="n">
        <v>0</v>
      </c>
      <c r="AC48" s="2" t="n">
        <v>-0.000682</v>
      </c>
      <c r="AD48" s="2" t="n">
        <v>0</v>
      </c>
      <c r="AE48" s="2" t="n">
        <v>0.00345</v>
      </c>
      <c r="AF48" s="2" t="n">
        <v>0</v>
      </c>
      <c r="AG48" s="2" t="n">
        <v>-0.000536</v>
      </c>
      <c r="AH48" s="2" t="n">
        <v>0</v>
      </c>
      <c r="AI48" s="2" t="n">
        <v>0.001469</v>
      </c>
      <c r="AJ48" s="2" t="n">
        <v>0</v>
      </c>
      <c r="AK48" s="2" t="n">
        <v>-1.6E-005</v>
      </c>
      <c r="AL48" s="2" t="n">
        <v>0</v>
      </c>
      <c r="AM48" s="2" t="n">
        <v>0.000177</v>
      </c>
      <c r="AN48" s="2" t="n">
        <v>0</v>
      </c>
      <c r="AO48" s="2" t="n">
        <v>0.003538</v>
      </c>
      <c r="AP48" s="2"/>
    </row>
    <row r="49" customFormat="false" ht="11.25" hidden="false" customHeight="false" outlineLevel="0" collapsed="false">
      <c r="A49" s="2" t="n">
        <v>0.003267</v>
      </c>
      <c r="B49" s="2" t="n">
        <v>-0.000669</v>
      </c>
      <c r="C49" s="2" t="n">
        <v>-0.000441</v>
      </c>
      <c r="D49" s="2" t="n">
        <v>-0.001537</v>
      </c>
      <c r="E49" s="2" t="n">
        <v>0.001788</v>
      </c>
      <c r="F49" s="2" t="n">
        <v>0.004386</v>
      </c>
      <c r="G49" s="2" t="n">
        <v>0.003367</v>
      </c>
      <c r="H49" s="2" t="n">
        <v>0.000729</v>
      </c>
      <c r="I49" s="2" t="n">
        <v>0.002639</v>
      </c>
      <c r="J49" s="2" t="n">
        <v>0.006556</v>
      </c>
      <c r="K49" s="2" t="n">
        <v>0.008636</v>
      </c>
      <c r="L49" s="2" t="n">
        <v>0.005974</v>
      </c>
      <c r="M49" s="2" t="n">
        <v>0.003158</v>
      </c>
      <c r="N49" s="2" t="n">
        <v>-0.002159</v>
      </c>
      <c r="O49" s="2" t="n">
        <v>-0.002309</v>
      </c>
      <c r="P49" s="2" t="n">
        <v>-0.003207</v>
      </c>
      <c r="Q49" s="2" t="n">
        <v>-0.001001</v>
      </c>
      <c r="R49" s="2" t="n">
        <v>0.001222</v>
      </c>
      <c r="S49" s="2" t="n">
        <v>0.001741</v>
      </c>
      <c r="T49" s="2" t="n">
        <v>0.001386</v>
      </c>
      <c r="U49" s="2" t="n">
        <v>0.002873</v>
      </c>
      <c r="V49" s="2" t="n">
        <v>0.003174</v>
      </c>
      <c r="W49" s="2" t="n">
        <v>0.001067</v>
      </c>
      <c r="X49" s="2" t="n">
        <v>0.00067</v>
      </c>
      <c r="Y49" s="2" t="n">
        <v>0.002905</v>
      </c>
      <c r="Z49" s="2" t="n">
        <v>0.001219</v>
      </c>
      <c r="AA49" s="2" t="n">
        <v>-0.002597</v>
      </c>
      <c r="AB49" s="2" t="n">
        <v>-0.002684</v>
      </c>
      <c r="AC49" s="2" t="n">
        <v>-0.000626</v>
      </c>
      <c r="AD49" s="2" t="n">
        <v>-0.002132</v>
      </c>
      <c r="AE49" s="2" t="n">
        <v>0.003048</v>
      </c>
      <c r="AF49" s="2" t="n">
        <v>0.000153</v>
      </c>
      <c r="AG49" s="2" t="n">
        <v>-0.001293</v>
      </c>
      <c r="AH49" s="2" t="n">
        <v>0.001399</v>
      </c>
      <c r="AI49" s="2" t="n">
        <v>0.001617</v>
      </c>
      <c r="AJ49" s="2" t="n">
        <v>0.001321</v>
      </c>
      <c r="AK49" s="2" t="n">
        <v>0.000362</v>
      </c>
      <c r="AL49" s="2" t="n">
        <v>-0.001405</v>
      </c>
      <c r="AM49" s="2" t="n">
        <v>-0.000188</v>
      </c>
      <c r="AN49" s="2" t="n">
        <v>5.6E-005</v>
      </c>
      <c r="AO49" s="2" t="n">
        <v>0.0034</v>
      </c>
      <c r="AP49" s="2"/>
    </row>
    <row r="50" customFormat="false" ht="11.25" hidden="false" customHeight="false" outlineLevel="0" collapsed="false">
      <c r="A50" s="2" t="n">
        <v>0</v>
      </c>
      <c r="B50" s="2" t="n">
        <v>-0.000962</v>
      </c>
      <c r="C50" s="2" t="n">
        <v>0</v>
      </c>
      <c r="D50" s="2" t="n">
        <v>-0.001415</v>
      </c>
      <c r="E50" s="2" t="n">
        <v>0</v>
      </c>
      <c r="F50" s="2" t="n">
        <v>0.005748</v>
      </c>
      <c r="G50" s="2" t="n">
        <v>0</v>
      </c>
      <c r="H50" s="2" t="n">
        <v>0.003229</v>
      </c>
      <c r="I50" s="2" t="n">
        <v>0</v>
      </c>
      <c r="J50" s="2" t="n">
        <v>0.008822</v>
      </c>
      <c r="K50" s="2" t="n">
        <v>0</v>
      </c>
      <c r="L50" s="2" t="n">
        <v>0.002761</v>
      </c>
      <c r="M50" s="2" t="n">
        <v>0</v>
      </c>
      <c r="N50" s="2" t="n">
        <v>-0.006363</v>
      </c>
      <c r="O50" s="2" t="n">
        <v>0</v>
      </c>
      <c r="P50" s="2" t="n">
        <v>-0.003912</v>
      </c>
      <c r="Q50" s="2" t="n">
        <v>0</v>
      </c>
      <c r="R50" s="2" t="n">
        <v>0.003149</v>
      </c>
      <c r="S50" s="2" t="n">
        <v>0</v>
      </c>
      <c r="T50" s="2" t="n">
        <v>0.002489</v>
      </c>
      <c r="U50" s="2" t="n">
        <v>0</v>
      </c>
      <c r="V50" s="2" t="n">
        <v>0.005799</v>
      </c>
      <c r="W50" s="2" t="n">
        <v>0</v>
      </c>
      <c r="X50" s="2" t="n">
        <v>0.00104</v>
      </c>
      <c r="Y50" s="2" t="n">
        <v>0</v>
      </c>
      <c r="Z50" s="2" t="n">
        <v>0.004067</v>
      </c>
      <c r="AA50" s="2" t="n">
        <v>0</v>
      </c>
      <c r="AB50" s="2" t="n">
        <v>-0.003637</v>
      </c>
      <c r="AC50" s="2" t="n">
        <v>0</v>
      </c>
      <c r="AD50" s="2" t="n">
        <v>-0.002439</v>
      </c>
      <c r="AE50" s="2" t="n">
        <v>0</v>
      </c>
      <c r="AF50" s="2" t="n">
        <v>0.000686</v>
      </c>
      <c r="AG50" s="2" t="n">
        <v>0</v>
      </c>
      <c r="AH50" s="2" t="n">
        <v>0.000641</v>
      </c>
      <c r="AI50" s="2" t="n">
        <v>0</v>
      </c>
      <c r="AJ50" s="2" t="n">
        <v>0.001665</v>
      </c>
      <c r="AK50" s="2" t="n">
        <v>0</v>
      </c>
      <c r="AL50" s="2" t="n">
        <v>-0.001215</v>
      </c>
      <c r="AM50" s="2" t="n">
        <v>0</v>
      </c>
      <c r="AN50" s="2" t="n">
        <v>4.8E-005</v>
      </c>
      <c r="AO50" s="2" t="n">
        <v>0</v>
      </c>
      <c r="AP50" s="2"/>
    </row>
    <row r="51" customFormat="false" ht="11.25" hidden="false" customHeight="false" outlineLevel="0" collapsed="false">
      <c r="A51" s="2" t="n">
        <v>0.003738</v>
      </c>
      <c r="B51" s="2" t="n">
        <v>-0.000961</v>
      </c>
      <c r="C51" s="2" t="n">
        <v>-0.000524</v>
      </c>
      <c r="D51" s="2" t="n">
        <v>-0.000318</v>
      </c>
      <c r="E51" s="2" t="n">
        <v>0.006097</v>
      </c>
      <c r="F51" s="2" t="n">
        <v>0.007693</v>
      </c>
      <c r="G51" s="2" t="n">
        <v>0.014428</v>
      </c>
      <c r="H51" s="2" t="n">
        <v>0.006405</v>
      </c>
      <c r="I51" s="2" t="n">
        <v>0.008378</v>
      </c>
      <c r="J51" s="2" t="n">
        <v>0.008859</v>
      </c>
      <c r="K51" s="2" t="n">
        <v>0.00549</v>
      </c>
      <c r="L51" s="2" t="n">
        <v>-0.000919</v>
      </c>
      <c r="M51" s="2" t="n">
        <v>-0.007453</v>
      </c>
      <c r="N51" s="2" t="n">
        <v>-0.009126</v>
      </c>
      <c r="O51" s="2" t="n">
        <v>-0.00821</v>
      </c>
      <c r="P51" s="2" t="n">
        <v>-0.004064</v>
      </c>
      <c r="Q51" s="2" t="n">
        <v>0.001758</v>
      </c>
      <c r="R51" s="2" t="n">
        <v>0.006985</v>
      </c>
      <c r="S51" s="2" t="n">
        <v>0.004718</v>
      </c>
      <c r="T51" s="2" t="n">
        <v>0.00377</v>
      </c>
      <c r="U51" s="2" t="n">
        <v>0.00937</v>
      </c>
      <c r="V51" s="2" t="n">
        <v>0.008389</v>
      </c>
      <c r="W51" s="2" t="n">
        <v>0.007376</v>
      </c>
      <c r="X51" s="2" t="n">
        <v>0.00232</v>
      </c>
      <c r="Y51" s="2" t="n">
        <v>0.005743</v>
      </c>
      <c r="Z51" s="2" t="n">
        <v>0.005644</v>
      </c>
      <c r="AA51" s="2" t="n">
        <v>0.005064</v>
      </c>
      <c r="AB51" s="2" t="n">
        <v>-0.003133</v>
      </c>
      <c r="AC51" s="2" t="n">
        <v>-0.002617</v>
      </c>
      <c r="AD51" s="2" t="n">
        <v>-0.002085</v>
      </c>
      <c r="AE51" s="2" t="n">
        <v>0.002001</v>
      </c>
      <c r="AF51" s="2" t="n">
        <v>0.001395</v>
      </c>
      <c r="AG51" s="2" t="n">
        <v>-0.002027</v>
      </c>
      <c r="AH51" s="2" t="n">
        <v>-0.000329</v>
      </c>
      <c r="AI51" s="2" t="n">
        <v>0.001486</v>
      </c>
      <c r="AJ51" s="2" t="n">
        <v>0.001739</v>
      </c>
      <c r="AK51" s="2" t="n">
        <v>0.001177</v>
      </c>
      <c r="AL51" s="2" t="n">
        <v>-0.000854</v>
      </c>
      <c r="AM51" s="2" t="n">
        <v>-0.000551</v>
      </c>
      <c r="AN51" s="2" t="n">
        <v>1.5E-005</v>
      </c>
      <c r="AO51" s="2" t="n">
        <v>0.003525</v>
      </c>
      <c r="AP51" s="2"/>
    </row>
    <row r="52" customFormat="false" ht="11.25" hidden="false" customHeight="false" outlineLevel="0" collapsed="false">
      <c r="A52" s="2" t="n">
        <v>0.003905</v>
      </c>
      <c r="B52" s="2" t="n">
        <v>0</v>
      </c>
      <c r="C52" s="2" t="n">
        <v>-0.000658</v>
      </c>
      <c r="D52" s="2" t="n">
        <v>0</v>
      </c>
      <c r="E52" s="2" t="n">
        <v>0.00981</v>
      </c>
      <c r="F52" s="2" t="n">
        <v>0</v>
      </c>
      <c r="G52" s="2" t="n">
        <v>0.024973</v>
      </c>
      <c r="H52" s="2" t="n">
        <v>0</v>
      </c>
      <c r="I52" s="2" t="n">
        <v>0.010748</v>
      </c>
      <c r="J52" s="2" t="n">
        <v>0</v>
      </c>
      <c r="K52" s="2" t="n">
        <v>0.001809</v>
      </c>
      <c r="L52" s="2" t="n">
        <v>0</v>
      </c>
      <c r="M52" s="2" t="n">
        <v>-0.011588</v>
      </c>
      <c r="N52" s="2" t="n">
        <v>0</v>
      </c>
      <c r="O52" s="2" t="n">
        <v>-0.010109</v>
      </c>
      <c r="P52" s="2" t="n">
        <v>0</v>
      </c>
      <c r="Q52" s="2" t="n">
        <v>0.004221</v>
      </c>
      <c r="R52" s="2" t="n">
        <v>0</v>
      </c>
      <c r="S52" s="2" t="n">
        <v>0.007988</v>
      </c>
      <c r="T52" s="2" t="n">
        <v>0</v>
      </c>
      <c r="U52" s="2" t="n">
        <v>0.013952</v>
      </c>
      <c r="V52" s="2" t="n">
        <v>0</v>
      </c>
      <c r="W52" s="2" t="n">
        <v>0.011459</v>
      </c>
      <c r="X52" s="2" t="n">
        <v>0</v>
      </c>
      <c r="Y52" s="2" t="n">
        <v>0.008344</v>
      </c>
      <c r="Z52" s="2" t="n">
        <v>0</v>
      </c>
      <c r="AA52" s="2" t="n">
        <v>0.010079</v>
      </c>
      <c r="AB52" s="2" t="n">
        <v>0</v>
      </c>
      <c r="AC52" s="2" t="n">
        <v>-0.004263</v>
      </c>
      <c r="AD52" s="2" t="n">
        <v>0</v>
      </c>
      <c r="AE52" s="2" t="n">
        <v>0.001596</v>
      </c>
      <c r="AF52" s="2" t="n">
        <v>0</v>
      </c>
      <c r="AG52" s="2" t="n">
        <v>-0.001936</v>
      </c>
      <c r="AH52" s="2" t="n">
        <v>0</v>
      </c>
      <c r="AI52" s="2" t="n">
        <v>0.001174</v>
      </c>
      <c r="AJ52" s="2" t="n">
        <v>0</v>
      </c>
      <c r="AK52" s="2" t="n">
        <v>0.001531</v>
      </c>
      <c r="AL52" s="2" t="n">
        <v>0</v>
      </c>
      <c r="AM52" s="2" t="n">
        <v>-0.000533</v>
      </c>
      <c r="AN52" s="2" t="n">
        <v>0</v>
      </c>
      <c r="AO52" s="2" t="n">
        <v>0.003755</v>
      </c>
      <c r="AP52" s="2"/>
    </row>
    <row r="53" customFormat="false" ht="11.25" hidden="false" customHeight="false" outlineLevel="0" collapsed="false">
      <c r="A53" s="2" t="n">
        <v>0.003648</v>
      </c>
      <c r="B53" s="2" t="n">
        <v>-0.001239</v>
      </c>
      <c r="C53" s="2" t="n">
        <v>-0.000672</v>
      </c>
      <c r="D53" s="2" t="n">
        <v>0.002553</v>
      </c>
      <c r="E53" s="2" t="n">
        <v>0.014125</v>
      </c>
      <c r="F53" s="2" t="n">
        <v>0.014476</v>
      </c>
      <c r="G53" s="2" t="n">
        <v>0.037875</v>
      </c>
      <c r="H53" s="2" t="n">
        <v>0.015843</v>
      </c>
      <c r="I53" s="2" t="n">
        <v>0.009868</v>
      </c>
      <c r="J53" s="2" t="n">
        <v>0.002453</v>
      </c>
      <c r="K53" s="2" t="n">
        <v>-0.00234</v>
      </c>
      <c r="L53" s="2" t="n">
        <v>-0.010567</v>
      </c>
      <c r="M53" s="2" t="n">
        <v>-0.013087</v>
      </c>
      <c r="N53" s="2" t="n">
        <v>-0.012599</v>
      </c>
      <c r="O53" s="2" t="n">
        <v>-0.010922</v>
      </c>
      <c r="P53" s="2" t="n">
        <v>-0.007023</v>
      </c>
      <c r="Q53" s="2" t="n">
        <v>0.006663</v>
      </c>
      <c r="R53" s="2" t="n">
        <v>0.023759</v>
      </c>
      <c r="S53" s="2" t="n">
        <v>0.012078</v>
      </c>
      <c r="T53" s="2" t="n">
        <v>0.007712</v>
      </c>
      <c r="U53" s="2" t="n">
        <v>0.019463</v>
      </c>
      <c r="V53" s="2" t="n">
        <v>0.017219</v>
      </c>
      <c r="W53" s="2" t="n">
        <v>0.015714</v>
      </c>
      <c r="X53" s="2" t="n">
        <v>0.006753</v>
      </c>
      <c r="Y53" s="2" t="n">
        <v>0.011637</v>
      </c>
      <c r="Z53" s="2" t="n">
        <v>0.007037</v>
      </c>
      <c r="AA53" s="2" t="n">
        <v>0.014478</v>
      </c>
      <c r="AB53" s="2" t="n">
        <v>0.000275</v>
      </c>
      <c r="AC53" s="2" t="n">
        <v>-0.005175</v>
      </c>
      <c r="AD53" s="2" t="n">
        <v>-0.002879</v>
      </c>
      <c r="AE53" s="2" t="n">
        <v>0.000744</v>
      </c>
      <c r="AF53" s="2" t="n">
        <v>0.002768</v>
      </c>
      <c r="AG53" s="2" t="n">
        <v>-0.00128</v>
      </c>
      <c r="AH53" s="2" t="n">
        <v>-0.002896</v>
      </c>
      <c r="AI53" s="2" t="n">
        <v>0.000554</v>
      </c>
      <c r="AJ53" s="2" t="n">
        <v>0.001606</v>
      </c>
      <c r="AK53" s="2" t="n">
        <v>0.00168</v>
      </c>
      <c r="AL53" s="2" t="n">
        <v>-0.000163</v>
      </c>
      <c r="AM53" s="2" t="n">
        <v>-0.000403</v>
      </c>
      <c r="AN53" s="2" t="n">
        <v>-0.000189</v>
      </c>
      <c r="AO53" s="2" t="n">
        <v>0.003572</v>
      </c>
      <c r="AP53" s="2"/>
    </row>
    <row r="54" customFormat="false" ht="11.25" hidden="false" customHeight="false" outlineLevel="0" collapsed="false">
      <c r="A54" s="2" t="n">
        <v>0</v>
      </c>
      <c r="B54" s="2" t="n">
        <v>-0.001448</v>
      </c>
      <c r="C54" s="2" t="n">
        <v>0</v>
      </c>
      <c r="D54" s="2" t="n">
        <v>0.003306</v>
      </c>
      <c r="E54" s="2" t="n">
        <v>0.035706</v>
      </c>
      <c r="F54" s="2" t="n">
        <v>0.016665</v>
      </c>
      <c r="G54" s="2" t="n">
        <v>0.111009</v>
      </c>
      <c r="H54" s="2" t="n">
        <v>0.018992</v>
      </c>
      <c r="I54" s="2" t="n">
        <v>0</v>
      </c>
      <c r="J54" s="2" t="n">
        <v>-0.002413</v>
      </c>
      <c r="K54" s="2" t="n">
        <v>0</v>
      </c>
      <c r="L54" s="2" t="n">
        <v>-0.013997</v>
      </c>
      <c r="M54" s="2" t="n">
        <v>0</v>
      </c>
      <c r="N54" s="2" t="n">
        <v>-0.012695</v>
      </c>
      <c r="O54" s="2" t="n">
        <v>0</v>
      </c>
      <c r="P54" s="2" t="n">
        <v>-0.008614</v>
      </c>
      <c r="Q54" s="2" t="n">
        <v>0.010605</v>
      </c>
      <c r="R54" s="2" t="n">
        <v>0.038777</v>
      </c>
      <c r="S54" s="2" t="n">
        <v>0</v>
      </c>
      <c r="T54" s="2" t="n">
        <v>0.010682</v>
      </c>
      <c r="U54" s="2" t="n">
        <v>0.035706</v>
      </c>
      <c r="V54" s="2" t="n">
        <v>0.023565</v>
      </c>
      <c r="W54" s="2" t="n">
        <v>0.023156</v>
      </c>
      <c r="X54" s="2" t="n">
        <v>0.008811</v>
      </c>
      <c r="Y54" s="2" t="n">
        <v>0.035706</v>
      </c>
      <c r="Z54" s="2" t="n">
        <v>0.007388</v>
      </c>
      <c r="AA54" s="2" t="n">
        <v>0.035706</v>
      </c>
      <c r="AB54" s="2" t="n">
        <v>0.00194</v>
      </c>
      <c r="AC54" s="2" t="n">
        <v>0</v>
      </c>
      <c r="AD54" s="2" t="n">
        <v>-0.004582</v>
      </c>
      <c r="AE54" s="2" t="n">
        <v>0</v>
      </c>
      <c r="AF54" s="2" t="n">
        <v>0.003062</v>
      </c>
      <c r="AG54" s="2" t="n">
        <v>0</v>
      </c>
      <c r="AH54" s="2" t="n">
        <v>-0.003749</v>
      </c>
      <c r="AI54" s="2" t="n">
        <v>0</v>
      </c>
      <c r="AJ54" s="2" t="n">
        <v>0.001393</v>
      </c>
      <c r="AK54" s="2" t="n">
        <v>0</v>
      </c>
      <c r="AL54" s="2" t="n">
        <v>7.8E-005</v>
      </c>
      <c r="AM54" s="2" t="n">
        <v>0</v>
      </c>
      <c r="AN54" s="2" t="n">
        <v>-0.000308</v>
      </c>
      <c r="AO54" s="2" t="n">
        <v>0</v>
      </c>
      <c r="AP54" s="2"/>
    </row>
    <row r="55" customFormat="false" ht="11.25" hidden="false" customHeight="false" outlineLevel="0" collapsed="false">
      <c r="A55" s="2" t="n">
        <v>0.003014</v>
      </c>
      <c r="B55" s="2" t="n">
        <v>-0.001454</v>
      </c>
      <c r="C55" s="2" t="n">
        <v>-0.000588</v>
      </c>
      <c r="D55" s="2" t="n">
        <v>0.003054</v>
      </c>
      <c r="E55" s="2" t="n">
        <v>0.014684</v>
      </c>
      <c r="F55" s="2" t="n">
        <v>0.015073</v>
      </c>
      <c r="G55" s="2" t="n">
        <v>0.041404</v>
      </c>
      <c r="H55" s="2" t="n">
        <v>0.017312</v>
      </c>
      <c r="I55" s="2" t="n">
        <v>0.001381</v>
      </c>
      <c r="J55" s="2" t="n">
        <v>-0.0066</v>
      </c>
      <c r="K55" s="2" t="n">
        <v>-0.011326</v>
      </c>
      <c r="L55" s="2" t="n">
        <v>-0.013997</v>
      </c>
      <c r="M55" s="2" t="n">
        <v>-0.011244</v>
      </c>
      <c r="N55" s="2" t="n">
        <v>-0.010946</v>
      </c>
      <c r="O55" s="2" t="n">
        <v>-0.010647</v>
      </c>
      <c r="P55" s="2" t="n">
        <v>-0.008223</v>
      </c>
      <c r="Q55" s="2" t="n">
        <v>0.010348</v>
      </c>
      <c r="R55" s="2" t="n">
        <v>0.057763</v>
      </c>
      <c r="S55" s="2" t="n">
        <v>0.034978</v>
      </c>
      <c r="T55" s="2" t="n">
        <v>0.014173</v>
      </c>
      <c r="U55" s="2" t="n">
        <v>0.031976</v>
      </c>
      <c r="V55" s="2" t="n">
        <v>0.029993</v>
      </c>
      <c r="W55" s="2" t="n">
        <v>0.022322</v>
      </c>
      <c r="X55" s="2" t="n">
        <v>0.009281</v>
      </c>
      <c r="Y55" s="2" t="n">
        <v>0.011685</v>
      </c>
      <c r="Z55" s="2" t="n">
        <v>0.006436</v>
      </c>
      <c r="AA55" s="2" t="n">
        <v>0.013533</v>
      </c>
      <c r="AB55" s="2" t="n">
        <v>0.003071</v>
      </c>
      <c r="AC55" s="2" t="n">
        <v>-0.005499</v>
      </c>
      <c r="AD55" s="2" t="n">
        <v>-0.006062</v>
      </c>
      <c r="AE55" s="2" t="n">
        <v>-0.000999</v>
      </c>
      <c r="AF55" s="2" t="n">
        <v>0.002663</v>
      </c>
      <c r="AG55" s="2" t="n">
        <v>0.000856</v>
      </c>
      <c r="AH55" s="2" t="n">
        <v>-0.003742</v>
      </c>
      <c r="AI55" s="2" t="n">
        <v>-0.001602</v>
      </c>
      <c r="AJ55" s="2" t="n">
        <v>0.000923</v>
      </c>
      <c r="AK55" s="2" t="n">
        <v>0.001632</v>
      </c>
      <c r="AL55" s="2" t="n">
        <v>0.000243</v>
      </c>
      <c r="AM55" s="2" t="n">
        <v>-4.5E-005</v>
      </c>
      <c r="AN55" s="2" t="n">
        <v>-0.000386</v>
      </c>
      <c r="AO55" s="2" t="n">
        <v>0.003695</v>
      </c>
      <c r="AP55" s="2"/>
    </row>
    <row r="56" customFormat="false" ht="11.25" hidden="false" customHeight="false" outlineLevel="0" collapsed="false">
      <c r="A56" s="2" t="n">
        <v>0.002844</v>
      </c>
      <c r="B56" s="2" t="n">
        <v>0</v>
      </c>
      <c r="C56" s="2" t="n">
        <v>-0.000426</v>
      </c>
      <c r="D56" s="2" t="n">
        <v>0</v>
      </c>
      <c r="E56" s="2" t="n">
        <v>0.011123</v>
      </c>
      <c r="F56" s="2" t="n">
        <v>0</v>
      </c>
      <c r="G56" s="2" t="n">
        <v>0.030891</v>
      </c>
      <c r="H56" s="2" t="n">
        <v>0</v>
      </c>
      <c r="I56" s="2" t="n">
        <v>-0.003549</v>
      </c>
      <c r="J56" s="2" t="n">
        <v>0</v>
      </c>
      <c r="K56" s="2" t="n">
        <v>-0.014275</v>
      </c>
      <c r="L56" s="2" t="n">
        <v>0</v>
      </c>
      <c r="M56" s="2" t="n">
        <v>-0.009275</v>
      </c>
      <c r="N56" s="2" t="n">
        <v>0</v>
      </c>
      <c r="O56" s="2" t="n">
        <v>-0.009085</v>
      </c>
      <c r="P56" s="2" t="n">
        <v>0</v>
      </c>
      <c r="Q56" s="2" t="n">
        <v>0.012507</v>
      </c>
      <c r="R56" s="2" t="n">
        <v>0.161212</v>
      </c>
      <c r="S56" s="2" t="n">
        <v>0.054068</v>
      </c>
      <c r="T56" s="2" t="n">
        <v>0</v>
      </c>
      <c r="U56" s="2" t="n">
        <v>0.040613</v>
      </c>
      <c r="V56" s="2" t="n">
        <v>0.048257</v>
      </c>
      <c r="W56" s="2" t="n">
        <v>0.025922</v>
      </c>
      <c r="X56" s="2" t="n">
        <v>0</v>
      </c>
      <c r="Y56" s="2" t="n">
        <v>0.008774</v>
      </c>
      <c r="Z56" s="2" t="n">
        <v>0</v>
      </c>
      <c r="AA56" s="2" t="n">
        <v>0.009389</v>
      </c>
      <c r="AB56" s="2" t="n">
        <v>0</v>
      </c>
      <c r="AC56" s="2" t="n">
        <v>-0.004776</v>
      </c>
      <c r="AD56" s="2" t="n">
        <v>0</v>
      </c>
      <c r="AE56" s="2" t="n">
        <v>-0.002211</v>
      </c>
      <c r="AF56" s="2" t="n">
        <v>0</v>
      </c>
      <c r="AG56" s="2" t="n">
        <v>0.001688</v>
      </c>
      <c r="AH56" s="2" t="n">
        <v>0</v>
      </c>
      <c r="AI56" s="2" t="n">
        <v>-0.002914</v>
      </c>
      <c r="AJ56" s="2" t="n">
        <v>0</v>
      </c>
      <c r="AK56" s="2" t="n">
        <v>0.001458</v>
      </c>
      <c r="AL56" s="2" t="n">
        <v>0</v>
      </c>
      <c r="AM56" s="2" t="n">
        <v>0.000109</v>
      </c>
      <c r="AN56" s="2" t="n">
        <v>0</v>
      </c>
      <c r="AO56" s="2" t="n">
        <v>0.003952</v>
      </c>
      <c r="AP56" s="2"/>
    </row>
    <row r="57" customFormat="false" ht="11.25" hidden="false" customHeight="false" outlineLevel="0" collapsed="false">
      <c r="A57" s="2" t="n">
        <v>0.002562</v>
      </c>
      <c r="B57" s="2" t="n">
        <v>-0.000825</v>
      </c>
      <c r="C57" s="2" t="n">
        <v>-0.000168</v>
      </c>
      <c r="D57" s="2" t="n">
        <v>0.00137</v>
      </c>
      <c r="E57" s="2" t="n">
        <v>0.007891</v>
      </c>
      <c r="F57" s="2" t="n">
        <v>0.009259</v>
      </c>
      <c r="G57" s="2" t="n">
        <v>0.021062</v>
      </c>
      <c r="H57" s="2" t="n">
        <v>0.006037</v>
      </c>
      <c r="I57" s="2" t="n">
        <v>-0.006332</v>
      </c>
      <c r="J57" s="2" t="n">
        <v>-0.012686</v>
      </c>
      <c r="K57" s="2" t="n">
        <v>-0.014041</v>
      </c>
      <c r="L57" s="2" t="n">
        <v>-0.0099</v>
      </c>
      <c r="M57" s="2" t="n">
        <v>-0.005497</v>
      </c>
      <c r="N57" s="2" t="n">
        <v>-0.004241</v>
      </c>
      <c r="O57" s="2" t="n">
        <v>-0.004425</v>
      </c>
      <c r="P57" s="2" t="n">
        <v>0.000574</v>
      </c>
      <c r="Q57" s="2" t="n">
        <v>0.015031</v>
      </c>
      <c r="R57" s="2" t="n">
        <v>0.071416</v>
      </c>
      <c r="S57" s="2" t="n">
        <v>0.075795</v>
      </c>
      <c r="T57" s="2" t="n">
        <v>0.031501</v>
      </c>
      <c r="U57" s="2" t="n">
        <v>0.053682</v>
      </c>
      <c r="V57" s="2" t="n">
        <v>0.037696</v>
      </c>
      <c r="W57" s="2" t="n">
        <v>0.031462</v>
      </c>
      <c r="X57" s="2" t="n">
        <v>0.011291</v>
      </c>
      <c r="Y57" s="2" t="n">
        <v>0.007311</v>
      </c>
      <c r="Z57" s="2" t="n">
        <v>0.005335</v>
      </c>
      <c r="AA57" s="2" t="n">
        <v>0.007135</v>
      </c>
      <c r="AB57" s="2" t="n">
        <v>0.005467</v>
      </c>
      <c r="AC57" s="2" t="n">
        <v>-0.002787</v>
      </c>
      <c r="AD57" s="2" t="n">
        <v>-0.008584</v>
      </c>
      <c r="AE57" s="2" t="n">
        <v>-0.003693</v>
      </c>
      <c r="AF57" s="2" t="n">
        <v>0.001015</v>
      </c>
      <c r="AG57" s="2" t="n">
        <v>0.002263</v>
      </c>
      <c r="AH57" s="2" t="n">
        <v>-0.002874</v>
      </c>
      <c r="AI57" s="2" t="n">
        <v>-0.003707</v>
      </c>
      <c r="AJ57" s="2" t="n">
        <v>-0.000607</v>
      </c>
      <c r="AK57" s="2" t="n">
        <v>0.001132</v>
      </c>
      <c r="AL57" s="2" t="n">
        <v>0.000163</v>
      </c>
      <c r="AM57" s="2" t="n">
        <v>0.00018</v>
      </c>
      <c r="AN57" s="2" t="n">
        <v>-0.000375</v>
      </c>
      <c r="AO57" s="2" t="n">
        <v>0.003758</v>
      </c>
      <c r="AP57" s="2"/>
    </row>
    <row r="58" customFormat="false" ht="11.25" hidden="false" customHeight="false" outlineLevel="0" collapsed="false">
      <c r="A58" s="2" t="n">
        <v>0</v>
      </c>
      <c r="B58" s="2" t="n">
        <v>-0.000571</v>
      </c>
      <c r="C58" s="2" t="n">
        <v>0</v>
      </c>
      <c r="D58" s="2" t="n">
        <v>0.000691</v>
      </c>
      <c r="E58" s="2" t="n">
        <v>0</v>
      </c>
      <c r="F58" s="2" t="n">
        <v>0.007304</v>
      </c>
      <c r="G58" s="2" t="n">
        <v>0</v>
      </c>
      <c r="H58" s="2" t="n">
        <v>0.001547</v>
      </c>
      <c r="I58" s="2" t="n">
        <v>0</v>
      </c>
      <c r="J58" s="2" t="n">
        <v>-0.013754</v>
      </c>
      <c r="K58" s="2" t="n">
        <v>0</v>
      </c>
      <c r="L58" s="2" t="n">
        <v>-0.007022</v>
      </c>
      <c r="M58" s="2" t="n">
        <v>0</v>
      </c>
      <c r="N58" s="2" t="n">
        <v>-0.000526</v>
      </c>
      <c r="O58" s="2" t="n">
        <v>0</v>
      </c>
      <c r="P58" s="2" t="n">
        <v>0.006753</v>
      </c>
      <c r="Q58" s="2" t="n">
        <v>0</v>
      </c>
      <c r="R58" s="2" t="n">
        <v>0.061045</v>
      </c>
      <c r="S58" s="2" t="n">
        <v>0.173762</v>
      </c>
      <c r="T58" s="2" t="n">
        <v>0.04116</v>
      </c>
      <c r="U58" s="2" t="n">
        <v>0.12356</v>
      </c>
      <c r="V58" s="2" t="n">
        <v>0.038068</v>
      </c>
      <c r="W58" s="2" t="n">
        <v>0.060807</v>
      </c>
      <c r="X58" s="2" t="n">
        <v>0.014601</v>
      </c>
      <c r="Y58" s="2" t="n">
        <v>0</v>
      </c>
      <c r="Z58" s="2" t="n">
        <v>0.006803</v>
      </c>
      <c r="AA58" s="2" t="n">
        <v>0</v>
      </c>
      <c r="AB58" s="2" t="n">
        <v>0.007351</v>
      </c>
      <c r="AC58" s="2" t="n">
        <v>0</v>
      </c>
      <c r="AD58" s="2" t="n">
        <v>-0.008725</v>
      </c>
      <c r="AE58" s="2" t="n">
        <v>0</v>
      </c>
      <c r="AF58" s="2" t="n">
        <v>0.000171</v>
      </c>
      <c r="AG58" s="2" t="n">
        <v>0</v>
      </c>
      <c r="AH58" s="2" t="n">
        <v>-0.00252</v>
      </c>
      <c r="AI58" s="2" t="n">
        <v>0</v>
      </c>
      <c r="AJ58" s="2" t="n">
        <v>-0.001459</v>
      </c>
      <c r="AK58" s="2" t="n">
        <v>0</v>
      </c>
      <c r="AL58" s="2" t="n">
        <v>-1.8E-005</v>
      </c>
      <c r="AM58" s="2" t="n">
        <v>0</v>
      </c>
      <c r="AN58" s="2" t="n">
        <v>-0.00033</v>
      </c>
      <c r="AO58" s="2" t="n">
        <v>0</v>
      </c>
      <c r="AP58" s="2"/>
    </row>
    <row r="59" customFormat="false" ht="11.25" hidden="false" customHeight="false" outlineLevel="0" collapsed="false">
      <c r="A59" s="2" t="n">
        <v>0.002263</v>
      </c>
      <c r="B59" s="2" t="n">
        <v>-0.000488</v>
      </c>
      <c r="C59" s="2" t="n">
        <v>-0.000584</v>
      </c>
      <c r="D59" s="2" t="n">
        <v>0.000173</v>
      </c>
      <c r="E59" s="2" t="n">
        <v>0.004208</v>
      </c>
      <c r="F59" s="2" t="n">
        <v>0.005137</v>
      </c>
      <c r="G59" s="2" t="n">
        <v>0.007029</v>
      </c>
      <c r="H59" s="2" t="n">
        <v>-0.001266</v>
      </c>
      <c r="I59" s="2" t="n">
        <v>-0.008509</v>
      </c>
      <c r="J59" s="2" t="n">
        <v>-0.011317</v>
      </c>
      <c r="K59" s="2" t="n">
        <v>-0.007978</v>
      </c>
      <c r="L59" s="2" t="n">
        <v>-0.002541</v>
      </c>
      <c r="M59" s="2" t="n">
        <v>0.003497</v>
      </c>
      <c r="N59" s="2" t="n">
        <v>0.004184</v>
      </c>
      <c r="O59" s="2" t="n">
        <v>0.009575</v>
      </c>
      <c r="P59" s="2" t="n">
        <v>0.014349</v>
      </c>
      <c r="Q59" s="2" t="n">
        <v>0.023848</v>
      </c>
      <c r="R59" s="2" t="n">
        <v>0.050239</v>
      </c>
      <c r="S59" s="2" t="n">
        <v>0.08377</v>
      </c>
      <c r="T59" s="2" t="n">
        <v>0.046027</v>
      </c>
      <c r="U59" s="2" t="n">
        <v>0.064285</v>
      </c>
      <c r="V59" s="2" t="n">
        <v>0.037746</v>
      </c>
      <c r="W59" s="2" t="n">
        <v>0.037368</v>
      </c>
      <c r="X59" s="2" t="n">
        <v>0.019498</v>
      </c>
      <c r="Y59" s="2" t="n">
        <v>0.011034</v>
      </c>
      <c r="Z59" s="2" t="n">
        <v>0.00984</v>
      </c>
      <c r="AA59" s="2" t="n">
        <v>0.009913</v>
      </c>
      <c r="AB59" s="2" t="n">
        <v>0.009853</v>
      </c>
      <c r="AC59" s="2" t="n">
        <v>0.004635</v>
      </c>
      <c r="AD59" s="2" t="n">
        <v>-0.007018</v>
      </c>
      <c r="AE59" s="2" t="n">
        <v>-0.007316</v>
      </c>
      <c r="AF59" s="2" t="n">
        <v>-0.0008</v>
      </c>
      <c r="AG59" s="2" t="n">
        <v>0.002862</v>
      </c>
      <c r="AH59" s="2" t="n">
        <v>-0.002005</v>
      </c>
      <c r="AI59" s="2" t="n">
        <v>-0.004711</v>
      </c>
      <c r="AJ59" s="2" t="n">
        <v>-0.002148</v>
      </c>
      <c r="AK59" s="2" t="n">
        <v>7.8E-005</v>
      </c>
      <c r="AL59" s="2" t="n">
        <v>-0.000175</v>
      </c>
      <c r="AM59" s="2" t="n">
        <v>2.2E-005</v>
      </c>
      <c r="AN59" s="2" t="n">
        <v>-0.000192</v>
      </c>
      <c r="AO59" s="2" t="n">
        <v>0.00383</v>
      </c>
      <c r="AP59" s="2"/>
    </row>
    <row r="60" customFormat="false" ht="11.25" hidden="false" customHeight="false" outlineLevel="0" collapsed="false">
      <c r="A60" s="2" t="n">
        <v>0.001929</v>
      </c>
      <c r="B60" s="2" t="n">
        <v>0</v>
      </c>
      <c r="C60" s="2" t="n">
        <v>-0.001559</v>
      </c>
      <c r="D60" s="2" t="n">
        <v>0</v>
      </c>
      <c r="E60" s="2" t="n">
        <v>0.003505</v>
      </c>
      <c r="F60" s="2" t="n">
        <v>0</v>
      </c>
      <c r="G60" s="2" t="n">
        <v>0.002861</v>
      </c>
      <c r="H60" s="2" t="n">
        <v>0</v>
      </c>
      <c r="I60" s="2" t="n">
        <v>-0.007854</v>
      </c>
      <c r="J60" s="2" t="n">
        <v>0</v>
      </c>
      <c r="K60" s="2" t="n">
        <v>-0.003594</v>
      </c>
      <c r="L60" s="2" t="n">
        <v>0</v>
      </c>
      <c r="M60" s="2" t="n">
        <v>0.006884</v>
      </c>
      <c r="N60" s="2" t="n">
        <v>0</v>
      </c>
      <c r="O60" s="2" t="n">
        <v>0.018029</v>
      </c>
      <c r="P60" s="2" t="n">
        <v>0</v>
      </c>
      <c r="Q60" s="2" t="n">
        <v>0.030516</v>
      </c>
      <c r="R60" s="2" t="n">
        <v>0</v>
      </c>
      <c r="S60" s="2" t="n">
        <v>0.069881</v>
      </c>
      <c r="T60" s="2" t="n">
        <v>0</v>
      </c>
      <c r="U60" s="2" t="n">
        <v>0.06098</v>
      </c>
      <c r="V60" s="2" t="n">
        <v>0</v>
      </c>
      <c r="W60" s="2" t="n">
        <v>0.038164</v>
      </c>
      <c r="X60" s="2" t="n">
        <v>0</v>
      </c>
      <c r="Y60" s="2" t="n">
        <v>0.016665</v>
      </c>
      <c r="Z60" s="2" t="n">
        <v>0</v>
      </c>
      <c r="AA60" s="2" t="n">
        <v>0.014249</v>
      </c>
      <c r="AB60" s="2" t="n">
        <v>0</v>
      </c>
      <c r="AC60" s="2" t="n">
        <v>0.008959</v>
      </c>
      <c r="AD60" s="2" t="n">
        <v>0</v>
      </c>
      <c r="AE60" s="2" t="n">
        <v>-0.008414</v>
      </c>
      <c r="AF60" s="2" t="n">
        <v>0</v>
      </c>
      <c r="AG60" s="2" t="n">
        <v>0.003022</v>
      </c>
      <c r="AH60" s="2" t="n">
        <v>0</v>
      </c>
      <c r="AI60" s="2" t="n">
        <v>-0.005041</v>
      </c>
      <c r="AJ60" s="2" t="n">
        <v>0</v>
      </c>
      <c r="AK60" s="2" t="n">
        <v>-0.000534</v>
      </c>
      <c r="AL60" s="2" t="n">
        <v>0</v>
      </c>
      <c r="AM60" s="2" t="n">
        <v>-0.00011</v>
      </c>
      <c r="AN60" s="2" t="n">
        <v>0</v>
      </c>
      <c r="AO60" s="2" t="n">
        <v>0.004075</v>
      </c>
      <c r="AP60" s="2"/>
    </row>
    <row r="61" customFormat="false" ht="11.25" hidden="false" customHeight="false" outlineLevel="0" collapsed="false">
      <c r="A61" s="2" t="n">
        <v>0.001055</v>
      </c>
      <c r="B61" s="2" t="n">
        <v>-0.002189</v>
      </c>
      <c r="C61" s="2" t="n">
        <v>-0.002381</v>
      </c>
      <c r="D61" s="2" t="n">
        <v>-0.000706</v>
      </c>
      <c r="E61" s="2" t="n">
        <v>0.002481</v>
      </c>
      <c r="F61" s="2" t="n">
        <v>0.000543</v>
      </c>
      <c r="G61" s="2" t="n">
        <v>-0.000249</v>
      </c>
      <c r="H61" s="2" t="n">
        <v>-0.002543</v>
      </c>
      <c r="I61" s="2" t="n">
        <v>-0.00565</v>
      </c>
      <c r="J61" s="2" t="n">
        <v>-0.003507</v>
      </c>
      <c r="K61" s="2" t="n">
        <v>0.000736</v>
      </c>
      <c r="L61" s="2" t="n">
        <v>0.00581</v>
      </c>
      <c r="M61" s="2" t="n">
        <v>0.009486</v>
      </c>
      <c r="N61" s="2" t="n">
        <v>0.018325</v>
      </c>
      <c r="O61" s="2" t="n">
        <v>0.025621</v>
      </c>
      <c r="P61" s="2" t="n">
        <v>0.045401</v>
      </c>
      <c r="Q61" s="2" t="n">
        <v>0.034943</v>
      </c>
      <c r="R61" s="2" t="n">
        <v>0.043622</v>
      </c>
      <c r="S61" s="2" t="n">
        <v>0.057056</v>
      </c>
      <c r="T61" s="2" t="n">
        <v>0.063259</v>
      </c>
      <c r="U61" s="2" t="n">
        <v>0.059544</v>
      </c>
      <c r="V61" s="2" t="n">
        <v>0.052219</v>
      </c>
      <c r="W61" s="2" t="n">
        <v>0.039625</v>
      </c>
      <c r="X61" s="2" t="n">
        <v>0.04622</v>
      </c>
      <c r="Y61" s="2" t="n">
        <v>0.023312</v>
      </c>
      <c r="Z61" s="2" t="n">
        <v>0.025822</v>
      </c>
      <c r="AA61" s="2" t="n">
        <v>0.018753</v>
      </c>
      <c r="AB61" s="2" t="n">
        <v>0.026543</v>
      </c>
      <c r="AC61" s="2" t="n">
        <v>0.012259</v>
      </c>
      <c r="AD61" s="2" t="n">
        <v>-0.001212</v>
      </c>
      <c r="AE61" s="2" t="n">
        <v>-0.007895</v>
      </c>
      <c r="AF61" s="2" t="n">
        <v>-0.004084</v>
      </c>
      <c r="AG61" s="2" t="n">
        <v>0.002725</v>
      </c>
      <c r="AH61" s="2" t="n">
        <v>-0.000475</v>
      </c>
      <c r="AI61" s="2" t="n">
        <v>-0.004814</v>
      </c>
      <c r="AJ61" s="2" t="n">
        <v>-0.003477</v>
      </c>
      <c r="AK61" s="2" t="n">
        <v>-0.001091</v>
      </c>
      <c r="AL61" s="2" t="n">
        <v>-0.00095</v>
      </c>
      <c r="AM61" s="2" t="n">
        <v>-0.000283</v>
      </c>
      <c r="AN61" s="2" t="n">
        <v>-3.2E-005</v>
      </c>
      <c r="AO61" s="2" t="n">
        <v>0.003861</v>
      </c>
      <c r="AP61" s="2"/>
    </row>
    <row r="62" customFormat="false" ht="11.25" hidden="false" customHeight="false" outlineLevel="0" collapsed="false">
      <c r="A62" s="2" t="n">
        <v>0</v>
      </c>
      <c r="B62" s="2" t="n">
        <v>-0.002834</v>
      </c>
      <c r="C62" s="2" t="n">
        <v>0</v>
      </c>
      <c r="D62" s="2" t="n">
        <v>-0.000216</v>
      </c>
      <c r="E62" s="2" t="n">
        <v>0</v>
      </c>
      <c r="F62" s="2" t="n">
        <v>-0.001564</v>
      </c>
      <c r="G62" s="2" t="n">
        <v>0</v>
      </c>
      <c r="H62" s="2" t="n">
        <v>-0.002497</v>
      </c>
      <c r="I62" s="2" t="n">
        <v>0</v>
      </c>
      <c r="J62" s="2" t="n">
        <v>0.000773</v>
      </c>
      <c r="K62" s="2" t="n">
        <v>0</v>
      </c>
      <c r="L62" s="2" t="n">
        <v>0.009271</v>
      </c>
      <c r="M62" s="2" t="n">
        <v>0</v>
      </c>
      <c r="N62" s="2" t="n">
        <v>0.027392</v>
      </c>
      <c r="O62" s="2" t="n">
        <v>0</v>
      </c>
      <c r="P62" s="2" t="n">
        <v>0.067974</v>
      </c>
      <c r="Q62" s="2" t="n">
        <v>0</v>
      </c>
      <c r="R62" s="2" t="n">
        <v>0.048689</v>
      </c>
      <c r="S62" s="2" t="n">
        <v>0</v>
      </c>
      <c r="T62" s="2" t="n">
        <v>0.08171</v>
      </c>
      <c r="U62" s="2" t="n">
        <v>0</v>
      </c>
      <c r="V62" s="2" t="n">
        <v>0.068769</v>
      </c>
      <c r="W62" s="2" t="n">
        <v>0</v>
      </c>
      <c r="X62" s="2" t="n">
        <v>0.069052</v>
      </c>
      <c r="Y62" s="2" t="n">
        <v>0</v>
      </c>
      <c r="Z62" s="2" t="n">
        <v>0.038822</v>
      </c>
      <c r="AA62" s="2" t="n">
        <v>0</v>
      </c>
      <c r="AB62" s="2" t="n">
        <v>0.040617</v>
      </c>
      <c r="AC62" s="2" t="n">
        <v>0</v>
      </c>
      <c r="AD62" s="2" t="n">
        <v>0.002036</v>
      </c>
      <c r="AE62" s="2" t="n">
        <v>0</v>
      </c>
      <c r="AF62" s="2" t="n">
        <v>-0.005132</v>
      </c>
      <c r="AG62" s="2" t="n">
        <v>0</v>
      </c>
      <c r="AH62" s="2" t="n">
        <v>0.000496</v>
      </c>
      <c r="AI62" s="2" t="n">
        <v>0</v>
      </c>
      <c r="AJ62" s="2" t="n">
        <v>-0.0041</v>
      </c>
      <c r="AK62" s="2" t="n">
        <v>0</v>
      </c>
      <c r="AL62" s="2" t="n">
        <v>-0.001446</v>
      </c>
      <c r="AM62" s="2" t="n">
        <v>0</v>
      </c>
      <c r="AN62" s="2" t="n">
        <v>1E-006</v>
      </c>
      <c r="AO62" s="2" t="n">
        <v>0</v>
      </c>
      <c r="AP62" s="2"/>
    </row>
    <row r="63" customFormat="false" ht="11.25" hidden="false" customHeight="false" outlineLevel="0" collapsed="false">
      <c r="A63" s="2" t="n">
        <v>-0.000851</v>
      </c>
      <c r="B63" s="2" t="n">
        <v>-0.002806</v>
      </c>
      <c r="C63" s="2" t="n">
        <v>-0.002033</v>
      </c>
      <c r="D63" s="2" t="n">
        <v>0.000628</v>
      </c>
      <c r="E63" s="2" t="n">
        <v>0.000338</v>
      </c>
      <c r="F63" s="2" t="n">
        <v>-0.002678</v>
      </c>
      <c r="G63" s="2" t="n">
        <v>-0.003726</v>
      </c>
      <c r="H63" s="2" t="n">
        <v>-0.002638</v>
      </c>
      <c r="I63" s="2" t="n">
        <v>4.4E-005</v>
      </c>
      <c r="J63" s="2" t="n">
        <v>0.004089</v>
      </c>
      <c r="K63" s="2" t="n">
        <v>0.009219</v>
      </c>
      <c r="L63" s="2" t="n">
        <v>0.011463</v>
      </c>
      <c r="M63" s="2" t="n">
        <v>0.015825</v>
      </c>
      <c r="N63" s="2" t="n">
        <v>0.034561</v>
      </c>
      <c r="O63" s="2" t="n">
        <v>0.041587</v>
      </c>
      <c r="P63" s="2" t="n">
        <v>0.09136</v>
      </c>
      <c r="Q63" s="2" t="n">
        <v>0.047242</v>
      </c>
      <c r="R63" s="2" t="n">
        <v>0.052907</v>
      </c>
      <c r="S63" s="2" t="n">
        <v>0.051661</v>
      </c>
      <c r="T63" s="2" t="n">
        <v>0.10031</v>
      </c>
      <c r="U63" s="2" t="n">
        <v>0.08732</v>
      </c>
      <c r="V63" s="2" t="n">
        <v>0.086236</v>
      </c>
      <c r="W63" s="2" t="n">
        <v>0.052107</v>
      </c>
      <c r="X63" s="2" t="n">
        <v>0.094122</v>
      </c>
      <c r="Y63" s="2" t="n">
        <v>0.041153</v>
      </c>
      <c r="Z63" s="2" t="n">
        <v>0.052393</v>
      </c>
      <c r="AA63" s="2" t="n">
        <v>0.032597</v>
      </c>
      <c r="AB63" s="2" t="n">
        <v>0.055862</v>
      </c>
      <c r="AC63" s="2" t="n">
        <v>0.019641</v>
      </c>
      <c r="AD63" s="2" t="n">
        <v>0.004808</v>
      </c>
      <c r="AE63" s="2" t="n">
        <v>-0.004078</v>
      </c>
      <c r="AF63" s="2" t="n">
        <v>-0.005037</v>
      </c>
      <c r="AG63" s="2" t="n">
        <v>0.002026</v>
      </c>
      <c r="AH63" s="2" t="n">
        <v>0.001571</v>
      </c>
      <c r="AI63" s="2" t="n">
        <v>-0.00478</v>
      </c>
      <c r="AJ63" s="2" t="n">
        <v>-0.004183</v>
      </c>
      <c r="AK63" s="2" t="n">
        <v>-0.002587</v>
      </c>
      <c r="AL63" s="2" t="n">
        <v>-0.001757</v>
      </c>
      <c r="AM63" s="2" t="n">
        <v>-0.001114</v>
      </c>
      <c r="AN63" s="2" t="n">
        <v>-6E-006</v>
      </c>
      <c r="AO63" s="2" t="n">
        <v>0.003736</v>
      </c>
      <c r="AP63" s="2"/>
    </row>
    <row r="64" customFormat="false" ht="11.25" hidden="false" customHeight="false" outlineLevel="0" collapsed="false">
      <c r="A64" s="2" t="n">
        <v>-0.001278</v>
      </c>
      <c r="B64" s="2" t="n">
        <v>0</v>
      </c>
      <c r="C64" s="2" t="n">
        <v>-0.001855</v>
      </c>
      <c r="D64" s="2" t="n">
        <v>0</v>
      </c>
      <c r="E64" s="2" t="n">
        <v>-0.001089</v>
      </c>
      <c r="F64" s="2" t="n">
        <v>0</v>
      </c>
      <c r="G64" s="2" t="n">
        <v>-0.00357</v>
      </c>
      <c r="H64" s="2" t="n">
        <v>0</v>
      </c>
      <c r="I64" s="2" t="n">
        <v>0.001729</v>
      </c>
      <c r="J64" s="2" t="n">
        <v>0</v>
      </c>
      <c r="K64" s="2" t="n">
        <v>0.012246</v>
      </c>
      <c r="L64" s="2" t="n">
        <v>0</v>
      </c>
      <c r="M64" s="2" t="n">
        <v>0.016439</v>
      </c>
      <c r="N64" s="2" t="n">
        <v>0.060807</v>
      </c>
      <c r="O64" s="2" t="n">
        <v>0.045222</v>
      </c>
      <c r="P64" s="2" t="n">
        <v>0.198863</v>
      </c>
      <c r="Q64" s="2" t="n">
        <v>0.052368</v>
      </c>
      <c r="R64" s="2" t="n">
        <v>0.060807</v>
      </c>
      <c r="S64" s="2" t="n">
        <v>0.054342</v>
      </c>
      <c r="T64" s="2" t="n">
        <v>0.173762</v>
      </c>
      <c r="U64" s="2" t="n">
        <v>0.111754</v>
      </c>
      <c r="V64" s="2" t="n">
        <v>0.148661</v>
      </c>
      <c r="W64" s="2" t="n">
        <v>0.057027</v>
      </c>
      <c r="X64" s="2" t="n">
        <v>0.236515</v>
      </c>
      <c r="Y64" s="2" t="n">
        <v>0.045606</v>
      </c>
      <c r="Z64" s="2" t="n">
        <v>0.12356</v>
      </c>
      <c r="AA64" s="2" t="n">
        <v>0.036459</v>
      </c>
      <c r="AB64" s="2" t="n">
        <v>0.136111</v>
      </c>
      <c r="AC64" s="2" t="n">
        <v>0.02213</v>
      </c>
      <c r="AD64" s="2" t="n">
        <v>0</v>
      </c>
      <c r="AE64" s="2" t="n">
        <v>-0.001902</v>
      </c>
      <c r="AF64" s="2" t="n">
        <v>0</v>
      </c>
      <c r="AG64" s="2" t="n">
        <v>0.001759</v>
      </c>
      <c r="AH64" s="2" t="n">
        <v>0</v>
      </c>
      <c r="AI64" s="2" t="n">
        <v>-0.004625</v>
      </c>
      <c r="AJ64" s="2" t="n">
        <v>0</v>
      </c>
      <c r="AK64" s="2" t="n">
        <v>-0.003082</v>
      </c>
      <c r="AL64" s="2" t="n">
        <v>0</v>
      </c>
      <c r="AM64" s="2" t="n">
        <v>-0.001598</v>
      </c>
      <c r="AN64" s="2" t="n">
        <v>0</v>
      </c>
      <c r="AO64" s="2" t="n">
        <v>0.003868</v>
      </c>
      <c r="AP64" s="2"/>
    </row>
    <row r="65" customFormat="false" ht="11.25" hidden="false" customHeight="false" outlineLevel="0" collapsed="false">
      <c r="A65" s="2" t="n">
        <v>-0.001664</v>
      </c>
      <c r="B65" s="2" t="n">
        <v>-0.003546</v>
      </c>
      <c r="C65" s="2" t="n">
        <v>-0.00154</v>
      </c>
      <c r="D65" s="2" t="n">
        <v>0.001489</v>
      </c>
      <c r="E65" s="2" t="n">
        <v>-0.002175</v>
      </c>
      <c r="F65" s="2" t="n">
        <v>-0.001575</v>
      </c>
      <c r="G65" s="2" t="n">
        <v>-0.00233</v>
      </c>
      <c r="H65" s="2" t="n">
        <v>-9E-005</v>
      </c>
      <c r="I65" s="2" t="n">
        <v>0.002608</v>
      </c>
      <c r="J65" s="2" t="n">
        <v>0.008148</v>
      </c>
      <c r="K65" s="2" t="n">
        <v>0.013405</v>
      </c>
      <c r="L65" s="2" t="n">
        <v>0.012711</v>
      </c>
      <c r="M65" s="2" t="n">
        <v>0.012686</v>
      </c>
      <c r="N65" s="2" t="n">
        <v>0.029301</v>
      </c>
      <c r="O65" s="2" t="n">
        <v>0.039953</v>
      </c>
      <c r="P65" s="2" t="n">
        <v>0.099987</v>
      </c>
      <c r="Q65" s="2" t="n">
        <v>0.049235</v>
      </c>
      <c r="R65" s="2" t="n">
        <v>0.058703</v>
      </c>
      <c r="S65" s="2" t="n">
        <v>0.05083</v>
      </c>
      <c r="T65" s="2" t="n">
        <v>0.109276</v>
      </c>
      <c r="U65" s="2" t="n">
        <v>0.130207</v>
      </c>
      <c r="V65" s="2" t="n">
        <v>0.097587</v>
      </c>
      <c r="W65" s="2" t="n">
        <v>0.051896</v>
      </c>
      <c r="X65" s="2" t="n">
        <v>0.094158</v>
      </c>
      <c r="Y65" s="2" t="n">
        <v>0.040491</v>
      </c>
      <c r="Z65" s="2" t="n">
        <v>0.052338</v>
      </c>
      <c r="AA65" s="2" t="n">
        <v>0.032642</v>
      </c>
      <c r="AB65" s="2" t="n">
        <v>0.057286</v>
      </c>
      <c r="AC65" s="2" t="n">
        <v>0.020889</v>
      </c>
      <c r="AD65" s="2" t="n">
        <v>0.007994</v>
      </c>
      <c r="AE65" s="2" t="n">
        <v>0.000445</v>
      </c>
      <c r="AF65" s="2" t="n">
        <v>-0.002817</v>
      </c>
      <c r="AG65" s="2" t="n">
        <v>0.001343</v>
      </c>
      <c r="AH65" s="2" t="n">
        <v>0.00428</v>
      </c>
      <c r="AI65" s="2" t="n">
        <v>-0.003792</v>
      </c>
      <c r="AJ65" s="2" t="n">
        <v>-0.004284</v>
      </c>
      <c r="AK65" s="2" t="n">
        <v>-0.002971</v>
      </c>
      <c r="AL65" s="2" t="n">
        <v>-0.002913</v>
      </c>
      <c r="AM65" s="2" t="n">
        <v>-0.001906</v>
      </c>
      <c r="AN65" s="2" t="n">
        <v>-0.000471</v>
      </c>
      <c r="AO65" s="2" t="n">
        <v>0.00355</v>
      </c>
      <c r="AP65" s="2"/>
    </row>
    <row r="66" customFormat="false" ht="11.25" hidden="false" customHeight="false" outlineLevel="0" collapsed="false">
      <c r="A66" s="2" t="n">
        <v>0</v>
      </c>
      <c r="B66" s="2" t="n">
        <v>-0.004315</v>
      </c>
      <c r="C66" s="2" t="n">
        <v>0</v>
      </c>
      <c r="D66" s="2" t="n">
        <v>0.001938</v>
      </c>
      <c r="E66" s="2" t="n">
        <v>0</v>
      </c>
      <c r="F66" s="2" t="n">
        <v>-0.000329</v>
      </c>
      <c r="G66" s="2" t="n">
        <v>0</v>
      </c>
      <c r="H66" s="2" t="n">
        <v>0.001708</v>
      </c>
      <c r="I66" s="2" t="n">
        <v>0</v>
      </c>
      <c r="J66" s="2" t="n">
        <v>0.008821</v>
      </c>
      <c r="K66" s="2" t="n">
        <v>0</v>
      </c>
      <c r="L66" s="2" t="n">
        <v>0.012545</v>
      </c>
      <c r="M66" s="2" t="n">
        <v>0</v>
      </c>
      <c r="N66" s="2" t="n">
        <v>0.020619</v>
      </c>
      <c r="O66" s="2" t="n">
        <v>0</v>
      </c>
      <c r="P66" s="2" t="n">
        <v>0.090167</v>
      </c>
      <c r="Q66" s="2" t="n">
        <v>0</v>
      </c>
      <c r="R66" s="2" t="n">
        <v>0.064209</v>
      </c>
      <c r="S66" s="2" t="n">
        <v>0</v>
      </c>
      <c r="T66" s="2" t="n">
        <v>0.097848</v>
      </c>
      <c r="U66" s="2" t="n">
        <v>0.223964</v>
      </c>
      <c r="V66" s="2" t="n">
        <v>0.086182</v>
      </c>
      <c r="W66" s="2" t="n">
        <v>0</v>
      </c>
      <c r="X66" s="2" t="n">
        <v>0.068411</v>
      </c>
      <c r="Y66" s="2" t="n">
        <v>0</v>
      </c>
      <c r="Z66" s="2" t="n">
        <v>0.037953</v>
      </c>
      <c r="AA66" s="2" t="n">
        <v>0</v>
      </c>
      <c r="AB66" s="2" t="n">
        <v>0.042251</v>
      </c>
      <c r="AC66" s="2" t="n">
        <v>0</v>
      </c>
      <c r="AD66" s="2" t="n">
        <v>0.008389</v>
      </c>
      <c r="AE66" s="2" t="n">
        <v>0</v>
      </c>
      <c r="AF66" s="2" t="n">
        <v>-0.001623</v>
      </c>
      <c r="AG66" s="2" t="n">
        <v>0</v>
      </c>
      <c r="AH66" s="2" t="n">
        <v>0.005621</v>
      </c>
      <c r="AI66" s="2" t="n">
        <v>0</v>
      </c>
      <c r="AJ66" s="2" t="n">
        <v>-0.004488</v>
      </c>
      <c r="AK66" s="2" t="n">
        <v>0</v>
      </c>
      <c r="AL66" s="2" t="n">
        <v>-0.003669</v>
      </c>
      <c r="AM66" s="2" t="n">
        <v>0</v>
      </c>
      <c r="AN66" s="2" t="n">
        <v>-0.000822</v>
      </c>
      <c r="AO66" s="2" t="n">
        <v>0</v>
      </c>
      <c r="AP66" s="2"/>
    </row>
    <row r="67" customFormat="false" ht="11.25" hidden="false" customHeight="false" outlineLevel="0" collapsed="false">
      <c r="A67" s="2" t="n">
        <v>-0.003091</v>
      </c>
      <c r="B67" s="2" t="n">
        <v>-0.004391</v>
      </c>
      <c r="C67" s="2" t="n">
        <v>0.000779</v>
      </c>
      <c r="D67" s="2" t="n">
        <v>0.002501</v>
      </c>
      <c r="E67" s="2" t="n">
        <v>-0.000996</v>
      </c>
      <c r="F67" s="2" t="n">
        <v>0.00088</v>
      </c>
      <c r="G67" s="2" t="n">
        <v>0.00353</v>
      </c>
      <c r="H67" s="2" t="n">
        <v>0.002991</v>
      </c>
      <c r="I67" s="2" t="n">
        <v>0.003469</v>
      </c>
      <c r="J67" s="2" t="n">
        <v>0.008725</v>
      </c>
      <c r="K67" s="2" t="n">
        <v>0.021522</v>
      </c>
      <c r="L67" s="2" t="n">
        <v>0.011515</v>
      </c>
      <c r="M67" s="2" t="n">
        <v>0.007135</v>
      </c>
      <c r="N67" s="2" t="n">
        <v>0.013013</v>
      </c>
      <c r="O67" s="2" t="n">
        <v>0.030814</v>
      </c>
      <c r="P67" s="2" t="n">
        <v>0.087653</v>
      </c>
      <c r="Q67" s="2" t="n">
        <v>0.048499</v>
      </c>
      <c r="R67" s="2" t="n">
        <v>0.073534</v>
      </c>
      <c r="S67" s="2" t="n">
        <v>0.051655</v>
      </c>
      <c r="T67" s="2" t="n">
        <v>0.084482</v>
      </c>
      <c r="U67" s="2" t="n">
        <v>0.114898</v>
      </c>
      <c r="V67" s="2" t="n">
        <v>0.069865</v>
      </c>
      <c r="W67" s="2" t="n">
        <v>0.034173</v>
      </c>
      <c r="X67" s="2" t="n">
        <v>0.044093</v>
      </c>
      <c r="Y67" s="2" t="n">
        <v>0.024634</v>
      </c>
      <c r="Z67" s="2" t="n">
        <v>0.024463</v>
      </c>
      <c r="AA67" s="2" t="n">
        <v>0.018703</v>
      </c>
      <c r="AB67" s="2" t="n">
        <v>0.027843</v>
      </c>
      <c r="AC67" s="2" t="n">
        <v>0.01538</v>
      </c>
      <c r="AD67" s="2" t="n">
        <v>0.007315</v>
      </c>
      <c r="AE67" s="2" t="n">
        <v>0.004796</v>
      </c>
      <c r="AF67" s="2" t="n">
        <v>-0.000518</v>
      </c>
      <c r="AG67" s="2" t="n">
        <v>0.002186</v>
      </c>
      <c r="AH67" s="2" t="n">
        <v>0.006292</v>
      </c>
      <c r="AI67" s="2" t="n">
        <v>-0.001253</v>
      </c>
      <c r="AJ67" s="2" t="n">
        <v>-0.00425</v>
      </c>
      <c r="AK67" s="2" t="n">
        <v>-0.002517</v>
      </c>
      <c r="AL67" s="2" t="n">
        <v>-0.003928</v>
      </c>
      <c r="AM67" s="2" t="n">
        <v>-0.003048</v>
      </c>
      <c r="AN67" s="2" t="n">
        <v>-0.001143</v>
      </c>
      <c r="AO67" s="2" t="n">
        <v>0.002938</v>
      </c>
      <c r="AP67" s="2"/>
    </row>
    <row r="68" customFormat="false" ht="11.25" hidden="false" customHeight="false" outlineLevel="0" collapsed="false">
      <c r="A68" s="2" t="n">
        <v>-0.004087</v>
      </c>
      <c r="B68" s="2" t="n">
        <v>0</v>
      </c>
      <c r="C68" s="2" t="n">
        <v>0.002275</v>
      </c>
      <c r="D68" s="2" t="n">
        <v>0</v>
      </c>
      <c r="E68" s="2" t="n">
        <v>0.000995</v>
      </c>
      <c r="F68" s="2" t="n">
        <v>0</v>
      </c>
      <c r="G68" s="2" t="n">
        <v>0.007016</v>
      </c>
      <c r="H68" s="2" t="n">
        <v>0</v>
      </c>
      <c r="I68" s="2" t="n">
        <v>0.003641</v>
      </c>
      <c r="J68" s="2" t="n">
        <v>0</v>
      </c>
      <c r="K68" s="2" t="n">
        <v>0.030282</v>
      </c>
      <c r="L68" s="2" t="n">
        <v>0</v>
      </c>
      <c r="M68" s="2" t="n">
        <v>0.006464</v>
      </c>
      <c r="N68" s="2" t="n">
        <v>0</v>
      </c>
      <c r="O68" s="2" t="n">
        <v>0.028057</v>
      </c>
      <c r="P68" s="2" t="n">
        <v>0.148661</v>
      </c>
      <c r="Q68" s="2" t="n">
        <v>0.05024</v>
      </c>
      <c r="R68" s="2" t="n">
        <v>0.148661</v>
      </c>
      <c r="S68" s="2" t="n">
        <v>0.055713</v>
      </c>
      <c r="T68" s="2" t="n">
        <v>0.060807</v>
      </c>
      <c r="U68" s="2" t="n">
        <v>0.085261</v>
      </c>
      <c r="V68" s="2" t="n">
        <v>0.035706</v>
      </c>
      <c r="W68" s="2" t="n">
        <v>0.026749</v>
      </c>
      <c r="X68" s="2" t="n">
        <v>0</v>
      </c>
      <c r="Y68" s="2" t="n">
        <v>0.01917</v>
      </c>
      <c r="Z68" s="2" t="n">
        <v>0</v>
      </c>
      <c r="AA68" s="2" t="n">
        <v>0.01394</v>
      </c>
      <c r="AB68" s="2" t="n">
        <v>0</v>
      </c>
      <c r="AC68" s="2" t="n">
        <v>0.012911</v>
      </c>
      <c r="AD68" s="2" t="n">
        <v>0</v>
      </c>
      <c r="AE68" s="2" t="n">
        <v>0.006132</v>
      </c>
      <c r="AF68" s="2" t="n">
        <v>0</v>
      </c>
      <c r="AG68" s="2" t="n">
        <v>0.002971</v>
      </c>
      <c r="AH68" s="2" t="n">
        <v>0</v>
      </c>
      <c r="AI68" s="2" t="n">
        <v>0.000175</v>
      </c>
      <c r="AJ68" s="2" t="n">
        <v>0</v>
      </c>
      <c r="AK68" s="2" t="n">
        <v>-0.002371</v>
      </c>
      <c r="AL68" s="2" t="n">
        <v>0</v>
      </c>
      <c r="AM68" s="2" t="n">
        <v>-0.003705</v>
      </c>
      <c r="AN68" s="2" t="n">
        <v>0</v>
      </c>
      <c r="AO68" s="2" t="n">
        <v>0.002687</v>
      </c>
      <c r="AP68" s="2"/>
    </row>
    <row r="69" customFormat="false" ht="11.25" hidden="false" customHeight="false" outlineLevel="0" collapsed="false">
      <c r="A69" s="2" t="n">
        <v>-0.004492</v>
      </c>
      <c r="B69" s="2" t="n">
        <v>-0.003441</v>
      </c>
      <c r="C69" s="2" t="n">
        <v>0.003488</v>
      </c>
      <c r="D69" s="2" t="n">
        <v>0.006236</v>
      </c>
      <c r="E69" s="2" t="n">
        <v>0.002582</v>
      </c>
      <c r="F69" s="2" t="n">
        <v>0.006099</v>
      </c>
      <c r="G69" s="2" t="n">
        <v>0.009949</v>
      </c>
      <c r="H69" s="2" t="n">
        <v>0.006694</v>
      </c>
      <c r="I69" s="2" t="n">
        <v>0.003357</v>
      </c>
      <c r="J69" s="2" t="n">
        <v>0.012481</v>
      </c>
      <c r="K69" s="2" t="n">
        <v>0.041406</v>
      </c>
      <c r="L69" s="2" t="n">
        <v>0.013719</v>
      </c>
      <c r="M69" s="2" t="n">
        <v>0.006771</v>
      </c>
      <c r="N69" s="2" t="n">
        <v>0.003668</v>
      </c>
      <c r="O69" s="2" t="n">
        <v>0.021394</v>
      </c>
      <c r="P69" s="2" t="n">
        <v>0.071557</v>
      </c>
      <c r="Q69" s="2" t="n">
        <v>0.047051</v>
      </c>
      <c r="R69" s="2" t="n">
        <v>0.071047</v>
      </c>
      <c r="S69" s="2" t="n">
        <v>0.056343</v>
      </c>
      <c r="T69" s="2" t="n">
        <v>0.060879</v>
      </c>
      <c r="U69" s="2" t="n">
        <v>0.056621</v>
      </c>
      <c r="V69" s="2" t="n">
        <v>0.037968</v>
      </c>
      <c r="W69" s="2" t="n">
        <v>0.017599</v>
      </c>
      <c r="X69" s="2" t="n">
        <v>0.013258</v>
      </c>
      <c r="Y69" s="2" t="n">
        <v>0.012209</v>
      </c>
      <c r="Z69" s="2" t="n">
        <v>0.00727</v>
      </c>
      <c r="AA69" s="2" t="n">
        <v>0.008561</v>
      </c>
      <c r="AB69" s="2" t="n">
        <v>0.009585</v>
      </c>
      <c r="AC69" s="2" t="n">
        <v>0.008951</v>
      </c>
      <c r="AD69" s="2" t="n">
        <v>0.005767</v>
      </c>
      <c r="AE69" s="2" t="n">
        <v>0.006001</v>
      </c>
      <c r="AF69" s="2" t="n">
        <v>0.001482</v>
      </c>
      <c r="AG69" s="2" t="n">
        <v>0.003248</v>
      </c>
      <c r="AH69" s="2" t="n">
        <v>0.008704</v>
      </c>
      <c r="AI69" s="2" t="n">
        <v>0.001581</v>
      </c>
      <c r="AJ69" s="2" t="n">
        <v>-0.002691</v>
      </c>
      <c r="AK69" s="2" t="n">
        <v>-0.001986</v>
      </c>
      <c r="AL69" s="2" t="n">
        <v>-0.003832</v>
      </c>
      <c r="AM69" s="2" t="n">
        <v>-0.003831</v>
      </c>
      <c r="AN69" s="2" t="n">
        <v>-0.002401</v>
      </c>
      <c r="AO69" s="2" t="n">
        <v>0.00203</v>
      </c>
      <c r="AP69" s="2"/>
    </row>
    <row r="70" customFormat="false" ht="11.25" hidden="false" customHeight="false" outlineLevel="0" collapsed="false">
      <c r="A70" s="2" t="n">
        <v>0</v>
      </c>
      <c r="B70" s="2" t="n">
        <v>-0.002884</v>
      </c>
      <c r="C70" s="2" t="n">
        <v>0</v>
      </c>
      <c r="D70" s="2" t="n">
        <v>0.009301</v>
      </c>
      <c r="E70" s="2" t="n">
        <v>0</v>
      </c>
      <c r="F70" s="2" t="n">
        <v>0.009804</v>
      </c>
      <c r="G70" s="2" t="n">
        <v>0</v>
      </c>
      <c r="H70" s="2" t="n">
        <v>0.009086</v>
      </c>
      <c r="I70" s="2" t="n">
        <v>0</v>
      </c>
      <c r="J70" s="2" t="n">
        <v>0.015304</v>
      </c>
      <c r="K70" s="2" t="n">
        <v>0.098459</v>
      </c>
      <c r="L70" s="2" t="n">
        <v>0.017602</v>
      </c>
      <c r="M70" s="2" t="n">
        <v>0</v>
      </c>
      <c r="N70" s="2" t="n">
        <v>0.003357</v>
      </c>
      <c r="O70" s="2" t="n">
        <v>0</v>
      </c>
      <c r="P70" s="2" t="n">
        <v>0.059173</v>
      </c>
      <c r="Q70" s="2" t="n">
        <v>0</v>
      </c>
      <c r="R70" s="2" t="n">
        <v>0.060611</v>
      </c>
      <c r="S70" s="2" t="n">
        <v>0.060807</v>
      </c>
      <c r="T70" s="2" t="n">
        <v>0.05242</v>
      </c>
      <c r="U70" s="2" t="n">
        <v>0</v>
      </c>
      <c r="V70" s="2" t="n">
        <v>0.025264</v>
      </c>
      <c r="W70" s="2" t="n">
        <v>0</v>
      </c>
      <c r="X70" s="2" t="n">
        <v>0.006778</v>
      </c>
      <c r="Y70" s="2" t="n">
        <v>0</v>
      </c>
      <c r="Z70" s="2" t="n">
        <v>0.004181</v>
      </c>
      <c r="AA70" s="2" t="n">
        <v>0</v>
      </c>
      <c r="AB70" s="2" t="n">
        <v>0.005937</v>
      </c>
      <c r="AC70" s="2" t="n">
        <v>0</v>
      </c>
      <c r="AD70" s="2" t="n">
        <v>0.005026</v>
      </c>
      <c r="AE70" s="2" t="n">
        <v>0</v>
      </c>
      <c r="AF70" s="2" t="n">
        <v>0.001971</v>
      </c>
      <c r="AG70" s="2" t="n">
        <v>0</v>
      </c>
      <c r="AH70" s="2" t="n">
        <v>0.010003</v>
      </c>
      <c r="AI70" s="2" t="n">
        <v>0</v>
      </c>
      <c r="AJ70" s="2" t="n">
        <v>-0.001711</v>
      </c>
      <c r="AK70" s="2" t="n">
        <v>0</v>
      </c>
      <c r="AL70" s="2" t="n">
        <v>-0.003642</v>
      </c>
      <c r="AM70" s="2" t="n">
        <v>0</v>
      </c>
      <c r="AN70" s="2" t="n">
        <v>-0.003129</v>
      </c>
      <c r="AO70" s="2" t="n">
        <v>0</v>
      </c>
      <c r="AP70" s="2"/>
    </row>
    <row r="71" customFormat="false" ht="11.25" hidden="false" customHeight="false" outlineLevel="0" collapsed="false">
      <c r="A71" s="2" t="n">
        <v>-0.005308</v>
      </c>
      <c r="B71" s="2" t="n">
        <v>-0.001976</v>
      </c>
      <c r="C71" s="2" t="n">
        <v>0.005696</v>
      </c>
      <c r="D71" s="2" t="n">
        <v>0.011899</v>
      </c>
      <c r="E71" s="2" t="n">
        <v>0.004838</v>
      </c>
      <c r="F71" s="2" t="n">
        <v>0.012912</v>
      </c>
      <c r="G71" s="2" t="n">
        <v>0.025154</v>
      </c>
      <c r="H71" s="2" t="n">
        <v>0.011405</v>
      </c>
      <c r="I71" s="2" t="n">
        <v>0.003119</v>
      </c>
      <c r="J71" s="2" t="n">
        <v>0.016385</v>
      </c>
      <c r="K71" s="2" t="n">
        <v>0.050738</v>
      </c>
      <c r="L71" s="2" t="n">
        <v>0.020679</v>
      </c>
      <c r="M71" s="2" t="n">
        <v>0.018563</v>
      </c>
      <c r="N71" s="2" t="n">
        <v>0.006027</v>
      </c>
      <c r="O71" s="2" t="n">
        <v>0.015181</v>
      </c>
      <c r="P71" s="2" t="n">
        <v>0.052616</v>
      </c>
      <c r="Q71" s="2" t="n">
        <v>0.061996</v>
      </c>
      <c r="R71" s="2" t="n">
        <v>0.054614</v>
      </c>
      <c r="S71" s="2" t="n">
        <v>0.05625</v>
      </c>
      <c r="T71" s="2" t="n">
        <v>0.047989</v>
      </c>
      <c r="U71" s="2" t="n">
        <v>0.019383</v>
      </c>
      <c r="V71" s="2" t="n">
        <v>0.013627</v>
      </c>
      <c r="W71" s="2" t="n">
        <v>0.001795</v>
      </c>
      <c r="X71" s="2" t="n">
        <v>0.001962</v>
      </c>
      <c r="Y71" s="2" t="n">
        <v>7.4E-005</v>
      </c>
      <c r="Z71" s="2" t="n">
        <v>0.002345</v>
      </c>
      <c r="AA71" s="2" t="n">
        <v>0.001106</v>
      </c>
      <c r="AB71" s="2" t="n">
        <v>0.002856</v>
      </c>
      <c r="AC71" s="2" t="n">
        <v>0.002532</v>
      </c>
      <c r="AD71" s="2" t="n">
        <v>0.003487</v>
      </c>
      <c r="AE71" s="2" t="n">
        <v>0.003588</v>
      </c>
      <c r="AF71" s="2" t="n">
        <v>0.001849</v>
      </c>
      <c r="AG71" s="2" t="n">
        <v>0.003201</v>
      </c>
      <c r="AH71" s="2" t="n">
        <v>0.009897</v>
      </c>
      <c r="AI71" s="2" t="n">
        <v>0.005199</v>
      </c>
      <c r="AJ71" s="2" t="n">
        <v>-0.000627</v>
      </c>
      <c r="AK71" s="2" t="n">
        <v>-0.000935</v>
      </c>
      <c r="AL71" s="2" t="n">
        <v>-0.002931</v>
      </c>
      <c r="AM71" s="2" t="n">
        <v>-0.003997</v>
      </c>
      <c r="AN71" s="2" t="n">
        <v>-0.003417</v>
      </c>
      <c r="AO71" s="2" t="n">
        <v>0.000359</v>
      </c>
      <c r="AP71" s="2"/>
    </row>
    <row r="72" customFormat="false" ht="11.25" hidden="false" customHeight="false" outlineLevel="0" collapsed="false">
      <c r="A72" s="2" t="n">
        <v>-0.004827</v>
      </c>
      <c r="B72" s="2" t="n">
        <v>0</v>
      </c>
      <c r="C72" s="2" t="n">
        <v>0.007379</v>
      </c>
      <c r="D72" s="2" t="n">
        <v>0.023156</v>
      </c>
      <c r="E72" s="2" t="n">
        <v>0.00563</v>
      </c>
      <c r="F72" s="2" t="n">
        <v>0</v>
      </c>
      <c r="G72" s="2" t="n">
        <v>0.040214</v>
      </c>
      <c r="H72" s="2" t="n">
        <v>0</v>
      </c>
      <c r="I72" s="2" t="n">
        <v>0.005672</v>
      </c>
      <c r="J72" s="2" t="n">
        <v>0</v>
      </c>
      <c r="K72" s="2" t="n">
        <v>0.049489</v>
      </c>
      <c r="L72" s="2" t="n">
        <v>0</v>
      </c>
      <c r="M72" s="2" t="n">
        <v>0.031916</v>
      </c>
      <c r="N72" s="2" t="n">
        <v>0</v>
      </c>
      <c r="O72" s="2" t="n">
        <v>0.016787</v>
      </c>
      <c r="P72" s="2" t="n">
        <v>0.035706</v>
      </c>
      <c r="Q72" s="2" t="n">
        <v>0.084375</v>
      </c>
      <c r="R72" s="2" t="n">
        <v>0</v>
      </c>
      <c r="S72" s="2" t="n">
        <v>0.061114</v>
      </c>
      <c r="T72" s="2" t="n">
        <v>0.060807</v>
      </c>
      <c r="U72" s="2" t="n">
        <v>0.014331</v>
      </c>
      <c r="V72" s="2" t="n">
        <v>0.010605</v>
      </c>
      <c r="W72" s="2" t="n">
        <v>-0.003099</v>
      </c>
      <c r="X72" s="2" t="n">
        <v>0</v>
      </c>
      <c r="Y72" s="2" t="n">
        <v>-0.002573</v>
      </c>
      <c r="Z72" s="2" t="n">
        <v>0</v>
      </c>
      <c r="AA72" s="2" t="n">
        <v>-0.000181</v>
      </c>
      <c r="AB72" s="2" t="n">
        <v>0</v>
      </c>
      <c r="AC72" s="2" t="n">
        <v>0.00108</v>
      </c>
      <c r="AD72" s="2" t="n">
        <v>0</v>
      </c>
      <c r="AE72" s="2" t="n">
        <v>0.002584</v>
      </c>
      <c r="AF72" s="2" t="n">
        <v>0</v>
      </c>
      <c r="AG72" s="2" t="n">
        <v>0.003017</v>
      </c>
      <c r="AH72" s="2" t="n">
        <v>0</v>
      </c>
      <c r="AI72" s="2" t="n">
        <v>0.007079</v>
      </c>
      <c r="AJ72" s="2" t="n">
        <v>0</v>
      </c>
      <c r="AK72" s="2" t="n">
        <v>-0.000401</v>
      </c>
      <c r="AL72" s="2" t="n">
        <v>0</v>
      </c>
      <c r="AM72" s="2" t="n">
        <v>-0.004086</v>
      </c>
      <c r="AN72" s="2" t="n">
        <v>0</v>
      </c>
      <c r="AO72" s="2" t="n">
        <v>-0.000433</v>
      </c>
      <c r="AP72" s="2"/>
    </row>
    <row r="73" customFormat="false" ht="11.25" hidden="false" customHeight="false" outlineLevel="0" collapsed="false">
      <c r="A73" s="2" t="n">
        <v>-0.00322</v>
      </c>
      <c r="B73" s="2" t="n">
        <v>0.001649</v>
      </c>
      <c r="C73" s="2" t="n">
        <v>0.008389</v>
      </c>
      <c r="D73" s="2" t="n">
        <v>0.012607</v>
      </c>
      <c r="E73" s="2" t="n">
        <v>0.006027</v>
      </c>
      <c r="F73" s="2" t="n">
        <v>0.020273</v>
      </c>
      <c r="G73" s="2" t="n">
        <v>0.058723</v>
      </c>
      <c r="H73" s="2" t="n">
        <v>0.02055</v>
      </c>
      <c r="I73" s="2" t="n">
        <v>0.010509</v>
      </c>
      <c r="J73" s="2" t="n">
        <v>0.017733</v>
      </c>
      <c r="K73" s="2" t="n">
        <v>0.052118</v>
      </c>
      <c r="L73" s="2" t="n">
        <v>0.030151</v>
      </c>
      <c r="M73" s="2" t="n">
        <v>0.049658</v>
      </c>
      <c r="N73" s="2" t="n">
        <v>0.019959</v>
      </c>
      <c r="O73" s="2" t="n">
        <v>0.018247</v>
      </c>
      <c r="P73" s="2" t="n">
        <v>0.051252</v>
      </c>
      <c r="Q73" s="2" t="n">
        <v>0.111296</v>
      </c>
      <c r="R73" s="2" t="n">
        <v>0.080025</v>
      </c>
      <c r="S73" s="2" t="n">
        <v>0.070687</v>
      </c>
      <c r="T73" s="2" t="n">
        <v>0.053386</v>
      </c>
      <c r="U73" s="2" t="n">
        <v>0.013887</v>
      </c>
      <c r="V73" s="2" t="n">
        <v>0.000376</v>
      </c>
      <c r="W73" s="2" t="n">
        <v>-0.005137</v>
      </c>
      <c r="X73" s="2" t="n">
        <v>-0.005898</v>
      </c>
      <c r="Y73" s="2" t="n">
        <v>-0.003795</v>
      </c>
      <c r="Z73" s="2" t="n">
        <v>-0.000585</v>
      </c>
      <c r="AA73" s="2" t="n">
        <v>-0.000473</v>
      </c>
      <c r="AB73" s="2" t="n">
        <v>-0.000671</v>
      </c>
      <c r="AC73" s="2" t="n">
        <v>0.000574</v>
      </c>
      <c r="AD73" s="2" t="n">
        <v>-0.000272</v>
      </c>
      <c r="AE73" s="2" t="n">
        <v>0.001848</v>
      </c>
      <c r="AF73" s="2" t="n">
        <v>-0.000779</v>
      </c>
      <c r="AG73" s="2" t="n">
        <v>0.002402</v>
      </c>
      <c r="AH73" s="2" t="n">
        <v>0.009638</v>
      </c>
      <c r="AI73" s="2" t="n">
        <v>0.007942</v>
      </c>
      <c r="AJ73" s="2" t="n">
        <v>0.001998</v>
      </c>
      <c r="AK73" s="2" t="n">
        <v>1E-006</v>
      </c>
      <c r="AL73" s="2" t="n">
        <v>-0.000974</v>
      </c>
      <c r="AM73" s="2" t="n">
        <v>-0.003603</v>
      </c>
      <c r="AN73" s="2" t="n">
        <v>-0.004063</v>
      </c>
      <c r="AO73" s="2" t="n">
        <v>-0.001163</v>
      </c>
      <c r="AP73" s="2"/>
    </row>
    <row r="74" customFormat="false" ht="11.25" hidden="false" customHeight="false" outlineLevel="0" collapsed="false">
      <c r="A74" s="2" t="n">
        <v>0</v>
      </c>
      <c r="B74" s="2" t="n">
        <v>0.003974</v>
      </c>
      <c r="C74" s="2" t="n">
        <v>0</v>
      </c>
      <c r="D74" s="2" t="n">
        <v>0.0111</v>
      </c>
      <c r="E74" s="2" t="n">
        <v>0</v>
      </c>
      <c r="F74" s="2" t="n">
        <v>0.023683</v>
      </c>
      <c r="G74" s="2" t="n">
        <v>0.148661</v>
      </c>
      <c r="H74" s="2" t="n">
        <v>0.026642</v>
      </c>
      <c r="I74" s="2" t="n">
        <v>0.023156</v>
      </c>
      <c r="J74" s="2" t="n">
        <v>0.017829</v>
      </c>
      <c r="K74" s="2" t="n">
        <v>0.098459</v>
      </c>
      <c r="L74" s="2" t="n">
        <v>0.03304</v>
      </c>
      <c r="M74" s="2" t="n">
        <v>0.136111</v>
      </c>
      <c r="N74" s="2" t="n">
        <v>0.025341</v>
      </c>
      <c r="O74" s="2" t="n">
        <v>0</v>
      </c>
      <c r="P74" s="2" t="n">
        <v>0.050203</v>
      </c>
      <c r="Q74" s="2" t="n">
        <v>0.236515</v>
      </c>
      <c r="R74" s="2" t="n">
        <v>0.106846</v>
      </c>
      <c r="S74" s="2" t="n">
        <v>0.060807</v>
      </c>
      <c r="T74" s="2" t="n">
        <v>0.059422</v>
      </c>
      <c r="U74" s="2" t="n">
        <v>0.010605</v>
      </c>
      <c r="V74" s="2" t="n">
        <v>-0.001144</v>
      </c>
      <c r="W74" s="2" t="n">
        <v>0</v>
      </c>
      <c r="X74" s="2" t="n">
        <v>-0.007864</v>
      </c>
      <c r="Y74" s="2" t="n">
        <v>0</v>
      </c>
      <c r="Z74" s="2" t="n">
        <v>-0.001173</v>
      </c>
      <c r="AA74" s="2" t="n">
        <v>0</v>
      </c>
      <c r="AB74" s="2" t="n">
        <v>-0.000556</v>
      </c>
      <c r="AC74" s="2" t="n">
        <v>0</v>
      </c>
      <c r="AD74" s="2" t="n">
        <v>-0.001719</v>
      </c>
      <c r="AE74" s="2" t="n">
        <v>0</v>
      </c>
      <c r="AF74" s="2" t="n">
        <v>-0.002292</v>
      </c>
      <c r="AG74" s="2" t="n">
        <v>0</v>
      </c>
      <c r="AH74" s="2" t="n">
        <v>0.009416</v>
      </c>
      <c r="AI74" s="2" t="n">
        <v>0</v>
      </c>
      <c r="AJ74" s="2" t="n">
        <v>0.003356</v>
      </c>
      <c r="AK74" s="2" t="n">
        <v>0</v>
      </c>
      <c r="AL74" s="2" t="n">
        <v>-5.5E-005</v>
      </c>
      <c r="AM74" s="2" t="n">
        <v>0</v>
      </c>
      <c r="AN74" s="2" t="n">
        <v>-0.004332</v>
      </c>
      <c r="AO74" s="2" t="n">
        <v>0</v>
      </c>
      <c r="AP74" s="2"/>
    </row>
    <row r="75" customFormat="false" ht="11.25" hidden="false" customHeight="false" outlineLevel="0" collapsed="false">
      <c r="A75" s="2" t="n">
        <v>0.001689</v>
      </c>
      <c r="B75" s="2" t="n">
        <v>0.006022</v>
      </c>
      <c r="C75" s="2" t="n">
        <v>0.010397</v>
      </c>
      <c r="D75" s="2" t="n">
        <v>0.009715</v>
      </c>
      <c r="E75" s="2" t="n">
        <v>0.008103</v>
      </c>
      <c r="F75" s="2" t="n">
        <v>0.024852</v>
      </c>
      <c r="G75" s="2" t="n">
        <v>0.070665</v>
      </c>
      <c r="H75" s="2" t="n">
        <v>0.030936</v>
      </c>
      <c r="I75" s="2" t="n">
        <v>0.017404</v>
      </c>
      <c r="J75" s="2" t="n">
        <v>0.014992</v>
      </c>
      <c r="K75" s="2" t="n">
        <v>0.041114</v>
      </c>
      <c r="L75" s="2" t="n">
        <v>0.029982</v>
      </c>
      <c r="M75" s="2" t="n">
        <v>0.056301</v>
      </c>
      <c r="N75" s="2" t="n">
        <v>0.026871</v>
      </c>
      <c r="O75" s="2" t="n">
        <v>0.025729</v>
      </c>
      <c r="P75" s="2" t="n">
        <v>0.044899</v>
      </c>
      <c r="Q75" s="2" t="n">
        <v>0.12131</v>
      </c>
      <c r="R75" s="2" t="n">
        <v>0.131557</v>
      </c>
      <c r="S75" s="2" t="n">
        <v>0.104156</v>
      </c>
      <c r="T75" s="2" t="n">
        <v>0.067041</v>
      </c>
      <c r="U75" s="2" t="n">
        <v>0.018275</v>
      </c>
      <c r="V75" s="2" t="n">
        <v>-0.000436</v>
      </c>
      <c r="W75" s="2" t="n">
        <v>-0.004669</v>
      </c>
      <c r="X75" s="2" t="n">
        <v>-0.007198</v>
      </c>
      <c r="Y75" s="2" t="n">
        <v>-0.004716</v>
      </c>
      <c r="Z75" s="2" t="n">
        <v>-7.4E-005</v>
      </c>
      <c r="AA75" s="2" t="n">
        <v>0.002965</v>
      </c>
      <c r="AB75" s="2" t="n">
        <v>0.000367</v>
      </c>
      <c r="AC75" s="2" t="n">
        <v>0.000939</v>
      </c>
      <c r="AD75" s="2" t="n">
        <v>-0.002357</v>
      </c>
      <c r="AE75" s="2" t="n">
        <v>0.000552</v>
      </c>
      <c r="AF75" s="2" t="n">
        <v>-0.003041</v>
      </c>
      <c r="AG75" s="2" t="n">
        <v>-0.000713</v>
      </c>
      <c r="AH75" s="2" t="n">
        <v>0.007964</v>
      </c>
      <c r="AI75" s="2" t="n">
        <v>0.009454</v>
      </c>
      <c r="AJ75" s="2" t="n">
        <v>0.00425</v>
      </c>
      <c r="AK75" s="2" t="n">
        <v>0.001174</v>
      </c>
      <c r="AL75" s="2" t="n">
        <v>0.00064</v>
      </c>
      <c r="AM75" s="2" t="n">
        <v>-0.001849</v>
      </c>
      <c r="AN75" s="2" t="n">
        <v>-0.003974</v>
      </c>
      <c r="AO75" s="2" t="n">
        <v>-0.002706</v>
      </c>
      <c r="AP75" s="2"/>
    </row>
    <row r="76" customFormat="false" ht="11.25" hidden="false" customHeight="false" outlineLevel="0" collapsed="false">
      <c r="A76" s="2" t="n">
        <v>0.003896</v>
      </c>
      <c r="B76" s="2" t="n">
        <v>0</v>
      </c>
      <c r="C76" s="2" t="n">
        <v>0.011003</v>
      </c>
      <c r="D76" s="2" t="n">
        <v>0</v>
      </c>
      <c r="E76" s="2" t="n">
        <v>0.009452</v>
      </c>
      <c r="F76" s="2" t="n">
        <v>0</v>
      </c>
      <c r="G76" s="2" t="n">
        <v>0.063595</v>
      </c>
      <c r="H76" s="2" t="n">
        <v>0.023156</v>
      </c>
      <c r="I76" s="2" t="n">
        <v>0.017624</v>
      </c>
      <c r="J76" s="2" t="n">
        <v>0</v>
      </c>
      <c r="K76" s="2" t="n">
        <v>0.028115</v>
      </c>
      <c r="L76" s="2" t="n">
        <v>0</v>
      </c>
      <c r="M76" s="2" t="n">
        <v>0.04708</v>
      </c>
      <c r="N76" s="2" t="n">
        <v>0.023156</v>
      </c>
      <c r="O76" s="2" t="n">
        <v>0.034306</v>
      </c>
      <c r="P76" s="2" t="n">
        <v>0</v>
      </c>
      <c r="Q76" s="2" t="n">
        <v>0.103282</v>
      </c>
      <c r="R76" s="2" t="n">
        <v>0.186313</v>
      </c>
      <c r="S76" s="2" t="n">
        <v>0.12686</v>
      </c>
      <c r="T76" s="2" t="n">
        <v>0.085908</v>
      </c>
      <c r="U76" s="2" t="n">
        <v>0.019879</v>
      </c>
      <c r="V76" s="2" t="n">
        <v>0</v>
      </c>
      <c r="W76" s="2" t="n">
        <v>-0.004535</v>
      </c>
      <c r="X76" s="2" t="n">
        <v>0</v>
      </c>
      <c r="Y76" s="2" t="n">
        <v>-0.005076</v>
      </c>
      <c r="Z76" s="2" t="n">
        <v>0</v>
      </c>
      <c r="AA76" s="2" t="n">
        <v>0.005891</v>
      </c>
      <c r="AB76" s="2" t="n">
        <v>0</v>
      </c>
      <c r="AC76" s="2" t="n">
        <v>0.001257</v>
      </c>
      <c r="AD76" s="2" t="n">
        <v>0</v>
      </c>
      <c r="AE76" s="2" t="n">
        <v>-0.000321</v>
      </c>
      <c r="AF76" s="2" t="n">
        <v>0</v>
      </c>
      <c r="AG76" s="2" t="n">
        <v>-0.00251</v>
      </c>
      <c r="AH76" s="2" t="n">
        <v>0</v>
      </c>
      <c r="AI76" s="2" t="n">
        <v>0.010065</v>
      </c>
      <c r="AJ76" s="2" t="n">
        <v>0</v>
      </c>
      <c r="AK76" s="2" t="n">
        <v>0.001881</v>
      </c>
      <c r="AL76" s="2" t="n">
        <v>0</v>
      </c>
      <c r="AM76" s="2" t="n">
        <v>-0.000936</v>
      </c>
      <c r="AN76" s="2" t="n">
        <v>0</v>
      </c>
      <c r="AO76" s="2" t="n">
        <v>-0.003322</v>
      </c>
      <c r="AP76" s="2"/>
    </row>
    <row r="77" customFormat="false" ht="11.25" hidden="false" customHeight="false" outlineLevel="0" collapsed="false">
      <c r="A77" s="2" t="n">
        <v>0.005332</v>
      </c>
      <c r="B77" s="2" t="n">
        <v>0.01219</v>
      </c>
      <c r="C77" s="2" t="n">
        <v>0.010638</v>
      </c>
      <c r="D77" s="2" t="n">
        <v>0.009752</v>
      </c>
      <c r="E77" s="2" t="n">
        <v>0.011542</v>
      </c>
      <c r="F77" s="2" t="n">
        <v>0.034245</v>
      </c>
      <c r="G77" s="2" t="n">
        <v>0.059772</v>
      </c>
      <c r="H77" s="2" t="n">
        <v>0.039076</v>
      </c>
      <c r="I77" s="2" t="n">
        <v>0.01697</v>
      </c>
      <c r="J77" s="2" t="n">
        <v>0.008583</v>
      </c>
      <c r="K77" s="2" t="n">
        <v>0.018374</v>
      </c>
      <c r="L77" s="2" t="n">
        <v>0.029808</v>
      </c>
      <c r="M77" s="2" t="n">
        <v>0.040403</v>
      </c>
      <c r="N77" s="2" t="n">
        <v>0.026173</v>
      </c>
      <c r="O77" s="2" t="n">
        <v>0.045653</v>
      </c>
      <c r="P77" s="2" t="n">
        <v>0.045744</v>
      </c>
      <c r="Q77" s="2" t="n">
        <v>0.085456</v>
      </c>
      <c r="R77" s="2" t="n">
        <v>0.163106</v>
      </c>
      <c r="S77" s="2" t="n">
        <v>0.149929</v>
      </c>
      <c r="T77" s="2" t="n">
        <v>0.076647</v>
      </c>
      <c r="U77" s="2" t="n">
        <v>0.020804</v>
      </c>
      <c r="V77" s="2" t="n">
        <v>0.000995</v>
      </c>
      <c r="W77" s="2" t="n">
        <v>-0.0043</v>
      </c>
      <c r="X77" s="2" t="n">
        <v>-0.005438</v>
      </c>
      <c r="Y77" s="2" t="n">
        <v>-0.004172</v>
      </c>
      <c r="Z77" s="2" t="n">
        <v>0.005883</v>
      </c>
      <c r="AA77" s="2" t="n">
        <v>0.009892</v>
      </c>
      <c r="AB77" s="2" t="n">
        <v>0.004626</v>
      </c>
      <c r="AC77" s="2" t="n">
        <v>0.00138</v>
      </c>
      <c r="AD77" s="2" t="n">
        <v>-0.000971</v>
      </c>
      <c r="AE77" s="2" t="n">
        <v>-0.001278</v>
      </c>
      <c r="AF77" s="2" t="n">
        <v>-0.003406</v>
      </c>
      <c r="AG77" s="2" t="n">
        <v>-0.003596</v>
      </c>
      <c r="AH77" s="2" t="n">
        <v>0.003834</v>
      </c>
      <c r="AI77" s="2" t="n">
        <v>0.00936</v>
      </c>
      <c r="AJ77" s="2" t="n">
        <v>0.006167</v>
      </c>
      <c r="AK77" s="2" t="n">
        <v>0.002354</v>
      </c>
      <c r="AL77" s="2" t="n">
        <v>0.001916</v>
      </c>
      <c r="AM77" s="2" t="n">
        <v>-3.1E-005</v>
      </c>
      <c r="AN77" s="2" t="n">
        <v>-0.002936</v>
      </c>
      <c r="AO77" s="2" t="n">
        <v>-0.003421</v>
      </c>
      <c r="AP77" s="2"/>
    </row>
    <row r="78" customFormat="false" ht="11.25" hidden="false" customHeight="false" outlineLevel="0" collapsed="false">
      <c r="A78" s="2" t="n">
        <v>0</v>
      </c>
      <c r="B78" s="2" t="n">
        <v>0.017436</v>
      </c>
      <c r="C78" s="2" t="n">
        <v>0</v>
      </c>
      <c r="D78" s="2" t="n">
        <v>0.011488</v>
      </c>
      <c r="E78" s="2" t="n">
        <v>0</v>
      </c>
      <c r="F78" s="2" t="n">
        <v>0.044417</v>
      </c>
      <c r="G78" s="2" t="n">
        <v>0.048257</v>
      </c>
      <c r="H78" s="2" t="n">
        <v>0.044373</v>
      </c>
      <c r="I78" s="2" t="n">
        <v>0</v>
      </c>
      <c r="J78" s="2" t="n">
        <v>0.008272</v>
      </c>
      <c r="K78" s="2" t="n">
        <v>0</v>
      </c>
      <c r="L78" s="2" t="n">
        <v>0.037836</v>
      </c>
      <c r="M78" s="2" t="n">
        <v>0.035706</v>
      </c>
      <c r="N78" s="2" t="n">
        <v>0.024645</v>
      </c>
      <c r="O78" s="2" t="n">
        <v>0.111009</v>
      </c>
      <c r="P78" s="2" t="n">
        <v>0.054651</v>
      </c>
      <c r="Q78" s="2" t="n">
        <v>0</v>
      </c>
      <c r="R78" s="2" t="n">
        <v>0.1764</v>
      </c>
      <c r="S78" s="2" t="n">
        <v>0.186313</v>
      </c>
      <c r="T78" s="2" t="n">
        <v>0.078839</v>
      </c>
      <c r="U78" s="2" t="n">
        <v>0.010605</v>
      </c>
      <c r="V78" s="2" t="n">
        <v>0.004781</v>
      </c>
      <c r="W78" s="2" t="n">
        <v>0</v>
      </c>
      <c r="X78" s="2" t="n">
        <v>-0.006056</v>
      </c>
      <c r="Y78" s="2" t="n">
        <v>0</v>
      </c>
      <c r="Z78" s="2" t="n">
        <v>0.011028</v>
      </c>
      <c r="AA78" s="2" t="n">
        <v>0</v>
      </c>
      <c r="AB78" s="2" t="n">
        <v>0.00773</v>
      </c>
      <c r="AC78" s="2" t="n">
        <v>0</v>
      </c>
      <c r="AD78" s="2" t="n">
        <v>0.000113</v>
      </c>
      <c r="AE78" s="2" t="n">
        <v>0</v>
      </c>
      <c r="AF78" s="2" t="n">
        <v>-0.003462</v>
      </c>
      <c r="AG78" s="2" t="n">
        <v>0</v>
      </c>
      <c r="AH78" s="2" t="n">
        <v>0.001909</v>
      </c>
      <c r="AI78" s="2" t="n">
        <v>0</v>
      </c>
      <c r="AJ78" s="2" t="n">
        <v>0.007003</v>
      </c>
      <c r="AK78" s="2" t="n">
        <v>0</v>
      </c>
      <c r="AL78" s="2" t="n">
        <v>0.002479</v>
      </c>
      <c r="AM78" s="2" t="n">
        <v>0</v>
      </c>
      <c r="AN78" s="2" t="n">
        <v>-0.002431</v>
      </c>
      <c r="AO78" s="2" t="n">
        <v>0</v>
      </c>
      <c r="AP78" s="2"/>
    </row>
    <row r="79" customFormat="false" ht="11.25" hidden="false" customHeight="false" outlineLevel="0" collapsed="false">
      <c r="A79" s="2" t="n">
        <v>0.008113</v>
      </c>
      <c r="B79" s="2" t="n">
        <v>0.023591</v>
      </c>
      <c r="C79" s="2" t="n">
        <v>0.012762</v>
      </c>
      <c r="D79" s="2" t="n">
        <v>0.013161</v>
      </c>
      <c r="E79" s="2" t="n">
        <v>0.02731</v>
      </c>
      <c r="F79" s="2" t="n">
        <v>0.05392</v>
      </c>
      <c r="G79" s="2" t="n">
        <v>0.068159</v>
      </c>
      <c r="H79" s="2" t="n">
        <v>0.049958</v>
      </c>
      <c r="I79" s="2" t="n">
        <v>0.026082</v>
      </c>
      <c r="J79" s="2" t="n">
        <v>0.01043</v>
      </c>
      <c r="K79" s="2" t="n">
        <v>0.01612</v>
      </c>
      <c r="L79" s="2" t="n">
        <v>0.047765</v>
      </c>
      <c r="M79" s="2" t="n">
        <v>0.032445</v>
      </c>
      <c r="N79" s="2" t="n">
        <v>0.02176</v>
      </c>
      <c r="O79" s="2" t="n">
        <v>0.049895</v>
      </c>
      <c r="P79" s="2" t="n">
        <v>0.063789</v>
      </c>
      <c r="Q79" s="2" t="n">
        <v>0.082493</v>
      </c>
      <c r="R79" s="2" t="n">
        <v>0.196331</v>
      </c>
      <c r="S79" s="2" t="n">
        <v>0.205001</v>
      </c>
      <c r="T79" s="2" t="n">
        <v>0.080864</v>
      </c>
      <c r="U79" s="2" t="n">
        <v>0.037111</v>
      </c>
      <c r="V79" s="2" t="n">
        <v>0.011888</v>
      </c>
      <c r="W79" s="2" t="n">
        <v>0.001416</v>
      </c>
      <c r="X79" s="2" t="n">
        <v>-0.006249</v>
      </c>
      <c r="Y79" s="2" t="n">
        <v>9.5E-005</v>
      </c>
      <c r="Z79" s="2" t="n">
        <v>0.017012</v>
      </c>
      <c r="AA79" s="2" t="n">
        <v>0.028074</v>
      </c>
      <c r="AB79" s="2" t="n">
        <v>0.010088</v>
      </c>
      <c r="AC79" s="2" t="n">
        <v>0.002377</v>
      </c>
      <c r="AD79" s="2" t="n">
        <v>0.001178</v>
      </c>
      <c r="AE79" s="2" t="n">
        <v>-0.001581</v>
      </c>
      <c r="AF79" s="2" t="n">
        <v>-0.003016</v>
      </c>
      <c r="AG79" s="2" t="n">
        <v>-0.005454</v>
      </c>
      <c r="AH79" s="2" t="n">
        <v>0.000268</v>
      </c>
      <c r="AI79" s="2" t="n">
        <v>0.006588</v>
      </c>
      <c r="AJ79" s="2" t="n">
        <v>0.006936</v>
      </c>
      <c r="AK79" s="2" t="n">
        <v>0.003397</v>
      </c>
      <c r="AL79" s="2" t="n">
        <v>0.00262</v>
      </c>
      <c r="AM79" s="2" t="n">
        <v>0.001893</v>
      </c>
      <c r="AN79" s="2" t="n">
        <v>-0.001682</v>
      </c>
      <c r="AO79" s="2" t="n">
        <v>-0.00328</v>
      </c>
      <c r="AP79" s="2"/>
    </row>
    <row r="80" customFormat="false" ht="11.25" hidden="false" customHeight="false" outlineLevel="0" collapsed="false">
      <c r="A80" s="2" t="n">
        <v>0.007961</v>
      </c>
      <c r="B80" s="2" t="n">
        <v>0.060807</v>
      </c>
      <c r="C80" s="2" t="n">
        <v>0.013673</v>
      </c>
      <c r="D80" s="2" t="n">
        <v>0</v>
      </c>
      <c r="E80" s="2" t="n">
        <v>0.038734</v>
      </c>
      <c r="F80" s="2" t="n">
        <v>0.073358</v>
      </c>
      <c r="G80" s="2" t="n">
        <v>0.078446</v>
      </c>
      <c r="H80" s="2" t="n">
        <v>0.060807</v>
      </c>
      <c r="I80" s="2" t="n">
        <v>0.036282</v>
      </c>
      <c r="J80" s="2" t="n">
        <v>0.010605</v>
      </c>
      <c r="K80" s="2" t="n">
        <v>0.017929</v>
      </c>
      <c r="L80" s="2" t="n">
        <v>0.111009</v>
      </c>
      <c r="M80" s="2" t="n">
        <v>0.026852</v>
      </c>
      <c r="N80" s="2" t="n">
        <v>0</v>
      </c>
      <c r="O80" s="2" t="n">
        <v>0.038107</v>
      </c>
      <c r="P80" s="2" t="n">
        <v>0.12356</v>
      </c>
      <c r="Q80" s="2" t="n">
        <v>0.092183</v>
      </c>
      <c r="R80" s="2" t="n">
        <v>0.261616</v>
      </c>
      <c r="S80" s="2" t="n">
        <v>0.240968</v>
      </c>
      <c r="T80" s="2" t="n">
        <v>0</v>
      </c>
      <c r="U80" s="2" t="n">
        <v>0.054648</v>
      </c>
      <c r="V80" s="2" t="n">
        <v>0</v>
      </c>
      <c r="W80" s="2" t="n">
        <v>0.008336</v>
      </c>
      <c r="X80" s="2" t="n">
        <v>0</v>
      </c>
      <c r="Y80" s="2" t="n">
        <v>0.001678</v>
      </c>
      <c r="Z80" s="2" t="n">
        <v>0.035706</v>
      </c>
      <c r="AA80" s="2" t="n">
        <v>0.042593</v>
      </c>
      <c r="AB80" s="2" t="n">
        <v>0</v>
      </c>
      <c r="AC80" s="2" t="n">
        <v>0.00248</v>
      </c>
      <c r="AD80" s="2" t="n">
        <v>0</v>
      </c>
      <c r="AE80" s="2" t="n">
        <v>-0.001045</v>
      </c>
      <c r="AF80" s="2" t="n">
        <v>0</v>
      </c>
      <c r="AG80" s="2" t="n">
        <v>-0.006332</v>
      </c>
      <c r="AH80" s="2" t="n">
        <v>0</v>
      </c>
      <c r="AI80" s="2" t="n">
        <v>0.005147</v>
      </c>
      <c r="AJ80" s="2" t="n">
        <v>0</v>
      </c>
      <c r="AK80" s="2" t="n">
        <v>0.003888</v>
      </c>
      <c r="AL80" s="2" t="n">
        <v>0</v>
      </c>
      <c r="AM80" s="2" t="n">
        <v>0.00267</v>
      </c>
      <c r="AN80" s="2" t="n">
        <v>0</v>
      </c>
      <c r="AO80" s="2" t="n">
        <v>-0.003042</v>
      </c>
      <c r="AP80" s="2"/>
    </row>
    <row r="81" customFormat="false" ht="11.25" hidden="false" customHeight="false" outlineLevel="0" collapsed="false">
      <c r="A81" s="2" t="n">
        <v>0.005968</v>
      </c>
      <c r="B81" s="2" t="n">
        <v>0.022194</v>
      </c>
      <c r="C81" s="2" t="n">
        <v>0.012612</v>
      </c>
      <c r="D81" s="2" t="n">
        <v>0.018835</v>
      </c>
      <c r="E81" s="2" t="n">
        <v>0.049315</v>
      </c>
      <c r="F81" s="2" t="n">
        <v>0.062277</v>
      </c>
      <c r="G81" s="2" t="n">
        <v>0.090911</v>
      </c>
      <c r="H81" s="2" t="n">
        <v>0.054744</v>
      </c>
      <c r="I81" s="2" t="n">
        <v>0.048155</v>
      </c>
      <c r="J81" s="2" t="n">
        <v>0.01997</v>
      </c>
      <c r="K81" s="2" t="n">
        <v>0.016444</v>
      </c>
      <c r="L81" s="2" t="n">
        <v>0.040963</v>
      </c>
      <c r="M81" s="2" t="n">
        <v>0.019485</v>
      </c>
      <c r="N81" s="2" t="n">
        <v>0.016235</v>
      </c>
      <c r="O81" s="2" t="n">
        <v>0.025964</v>
      </c>
      <c r="P81" s="2" t="n">
        <v>0.055508</v>
      </c>
      <c r="Q81" s="2" t="n">
        <v>0.095861</v>
      </c>
      <c r="R81" s="2" t="n">
        <v>0.227811</v>
      </c>
      <c r="S81" s="2" t="n">
        <v>0.287543</v>
      </c>
      <c r="T81" s="2" t="n">
        <v>0.112752</v>
      </c>
      <c r="U81" s="2" t="n">
        <v>0.076251</v>
      </c>
      <c r="V81" s="2" t="n">
        <v>0.046585</v>
      </c>
      <c r="W81" s="2" t="n">
        <v>0.017963</v>
      </c>
      <c r="X81" s="2" t="n">
        <v>-0.000977</v>
      </c>
      <c r="Y81" s="2" t="n">
        <v>0.004238</v>
      </c>
      <c r="Z81" s="2" t="n">
        <v>0.024394</v>
      </c>
      <c r="AA81" s="2" t="n">
        <v>0.059963</v>
      </c>
      <c r="AB81" s="2" t="n">
        <v>0.015135</v>
      </c>
      <c r="AC81" s="2" t="n">
        <v>0.00163</v>
      </c>
      <c r="AD81" s="2" t="n">
        <v>0.002909</v>
      </c>
      <c r="AE81" s="2" t="n">
        <v>-0.000109</v>
      </c>
      <c r="AF81" s="2" t="n">
        <v>-0.003157</v>
      </c>
      <c r="AG81" s="2" t="n">
        <v>-0.006087</v>
      </c>
      <c r="AH81" s="2" t="n">
        <v>-0.002693</v>
      </c>
      <c r="AI81" s="2" t="n">
        <v>0.003357</v>
      </c>
      <c r="AJ81" s="2" t="n">
        <v>0.00582</v>
      </c>
      <c r="AK81" s="2" t="n">
        <v>0.00386</v>
      </c>
      <c r="AL81" s="2" t="n">
        <v>0.003142</v>
      </c>
      <c r="AM81" s="2" t="n">
        <v>0.003015</v>
      </c>
      <c r="AN81" s="2" t="n">
        <v>-0.000298</v>
      </c>
      <c r="AO81" s="2" t="n">
        <v>-0.002368</v>
      </c>
      <c r="AP81" s="2"/>
    </row>
    <row r="82" customFormat="false" ht="11.25" hidden="false" customHeight="false" outlineLevel="0" collapsed="false">
      <c r="A82" s="2" t="n">
        <v>0</v>
      </c>
      <c r="B82" s="2" t="n">
        <v>0.01513</v>
      </c>
      <c r="C82" s="2" t="n">
        <v>0</v>
      </c>
      <c r="D82" s="2" t="n">
        <v>0.022128</v>
      </c>
      <c r="E82" s="2" t="n">
        <v>0.111009</v>
      </c>
      <c r="F82" s="2" t="n">
        <v>0.05904</v>
      </c>
      <c r="G82" s="2" t="n">
        <v>0.186313</v>
      </c>
      <c r="H82" s="2" t="n">
        <v>0.050822</v>
      </c>
      <c r="I82" s="2" t="n">
        <v>0.111009</v>
      </c>
      <c r="J82" s="2" t="n">
        <v>0.024336</v>
      </c>
      <c r="K82" s="2" t="n">
        <v>0</v>
      </c>
      <c r="L82" s="2" t="n">
        <v>0.027452</v>
      </c>
      <c r="M82" s="2" t="n">
        <v>0</v>
      </c>
      <c r="N82" s="2" t="n">
        <v>0.019468</v>
      </c>
      <c r="O82" s="2" t="n">
        <v>0</v>
      </c>
      <c r="P82" s="2" t="n">
        <v>0.042092</v>
      </c>
      <c r="Q82" s="2" t="n">
        <v>0.085908</v>
      </c>
      <c r="R82" s="2" t="n">
        <v>0.236086</v>
      </c>
      <c r="S82" s="2" t="n">
        <v>0.487525</v>
      </c>
      <c r="T82" s="2" t="n">
        <v>0.137424</v>
      </c>
      <c r="U82" s="2" t="n">
        <v>0.136111</v>
      </c>
      <c r="V82" s="2" t="n">
        <v>0.072909</v>
      </c>
      <c r="W82" s="2" t="n">
        <v>0.023156</v>
      </c>
      <c r="X82" s="2" t="n">
        <v>0.003298</v>
      </c>
      <c r="Y82" s="2" t="n">
        <v>0.023156</v>
      </c>
      <c r="Z82" s="2" t="n">
        <v>0.022369</v>
      </c>
      <c r="AA82" s="2" t="n">
        <v>0.173762</v>
      </c>
      <c r="AB82" s="2" t="n">
        <v>0.015529</v>
      </c>
      <c r="AC82" s="2" t="n">
        <v>0</v>
      </c>
      <c r="AD82" s="2" t="n">
        <v>0.002927</v>
      </c>
      <c r="AE82" s="2" t="n">
        <v>0</v>
      </c>
      <c r="AF82" s="2" t="n">
        <v>-0.003174</v>
      </c>
      <c r="AG82" s="2" t="n">
        <v>0</v>
      </c>
      <c r="AH82" s="2" t="n">
        <v>-0.003733</v>
      </c>
      <c r="AI82" s="2" t="n">
        <v>0</v>
      </c>
      <c r="AJ82" s="2" t="n">
        <v>0.004985</v>
      </c>
      <c r="AK82" s="2" t="n">
        <v>0</v>
      </c>
      <c r="AL82" s="2" t="n">
        <v>0.003616</v>
      </c>
      <c r="AM82" s="2" t="n">
        <v>0</v>
      </c>
      <c r="AN82" s="2" t="n">
        <v>0.00029</v>
      </c>
      <c r="AO82" s="2" t="n">
        <v>0</v>
      </c>
      <c r="AP82" s="2"/>
    </row>
    <row r="83" customFormat="false" ht="11.25" hidden="false" customHeight="false" outlineLevel="0" collapsed="false">
      <c r="A83" s="2" t="n">
        <v>0.000911</v>
      </c>
      <c r="B83" s="2" t="n">
        <v>0.009352</v>
      </c>
      <c r="C83" s="2" t="n">
        <v>0.012153</v>
      </c>
      <c r="D83" s="2" t="n">
        <v>0.023336</v>
      </c>
      <c r="E83" s="2" t="n">
        <v>0.045768</v>
      </c>
      <c r="F83" s="2" t="n">
        <v>0.051823</v>
      </c>
      <c r="G83" s="2" t="n">
        <v>0.079697</v>
      </c>
      <c r="H83" s="2" t="n">
        <v>0.041256</v>
      </c>
      <c r="I83" s="2" t="n">
        <v>0.048466</v>
      </c>
      <c r="J83" s="2" t="n">
        <v>0.027792</v>
      </c>
      <c r="K83" s="2" t="n">
        <v>0.01423</v>
      </c>
      <c r="L83" s="2" t="n">
        <v>0.01794</v>
      </c>
      <c r="M83" s="2" t="n">
        <v>0.012801</v>
      </c>
      <c r="N83" s="2" t="n">
        <v>0.0267</v>
      </c>
      <c r="O83" s="2" t="n">
        <v>0.020794</v>
      </c>
      <c r="P83" s="2" t="n">
        <v>0.033703</v>
      </c>
      <c r="Q83" s="2" t="n">
        <v>0.09836</v>
      </c>
      <c r="R83" s="2" t="n">
        <v>0.244578</v>
      </c>
      <c r="S83" s="2" t="n">
        <v>0.348127</v>
      </c>
      <c r="T83" s="2" t="n">
        <v>0.151866</v>
      </c>
      <c r="U83" s="2" t="n">
        <v>0.105613</v>
      </c>
      <c r="V83" s="2" t="n">
        <v>0.099614</v>
      </c>
      <c r="W83" s="2" t="n">
        <v>0.040658</v>
      </c>
      <c r="X83" s="2" t="n">
        <v>0.007864</v>
      </c>
      <c r="Y83" s="2" t="n">
        <v>0.005843</v>
      </c>
      <c r="Z83" s="2" t="n">
        <v>0.017355</v>
      </c>
      <c r="AA83" s="2" t="n">
        <v>0.0548</v>
      </c>
      <c r="AB83" s="2" t="n">
        <v>0.012176</v>
      </c>
      <c r="AC83" s="2" t="n">
        <v>-0.001779</v>
      </c>
      <c r="AD83" s="2" t="n">
        <v>0.002584</v>
      </c>
      <c r="AE83" s="2" t="n">
        <v>0.00264</v>
      </c>
      <c r="AF83" s="2" t="n">
        <v>-0.003029</v>
      </c>
      <c r="AG83" s="2" t="n">
        <v>-0.004668</v>
      </c>
      <c r="AH83" s="2" t="n">
        <v>-0.003684</v>
      </c>
      <c r="AI83" s="2" t="n">
        <v>0.000105</v>
      </c>
      <c r="AJ83" s="2" t="n">
        <v>0.003662</v>
      </c>
      <c r="AK83" s="2" t="n">
        <v>0.002653</v>
      </c>
      <c r="AL83" s="2" t="n">
        <v>0.003586</v>
      </c>
      <c r="AM83" s="2" t="n">
        <v>0.004336</v>
      </c>
      <c r="AN83" s="2" t="n">
        <v>0.000948</v>
      </c>
      <c r="AO83" s="2" t="n">
        <v>-0.00085</v>
      </c>
      <c r="AP83" s="2"/>
    </row>
    <row r="84" customFormat="false" ht="11.25" hidden="false" customHeight="false" outlineLevel="0" collapsed="false">
      <c r="A84" s="2" t="n">
        <v>-0.000777</v>
      </c>
      <c r="B84" s="2" t="n">
        <v>0</v>
      </c>
      <c r="C84" s="2" t="n">
        <v>0.014031</v>
      </c>
      <c r="D84" s="2" t="n">
        <v>0.010605</v>
      </c>
      <c r="E84" s="2" t="n">
        <v>0.034512</v>
      </c>
      <c r="F84" s="2" t="n">
        <v>0.035706</v>
      </c>
      <c r="G84" s="2" t="n">
        <v>0.058274</v>
      </c>
      <c r="H84" s="2" t="n">
        <v>0</v>
      </c>
      <c r="I84" s="2" t="n">
        <v>0.036828</v>
      </c>
      <c r="J84" s="2" t="n">
        <v>0.048257</v>
      </c>
      <c r="K84" s="2" t="n">
        <v>0.014468</v>
      </c>
      <c r="L84" s="2" t="n">
        <v>0</v>
      </c>
      <c r="M84" s="2" t="n">
        <v>0.012652</v>
      </c>
      <c r="N84" s="2" t="n">
        <v>0.060807</v>
      </c>
      <c r="O84" s="2" t="n">
        <v>0.026905</v>
      </c>
      <c r="P84" s="2" t="n">
        <v>0</v>
      </c>
      <c r="Q84" s="2" t="n">
        <v>0.09925</v>
      </c>
      <c r="R84" s="2" t="n">
        <v>0.223964</v>
      </c>
      <c r="S84" s="2" t="n">
        <v>0.36486</v>
      </c>
      <c r="T84" s="2" t="n">
        <v>0.060807</v>
      </c>
      <c r="U84" s="2" t="n">
        <v>0.109063</v>
      </c>
      <c r="V84" s="2" t="n">
        <v>0.211414</v>
      </c>
      <c r="W84" s="2" t="n">
        <v>0.050676</v>
      </c>
      <c r="X84" s="2" t="n">
        <v>0</v>
      </c>
      <c r="Y84" s="2" t="n">
        <v>0.005773</v>
      </c>
      <c r="Z84" s="2" t="n">
        <v>0</v>
      </c>
      <c r="AA84" s="2" t="n">
        <v>0.035278</v>
      </c>
      <c r="AB84" s="2" t="n">
        <v>0</v>
      </c>
      <c r="AC84" s="2" t="n">
        <v>-0.003303</v>
      </c>
      <c r="AD84" s="2" t="n">
        <v>0</v>
      </c>
      <c r="AE84" s="2" t="n">
        <v>0.003806</v>
      </c>
      <c r="AF84" s="2" t="n">
        <v>0</v>
      </c>
      <c r="AG84" s="2" t="n">
        <v>-0.004223</v>
      </c>
      <c r="AH84" s="2" t="n">
        <v>0</v>
      </c>
      <c r="AI84" s="2" t="n">
        <v>-0.000799</v>
      </c>
      <c r="AJ84" s="2" t="n">
        <v>0</v>
      </c>
      <c r="AK84" s="2" t="n">
        <v>0.001755</v>
      </c>
      <c r="AL84" s="2" t="n">
        <v>0</v>
      </c>
      <c r="AM84" s="2" t="n">
        <v>0.004965</v>
      </c>
      <c r="AN84" s="2" t="n">
        <v>0</v>
      </c>
      <c r="AO84" s="2" t="n">
        <v>-6.1E-005</v>
      </c>
      <c r="AP84" s="2"/>
    </row>
    <row r="85" customFormat="false" ht="11.25" hidden="false" customHeight="false" outlineLevel="0" collapsed="false">
      <c r="A85" s="2" t="n">
        <v>-0.001964</v>
      </c>
      <c r="B85" s="2" t="n">
        <v>0.002506</v>
      </c>
      <c r="C85" s="2" t="n">
        <v>0.015263</v>
      </c>
      <c r="D85" s="2" t="n">
        <v>0.029315</v>
      </c>
      <c r="E85" s="2" t="n">
        <v>0.025514</v>
      </c>
      <c r="F85" s="2" t="n">
        <v>0.037502</v>
      </c>
      <c r="G85" s="2" t="n">
        <v>0.040262</v>
      </c>
      <c r="H85" s="2" t="n">
        <v>0.028021</v>
      </c>
      <c r="I85" s="2" t="n">
        <v>0.026893</v>
      </c>
      <c r="J85" s="2" t="n">
        <v>0.026743</v>
      </c>
      <c r="K85" s="2" t="n">
        <v>0.012917</v>
      </c>
      <c r="L85" s="2" t="n">
        <v>0.009123</v>
      </c>
      <c r="M85" s="2" t="n">
        <v>0.013093</v>
      </c>
      <c r="N85" s="2" t="n">
        <v>0.037441</v>
      </c>
      <c r="O85" s="2" t="n">
        <v>0.032823</v>
      </c>
      <c r="P85" s="2" t="n">
        <v>0.03458</v>
      </c>
      <c r="Q85" s="2" t="n">
        <v>0.09606</v>
      </c>
      <c r="R85" s="2" t="n">
        <v>0.277924</v>
      </c>
      <c r="S85" s="2" t="n">
        <v>0.397929</v>
      </c>
      <c r="T85" s="2" t="n">
        <v>0.193284</v>
      </c>
      <c r="U85" s="2" t="n">
        <v>0.108845</v>
      </c>
      <c r="V85" s="2" t="n">
        <v>0.108547</v>
      </c>
      <c r="W85" s="2" t="n">
        <v>0.057765</v>
      </c>
      <c r="X85" s="2" t="n">
        <v>0.019225</v>
      </c>
      <c r="Y85" s="2" t="n">
        <v>0.006746</v>
      </c>
      <c r="Z85" s="2" t="n">
        <v>0.010384</v>
      </c>
      <c r="AA85" s="2" t="n">
        <v>0.020978</v>
      </c>
      <c r="AB85" s="2" t="n">
        <v>0.00162</v>
      </c>
      <c r="AC85" s="2" t="n">
        <v>-0.005267</v>
      </c>
      <c r="AD85" s="2" t="n">
        <v>0.000127</v>
      </c>
      <c r="AE85" s="2" t="n">
        <v>0.00407</v>
      </c>
      <c r="AF85" s="2" t="n">
        <v>-0.002678</v>
      </c>
      <c r="AG85" s="2" t="n">
        <v>-0.003791</v>
      </c>
      <c r="AH85" s="2" t="n">
        <v>-0.002087</v>
      </c>
      <c r="AI85" s="2" t="n">
        <v>-0.001136</v>
      </c>
      <c r="AJ85" s="2" t="n">
        <v>0.001091</v>
      </c>
      <c r="AK85" s="2" t="n">
        <v>0.000854</v>
      </c>
      <c r="AL85" s="2" t="n">
        <v>0.002708</v>
      </c>
      <c r="AM85" s="2" t="n">
        <v>0.004694</v>
      </c>
      <c r="AN85" s="2" t="n">
        <v>0.002908</v>
      </c>
      <c r="AO85" s="2" t="n">
        <v>0.000893</v>
      </c>
      <c r="AP85" s="2"/>
    </row>
    <row r="86" customFormat="false" ht="11.25" hidden="false" customHeight="false" outlineLevel="0" collapsed="false">
      <c r="A86" s="2" t="n">
        <v>0</v>
      </c>
      <c r="B86" s="2" t="n">
        <v>0.001377</v>
      </c>
      <c r="C86" s="2" t="n">
        <v>0</v>
      </c>
      <c r="D86" s="2" t="n">
        <v>0.036867</v>
      </c>
      <c r="E86" s="2" t="n">
        <v>0</v>
      </c>
      <c r="F86" s="2" t="n">
        <v>0.033129</v>
      </c>
      <c r="G86" s="2" t="n">
        <v>0</v>
      </c>
      <c r="H86" s="2" t="n">
        <v>0.03025</v>
      </c>
      <c r="I86" s="2" t="n">
        <v>0</v>
      </c>
      <c r="J86" s="2" t="n">
        <v>0.023976</v>
      </c>
      <c r="K86" s="2" t="n">
        <v>0</v>
      </c>
      <c r="L86" s="2" t="n">
        <v>0.00985</v>
      </c>
      <c r="M86" s="2" t="n">
        <v>0</v>
      </c>
      <c r="N86" s="2" t="n">
        <v>0.039219</v>
      </c>
      <c r="O86" s="2" t="n">
        <v>0.023156</v>
      </c>
      <c r="P86" s="2" t="n">
        <v>0.037022</v>
      </c>
      <c r="Q86" s="2" t="n">
        <v>0</v>
      </c>
      <c r="R86" s="2" t="n">
        <v>0.295515</v>
      </c>
      <c r="S86" s="2" t="n">
        <v>0.60048</v>
      </c>
      <c r="T86" s="2" t="n">
        <v>0.218232</v>
      </c>
      <c r="U86" s="2" t="n">
        <v>0.085908</v>
      </c>
      <c r="V86" s="2" t="n">
        <v>0.088182</v>
      </c>
      <c r="W86" s="2" t="n">
        <v>0.048257</v>
      </c>
      <c r="X86" s="2" t="n">
        <v>0.024982</v>
      </c>
      <c r="Y86" s="2" t="n">
        <v>0</v>
      </c>
      <c r="Z86" s="2" t="n">
        <v>0.010055</v>
      </c>
      <c r="AA86" s="2" t="n">
        <v>0</v>
      </c>
      <c r="AB86" s="2" t="n">
        <v>-0.001592</v>
      </c>
      <c r="AC86" s="2" t="n">
        <v>0</v>
      </c>
      <c r="AD86" s="2" t="n">
        <v>-0.001398</v>
      </c>
      <c r="AE86" s="2" t="n">
        <v>0</v>
      </c>
      <c r="AF86" s="2" t="n">
        <v>-0.001984</v>
      </c>
      <c r="AG86" s="2" t="n">
        <v>0</v>
      </c>
      <c r="AH86" s="2" t="n">
        <v>-0.001302</v>
      </c>
      <c r="AI86" s="2" t="n">
        <v>0</v>
      </c>
      <c r="AJ86" s="2" t="n">
        <v>0.000133</v>
      </c>
      <c r="AK86" s="2" t="n">
        <v>0</v>
      </c>
      <c r="AL86" s="2" t="n">
        <v>0.002235</v>
      </c>
      <c r="AM86" s="2" t="n">
        <v>0</v>
      </c>
      <c r="AN86" s="2" t="n">
        <v>0.003652</v>
      </c>
      <c r="AO86" s="2" t="n">
        <v>0</v>
      </c>
      <c r="AP86" s="2"/>
    </row>
    <row r="87" customFormat="false" ht="11.25" hidden="false" customHeight="false" outlineLevel="0" collapsed="false">
      <c r="A87" s="2" t="n">
        <v>-0.004314</v>
      </c>
      <c r="B87" s="2" t="n">
        <v>0.000925</v>
      </c>
      <c r="C87" s="2" t="n">
        <v>0.019742</v>
      </c>
      <c r="D87" s="2" t="n">
        <v>0.048068</v>
      </c>
      <c r="E87" s="2" t="n">
        <v>0.019291</v>
      </c>
      <c r="F87" s="2" t="n">
        <v>0.030975</v>
      </c>
      <c r="G87" s="2" t="n">
        <v>0.024128</v>
      </c>
      <c r="H87" s="2" t="n">
        <v>0.036204</v>
      </c>
      <c r="I87" s="2" t="n">
        <v>0.022904</v>
      </c>
      <c r="J87" s="2" t="n">
        <v>0.02218</v>
      </c>
      <c r="K87" s="2" t="n">
        <v>0.013068</v>
      </c>
      <c r="L87" s="2" t="n">
        <v>0.012634</v>
      </c>
      <c r="M87" s="2" t="n">
        <v>0.022317</v>
      </c>
      <c r="N87" s="2" t="n">
        <v>0.039287</v>
      </c>
      <c r="O87" s="2" t="n">
        <v>0.036879</v>
      </c>
      <c r="P87" s="2" t="n">
        <v>0.035307</v>
      </c>
      <c r="Q87" s="2" t="n">
        <v>0.100762</v>
      </c>
      <c r="R87" s="2" t="n">
        <v>0.305611</v>
      </c>
      <c r="S87" s="2" t="n">
        <v>0.411615</v>
      </c>
      <c r="T87" s="2" t="n">
        <v>0.231322</v>
      </c>
      <c r="U87" s="2" t="n">
        <v>0.100802</v>
      </c>
      <c r="V87" s="2" t="n">
        <v>0.066991</v>
      </c>
      <c r="W87" s="2" t="n">
        <v>0.063595</v>
      </c>
      <c r="X87" s="2" t="n">
        <v>0.027302</v>
      </c>
      <c r="Y87" s="2" t="n">
        <v>0.013516</v>
      </c>
      <c r="Z87" s="2" t="n">
        <v>0.010031</v>
      </c>
      <c r="AA87" s="2" t="n">
        <v>0.009156</v>
      </c>
      <c r="AB87" s="2" t="n">
        <v>-0.002415</v>
      </c>
      <c r="AC87" s="2" t="n">
        <v>-0.01062</v>
      </c>
      <c r="AD87" s="2" t="n">
        <v>-0.003102</v>
      </c>
      <c r="AE87" s="2" t="n">
        <v>0.004511</v>
      </c>
      <c r="AF87" s="2" t="n">
        <v>-0.001237</v>
      </c>
      <c r="AG87" s="2" t="n">
        <v>-0.003942</v>
      </c>
      <c r="AH87" s="2" t="n">
        <v>-0.000332</v>
      </c>
      <c r="AI87" s="2" t="n">
        <v>-0.0012</v>
      </c>
      <c r="AJ87" s="2" t="n">
        <v>-0.000848</v>
      </c>
      <c r="AK87" s="2" t="n">
        <v>-0.001229</v>
      </c>
      <c r="AL87" s="2" t="n">
        <v>0.001591</v>
      </c>
      <c r="AM87" s="2" t="n">
        <v>0.003735</v>
      </c>
      <c r="AN87" s="2" t="n">
        <v>0.003709</v>
      </c>
      <c r="AO87" s="2" t="n">
        <v>0.003598</v>
      </c>
      <c r="AP87" s="2"/>
    </row>
    <row r="88" customFormat="false" ht="11.25" hidden="false" customHeight="false" outlineLevel="0" collapsed="false">
      <c r="A88" s="2" t="n">
        <v>-0.004976</v>
      </c>
      <c r="B88" s="2" t="n">
        <v>0</v>
      </c>
      <c r="C88" s="2" t="n">
        <v>0.021014</v>
      </c>
      <c r="D88" s="2" t="n">
        <v>0.136111</v>
      </c>
      <c r="E88" s="2" t="n">
        <v>0.019205</v>
      </c>
      <c r="F88" s="2" t="n">
        <v>0.048257</v>
      </c>
      <c r="G88" s="2" t="n">
        <v>0.025419</v>
      </c>
      <c r="H88" s="2" t="n">
        <v>0.073358</v>
      </c>
      <c r="I88" s="2" t="n">
        <v>0.027563</v>
      </c>
      <c r="J88" s="2" t="n">
        <v>0</v>
      </c>
      <c r="K88" s="2" t="n">
        <v>0.016246</v>
      </c>
      <c r="L88" s="2" t="n">
        <v>0</v>
      </c>
      <c r="M88" s="2" t="n">
        <v>0.026464</v>
      </c>
      <c r="N88" s="2" t="n">
        <v>0.023156</v>
      </c>
      <c r="O88" s="2" t="n">
        <v>0.038697</v>
      </c>
      <c r="P88" s="2" t="n">
        <v>0</v>
      </c>
      <c r="Q88" s="2" t="n">
        <v>0.111682</v>
      </c>
      <c r="R88" s="2" t="n">
        <v>0.34947</v>
      </c>
      <c r="S88" s="2" t="n">
        <v>0.393723</v>
      </c>
      <c r="T88" s="2" t="n">
        <v>0.223964</v>
      </c>
      <c r="U88" s="2" t="n">
        <v>0.100649</v>
      </c>
      <c r="V88" s="2" t="n">
        <v>0</v>
      </c>
      <c r="W88" s="2" t="n">
        <v>0.067917</v>
      </c>
      <c r="X88" s="2" t="n">
        <v>0</v>
      </c>
      <c r="Y88" s="2" t="n">
        <v>0.016673</v>
      </c>
      <c r="Z88" s="2" t="n">
        <v>0</v>
      </c>
      <c r="AA88" s="2" t="n">
        <v>0.010087</v>
      </c>
      <c r="AB88" s="2" t="n">
        <v>0</v>
      </c>
      <c r="AC88" s="2" t="n">
        <v>-0.011852</v>
      </c>
      <c r="AD88" s="2" t="n">
        <v>0</v>
      </c>
      <c r="AE88" s="2" t="n">
        <v>0.004147</v>
      </c>
      <c r="AF88" s="2" t="n">
        <v>0</v>
      </c>
      <c r="AG88" s="2" t="n">
        <v>-0.003951</v>
      </c>
      <c r="AH88" s="2" t="n">
        <v>0</v>
      </c>
      <c r="AI88" s="2" t="n">
        <v>-0.000877</v>
      </c>
      <c r="AJ88" s="2" t="n">
        <v>0</v>
      </c>
      <c r="AK88" s="2" t="n">
        <v>-0.002358</v>
      </c>
      <c r="AL88" s="2" t="n">
        <v>0</v>
      </c>
      <c r="AM88" s="2" t="n">
        <v>0.003456</v>
      </c>
      <c r="AN88" s="2" t="n">
        <v>0</v>
      </c>
      <c r="AO88" s="2" t="n">
        <v>0.004959</v>
      </c>
      <c r="AP88" s="2"/>
    </row>
    <row r="89" customFormat="false" ht="11.25" hidden="false" customHeight="false" outlineLevel="0" collapsed="false">
      <c r="A89" s="2" t="n">
        <v>-0.004556</v>
      </c>
      <c r="B89" s="2" t="n">
        <v>0.001045</v>
      </c>
      <c r="C89" s="2" t="n">
        <v>0.018712</v>
      </c>
      <c r="D89" s="2" t="n">
        <v>0.04645</v>
      </c>
      <c r="E89" s="2" t="n">
        <v>0.015987</v>
      </c>
      <c r="F89" s="2" t="n">
        <v>0.025965</v>
      </c>
      <c r="G89" s="2" t="n">
        <v>0.028868</v>
      </c>
      <c r="H89" s="2" t="n">
        <v>0.045929</v>
      </c>
      <c r="I89" s="2" t="n">
        <v>0.029706</v>
      </c>
      <c r="J89" s="2" t="n">
        <v>0.025526</v>
      </c>
      <c r="K89" s="2" t="n">
        <v>0.01944</v>
      </c>
      <c r="L89" s="2" t="n">
        <v>0.023379</v>
      </c>
      <c r="M89" s="2" t="n">
        <v>0.02615</v>
      </c>
      <c r="N89" s="2" t="n">
        <v>0.037409</v>
      </c>
      <c r="O89" s="2" t="n">
        <v>0.042496</v>
      </c>
      <c r="P89" s="2" t="n">
        <v>0.051748</v>
      </c>
      <c r="Q89" s="2" t="n">
        <v>0.117341</v>
      </c>
      <c r="R89" s="2" t="n">
        <v>0.307814</v>
      </c>
      <c r="S89" s="2" t="n">
        <v>0.383803</v>
      </c>
      <c r="T89" s="2" t="n">
        <v>0.262023</v>
      </c>
      <c r="U89" s="2" t="n">
        <v>0.102329</v>
      </c>
      <c r="V89" s="2" t="n">
        <v>0.054425</v>
      </c>
      <c r="W89" s="2" t="n">
        <v>0.076246</v>
      </c>
      <c r="X89" s="2" t="n">
        <v>0.028829</v>
      </c>
      <c r="Y89" s="2" t="n">
        <v>0.016691</v>
      </c>
      <c r="Z89" s="2" t="n">
        <v>0.014725</v>
      </c>
      <c r="AA89" s="2" t="n">
        <v>0.011033</v>
      </c>
      <c r="AB89" s="2" t="n">
        <v>0.003124</v>
      </c>
      <c r="AC89" s="2" t="n">
        <v>-0.009892</v>
      </c>
      <c r="AD89" s="2" t="n">
        <v>-0.00711</v>
      </c>
      <c r="AE89" s="2" t="n">
        <v>0.003529</v>
      </c>
      <c r="AF89" s="2" t="n">
        <v>-0.00091</v>
      </c>
      <c r="AG89" s="2" t="n">
        <v>-0.003438</v>
      </c>
      <c r="AH89" s="2" t="n">
        <v>0.001777</v>
      </c>
      <c r="AI89" s="2" t="n">
        <v>-0.000109</v>
      </c>
      <c r="AJ89" s="2" t="n">
        <v>-0.002555</v>
      </c>
      <c r="AK89" s="2" t="n">
        <v>-0.003058</v>
      </c>
      <c r="AL89" s="2" t="n">
        <v>-0.000555</v>
      </c>
      <c r="AM89" s="2" t="n">
        <v>0.002682</v>
      </c>
      <c r="AN89" s="2" t="n">
        <v>0.003661</v>
      </c>
      <c r="AO89" s="2" t="n">
        <v>0.005773</v>
      </c>
      <c r="AP89" s="2"/>
    </row>
    <row r="90" customFormat="false" ht="11.25" hidden="false" customHeight="false" outlineLevel="0" collapsed="false">
      <c r="A90" s="2" t="n">
        <v>0</v>
      </c>
      <c r="B90" s="2" t="n">
        <v>0.001262</v>
      </c>
      <c r="C90" s="2" t="n">
        <v>0</v>
      </c>
      <c r="D90" s="2" t="n">
        <v>0.031909</v>
      </c>
      <c r="E90" s="2" t="n">
        <v>0</v>
      </c>
      <c r="F90" s="2" t="n">
        <v>0.022196</v>
      </c>
      <c r="G90" s="2" t="n">
        <v>0.035706</v>
      </c>
      <c r="H90" s="2" t="n">
        <v>0.044827</v>
      </c>
      <c r="I90" s="2" t="n">
        <v>0</v>
      </c>
      <c r="J90" s="2" t="n">
        <v>0.029018</v>
      </c>
      <c r="K90" s="2" t="n">
        <v>0</v>
      </c>
      <c r="L90" s="2" t="n">
        <v>0.026661</v>
      </c>
      <c r="M90" s="2" t="n">
        <v>0</v>
      </c>
      <c r="N90" s="2" t="n">
        <v>0.03976</v>
      </c>
      <c r="O90" s="2" t="n">
        <v>0.035706</v>
      </c>
      <c r="P90" s="2" t="n">
        <v>0.07602</v>
      </c>
      <c r="Q90" s="2" t="n">
        <v>0.073358</v>
      </c>
      <c r="R90" s="2" t="n">
        <v>0.302349</v>
      </c>
      <c r="S90" s="2" t="n">
        <v>0.336919</v>
      </c>
      <c r="T90" s="2" t="n">
        <v>0.280421</v>
      </c>
      <c r="U90" s="2" t="n">
        <v>0.010605</v>
      </c>
      <c r="V90" s="2" t="n">
        <v>0.061399</v>
      </c>
      <c r="W90" s="2" t="n">
        <v>0.173762</v>
      </c>
      <c r="X90" s="2" t="n">
        <v>0.028536</v>
      </c>
      <c r="Y90" s="2" t="n">
        <v>0</v>
      </c>
      <c r="Z90" s="2" t="n">
        <v>0.017156</v>
      </c>
      <c r="AA90" s="2" t="n">
        <v>0</v>
      </c>
      <c r="AB90" s="2" t="n">
        <v>0.00693</v>
      </c>
      <c r="AC90" s="2" t="n">
        <v>0</v>
      </c>
      <c r="AD90" s="2" t="n">
        <v>-0.008668</v>
      </c>
      <c r="AE90" s="2" t="n">
        <v>0</v>
      </c>
      <c r="AF90" s="2" t="n">
        <v>-0.001047</v>
      </c>
      <c r="AG90" s="2" t="n">
        <v>0</v>
      </c>
      <c r="AH90" s="2" t="n">
        <v>0.002246</v>
      </c>
      <c r="AI90" s="2" t="n">
        <v>0</v>
      </c>
      <c r="AJ90" s="2" t="n">
        <v>-0.002861</v>
      </c>
      <c r="AK90" s="2" t="n">
        <v>0</v>
      </c>
      <c r="AL90" s="2" t="n">
        <v>-0.001713</v>
      </c>
      <c r="AM90" s="2" t="n">
        <v>0</v>
      </c>
      <c r="AN90" s="2" t="n">
        <v>0.003539</v>
      </c>
      <c r="AO90" s="2" t="n">
        <v>0</v>
      </c>
      <c r="AP90" s="2"/>
    </row>
    <row r="91" customFormat="false" ht="11.25" hidden="false" customHeight="false" outlineLevel="0" collapsed="false">
      <c r="A91" s="2" t="n">
        <v>-0.003394</v>
      </c>
      <c r="B91" s="2" t="n">
        <v>0.001475</v>
      </c>
      <c r="C91" s="2" t="n">
        <v>0.014803</v>
      </c>
      <c r="D91" s="2" t="n">
        <v>0.019187</v>
      </c>
      <c r="E91" s="2" t="n">
        <v>0.0089</v>
      </c>
      <c r="F91" s="2" t="n">
        <v>0.01902</v>
      </c>
      <c r="G91" s="2" t="n">
        <v>0.036257</v>
      </c>
      <c r="H91" s="2" t="n">
        <v>0.040965</v>
      </c>
      <c r="I91" s="2" t="n">
        <v>0.035863</v>
      </c>
      <c r="J91" s="2" t="n">
        <v>0.028539</v>
      </c>
      <c r="K91" s="2" t="n">
        <v>0.027031</v>
      </c>
      <c r="L91" s="2" t="n">
        <v>0.024496</v>
      </c>
      <c r="M91" s="2" t="n">
        <v>0.025328</v>
      </c>
      <c r="N91" s="2" t="n">
        <v>0.044765</v>
      </c>
      <c r="O91" s="2" t="n">
        <v>0.078093</v>
      </c>
      <c r="P91" s="2" t="n">
        <v>0.09981</v>
      </c>
      <c r="Q91" s="2" t="n">
        <v>0.13354</v>
      </c>
      <c r="R91" s="2" t="n">
        <v>0.298051</v>
      </c>
      <c r="S91" s="2" t="n">
        <v>0.397396</v>
      </c>
      <c r="T91" s="2" t="n">
        <v>0.298139</v>
      </c>
      <c r="U91" s="2" t="n">
        <v>0.152325</v>
      </c>
      <c r="V91" s="2" t="n">
        <v>0.063942</v>
      </c>
      <c r="W91" s="2" t="n">
        <v>0.072231</v>
      </c>
      <c r="X91" s="2" t="n">
        <v>0.025119</v>
      </c>
      <c r="Y91" s="2" t="n">
        <v>0.017625</v>
      </c>
      <c r="Z91" s="2" t="n">
        <v>0.016659</v>
      </c>
      <c r="AA91" s="2" t="n">
        <v>0.015777</v>
      </c>
      <c r="AB91" s="2" t="n">
        <v>0.009249</v>
      </c>
      <c r="AC91" s="2" t="n">
        <v>0.000299</v>
      </c>
      <c r="AD91" s="2" t="n">
        <v>-0.009079</v>
      </c>
      <c r="AE91" s="2" t="n">
        <v>0.002115</v>
      </c>
      <c r="AF91" s="2" t="n">
        <v>-0.001042</v>
      </c>
      <c r="AG91" s="2" t="n">
        <v>-0.003535</v>
      </c>
      <c r="AH91" s="2" t="n">
        <v>0.002249</v>
      </c>
      <c r="AI91" s="2" t="n">
        <v>0.001683</v>
      </c>
      <c r="AJ91" s="2" t="n">
        <v>-0.002715</v>
      </c>
      <c r="AK91" s="2" t="n">
        <v>-0.003695</v>
      </c>
      <c r="AL91" s="2" t="n">
        <v>-0.002386</v>
      </c>
      <c r="AM91" s="2" t="n">
        <v>0.000628</v>
      </c>
      <c r="AN91" s="2" t="n">
        <v>0.002811</v>
      </c>
      <c r="AO91" s="2" t="n">
        <v>0.008109</v>
      </c>
      <c r="AP91" s="2"/>
    </row>
    <row r="92" customFormat="false" ht="11.25" hidden="false" customHeight="false" outlineLevel="0" collapsed="false">
      <c r="A92" s="2" t="n">
        <v>-0.002755</v>
      </c>
      <c r="B92" s="2" t="n">
        <v>0</v>
      </c>
      <c r="C92" s="2" t="n">
        <v>0.014956</v>
      </c>
      <c r="D92" s="2" t="n">
        <v>0</v>
      </c>
      <c r="E92" s="2" t="n">
        <v>0.008038</v>
      </c>
      <c r="F92" s="2" t="n">
        <v>0</v>
      </c>
      <c r="G92" s="2" t="n">
        <v>0.036391</v>
      </c>
      <c r="H92" s="2" t="n">
        <v>0</v>
      </c>
      <c r="I92" s="2" t="n">
        <v>0.037342</v>
      </c>
      <c r="J92" s="2" t="n">
        <v>0</v>
      </c>
      <c r="K92" s="2" t="n">
        <v>0.025947</v>
      </c>
      <c r="L92" s="2" t="n">
        <v>0</v>
      </c>
      <c r="M92" s="2" t="n">
        <v>0.021533</v>
      </c>
      <c r="N92" s="2" t="n">
        <v>0.023156</v>
      </c>
      <c r="O92" s="2" t="n">
        <v>0.09345</v>
      </c>
      <c r="P92" s="2" t="n">
        <v>0.148661</v>
      </c>
      <c r="Q92" s="2" t="n">
        <v>0.132995</v>
      </c>
      <c r="R92" s="2" t="n">
        <v>0.299267</v>
      </c>
      <c r="S92" s="2" t="n">
        <v>0.424785</v>
      </c>
      <c r="T92" s="2" t="n">
        <v>0.223964</v>
      </c>
      <c r="U92" s="2" t="n">
        <v>0.199465</v>
      </c>
      <c r="V92" s="2" t="n">
        <v>0</v>
      </c>
      <c r="W92" s="2" t="n">
        <v>0.051159</v>
      </c>
      <c r="X92" s="2" t="n">
        <v>0</v>
      </c>
      <c r="Y92" s="2" t="n">
        <v>0.017946</v>
      </c>
      <c r="Z92" s="2" t="n">
        <v>0</v>
      </c>
      <c r="AA92" s="2" t="n">
        <v>0.016897</v>
      </c>
      <c r="AB92" s="2" t="n">
        <v>0</v>
      </c>
      <c r="AC92" s="2" t="n">
        <v>0.005512</v>
      </c>
      <c r="AD92" s="2" t="n">
        <v>0</v>
      </c>
      <c r="AE92" s="2" t="n">
        <v>0.000865</v>
      </c>
      <c r="AF92" s="2" t="n">
        <v>0</v>
      </c>
      <c r="AG92" s="2" t="n">
        <v>-0.003596</v>
      </c>
      <c r="AH92" s="2" t="n">
        <v>0</v>
      </c>
      <c r="AI92" s="2" t="n">
        <v>0.002351</v>
      </c>
      <c r="AJ92" s="2" t="n">
        <v>0</v>
      </c>
      <c r="AK92" s="2" t="n">
        <v>-0.003855</v>
      </c>
      <c r="AL92" s="2" t="n">
        <v>0</v>
      </c>
      <c r="AM92" s="2" t="n">
        <v>-5.7E-005</v>
      </c>
      <c r="AN92" s="2" t="n">
        <v>0</v>
      </c>
      <c r="AO92" s="2" t="n">
        <v>0.009256</v>
      </c>
      <c r="AP92" s="2"/>
    </row>
    <row r="93" customFormat="false" ht="11.25" hidden="false" customHeight="false" outlineLevel="0" collapsed="false">
      <c r="A93" s="2" t="n">
        <v>-0.00068</v>
      </c>
      <c r="B93" s="2" t="n">
        <v>0.006039</v>
      </c>
      <c r="C93" s="2" t="n">
        <v>0.014792</v>
      </c>
      <c r="D93" s="2" t="n">
        <v>0.007177</v>
      </c>
      <c r="E93" s="2" t="n">
        <v>0.008149</v>
      </c>
      <c r="F93" s="2" t="n">
        <v>0.02206</v>
      </c>
      <c r="G93" s="2" t="n">
        <v>0.033716</v>
      </c>
      <c r="H93" s="2" t="n">
        <v>0.0393</v>
      </c>
      <c r="I93" s="2" t="n">
        <v>0.031833</v>
      </c>
      <c r="J93" s="2" t="n">
        <v>0.023351</v>
      </c>
      <c r="K93" s="2" t="n">
        <v>0.016881</v>
      </c>
      <c r="L93" s="2" t="n">
        <v>0.006847</v>
      </c>
      <c r="M93" s="2" t="n">
        <v>0.012012</v>
      </c>
      <c r="N93" s="2" t="n">
        <v>0.040854</v>
      </c>
      <c r="O93" s="2" t="n">
        <v>0.097851</v>
      </c>
      <c r="P93" s="2" t="n">
        <v>0.097224</v>
      </c>
      <c r="Q93" s="2" t="n">
        <v>0.120105</v>
      </c>
      <c r="R93" s="2" t="n">
        <v>0.275046</v>
      </c>
      <c r="S93" s="2" t="n">
        <v>0.457527</v>
      </c>
      <c r="T93" s="2" t="n">
        <v>0.373962</v>
      </c>
      <c r="U93" s="2" t="n">
        <v>0.245418</v>
      </c>
      <c r="V93" s="2" t="n">
        <v>0.080787</v>
      </c>
      <c r="W93" s="2" t="n">
        <v>0.031425</v>
      </c>
      <c r="X93" s="2" t="n">
        <v>0.006319</v>
      </c>
      <c r="Y93" s="2" t="n">
        <v>0.015962</v>
      </c>
      <c r="Z93" s="2" t="n">
        <v>0.007037</v>
      </c>
      <c r="AA93" s="2" t="n">
        <v>0.014404</v>
      </c>
      <c r="AB93" s="2" t="n">
        <v>0.012317</v>
      </c>
      <c r="AC93" s="2" t="n">
        <v>0.008741</v>
      </c>
      <c r="AD93" s="2" t="n">
        <v>-0.003615</v>
      </c>
      <c r="AE93" s="2" t="n">
        <v>-0.000703</v>
      </c>
      <c r="AF93" s="2" t="n">
        <v>-6.3E-005</v>
      </c>
      <c r="AG93" s="2" t="n">
        <v>-0.003503</v>
      </c>
      <c r="AH93" s="2" t="n">
        <v>0.003586</v>
      </c>
      <c r="AI93" s="2" t="n">
        <v>0.002717</v>
      </c>
      <c r="AJ93" s="2" t="n">
        <v>-0.00235</v>
      </c>
      <c r="AK93" s="2" t="n">
        <v>-0.003585</v>
      </c>
      <c r="AL93" s="2" t="n">
        <v>-0.003643</v>
      </c>
      <c r="AM93" s="2" t="n">
        <v>-0.000644</v>
      </c>
      <c r="AN93" s="2" t="n">
        <v>0.001173</v>
      </c>
      <c r="AO93" s="2" t="n">
        <v>0.00923</v>
      </c>
      <c r="AP93" s="2"/>
    </row>
    <row r="94" customFormat="false" ht="11.25" hidden="false" customHeight="false" outlineLevel="0" collapsed="false">
      <c r="A94" s="2" t="n">
        <v>0</v>
      </c>
      <c r="B94" s="2" t="n">
        <v>0.012044</v>
      </c>
      <c r="C94" s="2" t="n">
        <v>0</v>
      </c>
      <c r="D94" s="2" t="n">
        <v>0.007412</v>
      </c>
      <c r="E94" s="2" t="n">
        <v>0</v>
      </c>
      <c r="F94" s="2" t="n">
        <v>0.028917</v>
      </c>
      <c r="G94" s="2" t="n">
        <v>0</v>
      </c>
      <c r="H94" s="2" t="n">
        <v>0.041917</v>
      </c>
      <c r="I94" s="2" t="n">
        <v>0</v>
      </c>
      <c r="J94" s="2" t="n">
        <v>0.022527</v>
      </c>
      <c r="K94" s="2" t="n">
        <v>0</v>
      </c>
      <c r="L94" s="2" t="n">
        <v>0.000617</v>
      </c>
      <c r="M94" s="2" t="n">
        <v>0.010605</v>
      </c>
      <c r="N94" s="2" t="n">
        <v>0.045239</v>
      </c>
      <c r="O94" s="2" t="n">
        <v>0.186313</v>
      </c>
      <c r="P94" s="2" t="n">
        <v>0.086219</v>
      </c>
      <c r="Q94" s="2" t="n">
        <v>0.073358</v>
      </c>
      <c r="R94" s="2" t="n">
        <v>0.259993</v>
      </c>
      <c r="S94" s="2" t="n">
        <v>0.650682</v>
      </c>
      <c r="T94" s="2" t="n">
        <v>0.42487</v>
      </c>
      <c r="U94" s="2" t="n">
        <v>0.311818</v>
      </c>
      <c r="V94" s="2" t="n">
        <v>0.099755</v>
      </c>
      <c r="W94" s="2" t="n">
        <v>0</v>
      </c>
      <c r="X94" s="2" t="n">
        <v>0.001452</v>
      </c>
      <c r="Y94" s="2" t="n">
        <v>0.048257</v>
      </c>
      <c r="Z94" s="2" t="n">
        <v>0.000563</v>
      </c>
      <c r="AA94" s="2" t="n">
        <v>0</v>
      </c>
      <c r="AB94" s="2" t="n">
        <v>0.012586</v>
      </c>
      <c r="AC94" s="2" t="n">
        <v>0</v>
      </c>
      <c r="AD94" s="2" t="n">
        <v>0.000555</v>
      </c>
      <c r="AE94" s="2" t="n">
        <v>0</v>
      </c>
      <c r="AF94" s="2" t="n">
        <v>5.2E-005</v>
      </c>
      <c r="AG94" s="2" t="n">
        <v>0</v>
      </c>
      <c r="AH94" s="2" t="n">
        <v>0.004493</v>
      </c>
      <c r="AI94" s="2" t="n">
        <v>0</v>
      </c>
      <c r="AJ94" s="2" t="n">
        <v>-0.00212</v>
      </c>
      <c r="AK94" s="2" t="n">
        <v>0</v>
      </c>
      <c r="AL94" s="2" t="n">
        <v>-0.004546</v>
      </c>
      <c r="AM94" s="2" t="n">
        <v>0</v>
      </c>
      <c r="AN94" s="2" t="n">
        <v>0.000614</v>
      </c>
      <c r="AO94" s="2" t="n">
        <v>0</v>
      </c>
      <c r="AP94" s="2"/>
    </row>
    <row r="95" customFormat="false" ht="11.25" hidden="false" customHeight="false" outlineLevel="0" collapsed="false">
      <c r="A95" s="2" t="n">
        <v>0.012033</v>
      </c>
      <c r="B95" s="2" t="n">
        <v>0.020136</v>
      </c>
      <c r="C95" s="2" t="n">
        <v>0.022307</v>
      </c>
      <c r="D95" s="2" t="n">
        <v>0.008769</v>
      </c>
      <c r="E95" s="2" t="n">
        <v>0.019105</v>
      </c>
      <c r="F95" s="2" t="n">
        <v>0.0352</v>
      </c>
      <c r="G95" s="2" t="n">
        <v>0.036093</v>
      </c>
      <c r="H95" s="2" t="n">
        <v>0.03979</v>
      </c>
      <c r="I95" s="2" t="n">
        <v>0.013657</v>
      </c>
      <c r="J95" s="2" t="n">
        <v>0.023518</v>
      </c>
      <c r="K95" s="2" t="n">
        <v>-0.005291</v>
      </c>
      <c r="L95" s="2" t="n">
        <v>-0.000218</v>
      </c>
      <c r="M95" s="2" t="n">
        <v>0.006569</v>
      </c>
      <c r="N95" s="2" t="n">
        <v>0.057193</v>
      </c>
      <c r="O95" s="2" t="n">
        <v>0.092505</v>
      </c>
      <c r="P95" s="2" t="n">
        <v>0.080871</v>
      </c>
      <c r="Q95" s="2" t="n">
        <v>0.120445</v>
      </c>
      <c r="R95" s="2" t="n">
        <v>0.243481</v>
      </c>
      <c r="S95" s="2" t="n">
        <v>0.479543</v>
      </c>
      <c r="T95" s="2" t="n">
        <v>0.472933</v>
      </c>
      <c r="U95" s="2" t="n">
        <v>0.319825</v>
      </c>
      <c r="V95" s="2" t="n">
        <v>0.111356</v>
      </c>
      <c r="W95" s="2" t="n">
        <v>0.0219</v>
      </c>
      <c r="X95" s="2" t="n">
        <v>0.000638</v>
      </c>
      <c r="Y95" s="2" t="n">
        <v>0.007222</v>
      </c>
      <c r="Z95" s="2" t="n">
        <v>-0.004063</v>
      </c>
      <c r="AA95" s="2" t="n">
        <v>0.000373</v>
      </c>
      <c r="AB95" s="2" t="n">
        <v>0.008772</v>
      </c>
      <c r="AC95" s="2" t="n">
        <v>0.012127</v>
      </c>
      <c r="AD95" s="2" t="n">
        <v>0.004102</v>
      </c>
      <c r="AE95" s="2" t="n">
        <v>-0.002036</v>
      </c>
      <c r="AF95" s="2" t="n">
        <v>-4.3E-005</v>
      </c>
      <c r="AG95" s="2" t="n">
        <v>-0.003509</v>
      </c>
      <c r="AH95" s="2" t="n">
        <v>0.004877</v>
      </c>
      <c r="AI95" s="2" t="n">
        <v>0.003433</v>
      </c>
      <c r="AJ95" s="2" t="n">
        <v>-0.001551</v>
      </c>
      <c r="AK95" s="2" t="n">
        <v>-0.002776</v>
      </c>
      <c r="AL95" s="2" t="n">
        <v>-0.004712</v>
      </c>
      <c r="AM95" s="2" t="n">
        <v>-0.002315</v>
      </c>
      <c r="AN95" s="2" t="n">
        <v>-7.8E-005</v>
      </c>
      <c r="AO95" s="2" t="n">
        <v>0.009669</v>
      </c>
      <c r="AP95" s="2"/>
    </row>
    <row r="96" customFormat="false" ht="11.25" hidden="false" customHeight="false" outlineLevel="0" collapsed="false">
      <c r="A96" s="2" t="n">
        <v>0.022107</v>
      </c>
      <c r="B96" s="2" t="n">
        <v>0</v>
      </c>
      <c r="C96" s="2" t="n">
        <v>0.028749</v>
      </c>
      <c r="D96" s="2" t="n">
        <v>0</v>
      </c>
      <c r="E96" s="2" t="n">
        <v>0.030014</v>
      </c>
      <c r="F96" s="2" t="n">
        <v>0.023156</v>
      </c>
      <c r="G96" s="2" t="n">
        <v>0.034912</v>
      </c>
      <c r="H96" s="2" t="n">
        <v>0.060807</v>
      </c>
      <c r="I96" s="2" t="n">
        <v>0.007963</v>
      </c>
      <c r="J96" s="2" t="n">
        <v>0.085908</v>
      </c>
      <c r="K96" s="2" t="n">
        <v>-0.012294</v>
      </c>
      <c r="L96" s="2" t="n">
        <v>0.060807</v>
      </c>
      <c r="M96" s="2" t="n">
        <v>0.015567</v>
      </c>
      <c r="N96" s="2" t="n">
        <v>0.111009</v>
      </c>
      <c r="O96" s="2" t="n">
        <v>0.0773</v>
      </c>
      <c r="P96" s="2" t="n">
        <v>0.060807</v>
      </c>
      <c r="Q96" s="2" t="n">
        <v>0.129216</v>
      </c>
      <c r="R96" s="2" t="n">
        <v>0.035706</v>
      </c>
      <c r="S96" s="2" t="n">
        <v>0.472981</v>
      </c>
      <c r="T96" s="2" t="n">
        <v>0.675783</v>
      </c>
      <c r="U96" s="2" t="n">
        <v>0.351133</v>
      </c>
      <c r="V96" s="2" t="n">
        <v>0.073358</v>
      </c>
      <c r="W96" s="2" t="n">
        <v>0.031394</v>
      </c>
      <c r="X96" s="2" t="n">
        <v>0</v>
      </c>
      <c r="Y96" s="2" t="n">
        <v>0.005141</v>
      </c>
      <c r="Z96" s="2" t="n">
        <v>0</v>
      </c>
      <c r="AA96" s="2" t="n">
        <v>-0.007375</v>
      </c>
      <c r="AB96" s="2" t="n">
        <v>0</v>
      </c>
      <c r="AC96" s="2" t="n">
        <v>0.011678</v>
      </c>
      <c r="AD96" s="2" t="n">
        <v>0</v>
      </c>
      <c r="AE96" s="2" t="n">
        <v>-0.001646</v>
      </c>
      <c r="AF96" s="2" t="n">
        <v>0</v>
      </c>
      <c r="AG96" s="2" t="n">
        <v>-0.003222</v>
      </c>
      <c r="AH96" s="2" t="n">
        <v>0</v>
      </c>
      <c r="AI96" s="2" t="n">
        <v>0.003517</v>
      </c>
      <c r="AJ96" s="2" t="n">
        <v>0</v>
      </c>
      <c r="AK96" s="2" t="n">
        <v>-0.0025</v>
      </c>
      <c r="AL96" s="2" t="n">
        <v>0</v>
      </c>
      <c r="AM96" s="2" t="n">
        <v>-0.003203</v>
      </c>
      <c r="AN96" s="2" t="n">
        <v>0</v>
      </c>
      <c r="AO96" s="2" t="n">
        <v>0.010099</v>
      </c>
      <c r="AP96" s="2"/>
    </row>
    <row r="97" customFormat="false" ht="11.25" hidden="false" customHeight="false" outlineLevel="0" collapsed="false">
      <c r="A97" s="2" t="n">
        <v>0.033549</v>
      </c>
      <c r="B97" s="2" t="n">
        <v>0.058198</v>
      </c>
      <c r="C97" s="2" t="n">
        <v>0.034499</v>
      </c>
      <c r="D97" s="2" t="n">
        <v>0.024269</v>
      </c>
      <c r="E97" s="2" t="n">
        <v>0.040048</v>
      </c>
      <c r="F97" s="2" t="n">
        <v>0.049421</v>
      </c>
      <c r="G97" s="2" t="n">
        <v>0.027731</v>
      </c>
      <c r="H97" s="2" t="n">
        <v>0.019904</v>
      </c>
      <c r="I97" s="2" t="n">
        <v>0.004752</v>
      </c>
      <c r="J97" s="2" t="n">
        <v>0.01204</v>
      </c>
      <c r="K97" s="2" t="n">
        <v>-0.008528</v>
      </c>
      <c r="L97" s="2" t="n">
        <v>0.024576</v>
      </c>
      <c r="M97" s="2" t="n">
        <v>0.024283</v>
      </c>
      <c r="N97" s="2" t="n">
        <v>0.063214</v>
      </c>
      <c r="O97" s="2" t="n">
        <v>0.063752</v>
      </c>
      <c r="P97" s="2" t="n">
        <v>0.088163</v>
      </c>
      <c r="Q97" s="2" t="n">
        <v>0.146924</v>
      </c>
      <c r="R97" s="2" t="n">
        <v>0.305002</v>
      </c>
      <c r="S97" s="2" t="n">
        <v>0.475459</v>
      </c>
      <c r="T97" s="2" t="n">
        <v>0.510211</v>
      </c>
      <c r="U97" s="2" t="n">
        <v>0.390765</v>
      </c>
      <c r="V97" s="2" t="n">
        <v>0.128836</v>
      </c>
      <c r="W97" s="2" t="n">
        <v>0.041859</v>
      </c>
      <c r="X97" s="2" t="n">
        <v>0.027984</v>
      </c>
      <c r="Y97" s="2" t="n">
        <v>0.00892</v>
      </c>
      <c r="Z97" s="2" t="n">
        <v>0.00432</v>
      </c>
      <c r="AA97" s="2" t="n">
        <v>-0.011076</v>
      </c>
      <c r="AB97" s="2" t="n">
        <v>-0.004775</v>
      </c>
      <c r="AC97" s="2" t="n">
        <v>0.008924</v>
      </c>
      <c r="AD97" s="2" t="n">
        <v>0.008679</v>
      </c>
      <c r="AE97" s="2" t="n">
        <v>-0.001477</v>
      </c>
      <c r="AF97" s="2" t="n">
        <v>0.001046</v>
      </c>
      <c r="AG97" s="2" t="n">
        <v>-0.002077</v>
      </c>
      <c r="AH97" s="2" t="n">
        <v>0.004776</v>
      </c>
      <c r="AI97" s="2" t="n">
        <v>0.003202</v>
      </c>
      <c r="AJ97" s="2" t="n">
        <v>-0.00054</v>
      </c>
      <c r="AK97" s="2" t="n">
        <v>-0.002119</v>
      </c>
      <c r="AL97" s="2" t="n">
        <v>-0.004553</v>
      </c>
      <c r="AM97" s="2" t="n">
        <v>-0.003556</v>
      </c>
      <c r="AN97" s="2" t="n">
        <v>-0.001347</v>
      </c>
      <c r="AO97" s="2" t="n">
        <v>0.009386</v>
      </c>
      <c r="AP97" s="2"/>
    </row>
    <row r="98" customFormat="false" ht="11.25" hidden="false" customHeight="false" outlineLevel="0" collapsed="false">
      <c r="A98" s="2" t="n">
        <v>0</v>
      </c>
      <c r="B98" s="2" t="n">
        <v>0.086715</v>
      </c>
      <c r="C98" s="2" t="n">
        <v>0</v>
      </c>
      <c r="D98" s="2" t="n">
        <v>0.035448</v>
      </c>
      <c r="E98" s="2" t="n">
        <v>0.048257</v>
      </c>
      <c r="F98" s="2" t="n">
        <v>0.056905</v>
      </c>
      <c r="G98" s="2" t="n">
        <v>0</v>
      </c>
      <c r="H98" s="2" t="n">
        <v>0.007052</v>
      </c>
      <c r="I98" s="2" t="n">
        <v>0</v>
      </c>
      <c r="J98" s="2" t="n">
        <v>0.005514</v>
      </c>
      <c r="K98" s="2" t="n">
        <v>0</v>
      </c>
      <c r="L98" s="2" t="n">
        <v>0.040284</v>
      </c>
      <c r="M98" s="2" t="n">
        <v>0</v>
      </c>
      <c r="N98" s="2" t="n">
        <v>0.059424</v>
      </c>
      <c r="O98" s="2" t="n">
        <v>0</v>
      </c>
      <c r="P98" s="2" t="n">
        <v>0.110496</v>
      </c>
      <c r="Q98" s="2" t="n">
        <v>0.073358</v>
      </c>
      <c r="R98" s="2" t="n">
        <v>0.399292</v>
      </c>
      <c r="S98" s="2" t="n">
        <v>0.437323</v>
      </c>
      <c r="T98" s="2" t="n">
        <v>0.487644</v>
      </c>
      <c r="U98" s="2" t="n">
        <v>0.625581</v>
      </c>
      <c r="V98" s="2" t="n">
        <v>0.131453</v>
      </c>
      <c r="W98" s="2" t="n">
        <v>0.035706</v>
      </c>
      <c r="X98" s="2" t="n">
        <v>0.052893</v>
      </c>
      <c r="Y98" s="2" t="n">
        <v>0</v>
      </c>
      <c r="Z98" s="2" t="n">
        <v>0.017905</v>
      </c>
      <c r="AA98" s="2" t="n">
        <v>0</v>
      </c>
      <c r="AB98" s="2" t="n">
        <v>-0.012249</v>
      </c>
      <c r="AC98" s="2" t="n">
        <v>0</v>
      </c>
      <c r="AD98" s="2" t="n">
        <v>0.009229</v>
      </c>
      <c r="AE98" s="2" t="n">
        <v>0</v>
      </c>
      <c r="AF98" s="2" t="n">
        <v>0.001365</v>
      </c>
      <c r="AG98" s="2" t="n">
        <v>0</v>
      </c>
      <c r="AH98" s="2" t="n">
        <v>0.004802</v>
      </c>
      <c r="AI98" s="2" t="n">
        <v>0</v>
      </c>
      <c r="AJ98" s="2" t="n">
        <v>-1.1E-005</v>
      </c>
      <c r="AK98" s="2" t="n">
        <v>0</v>
      </c>
      <c r="AL98" s="2" t="n">
        <v>-0.004631</v>
      </c>
      <c r="AM98" s="2" t="n">
        <v>0</v>
      </c>
      <c r="AN98" s="2" t="n">
        <v>-0.001676</v>
      </c>
      <c r="AO98" s="2" t="n">
        <v>0</v>
      </c>
      <c r="AP98" s="2"/>
    </row>
    <row r="99" customFormat="false" ht="11.25" hidden="false" customHeight="false" outlineLevel="0" collapsed="false">
      <c r="A99" s="2" t="n">
        <v>0.080338</v>
      </c>
      <c r="B99" s="2" t="n">
        <v>0.114708</v>
      </c>
      <c r="C99" s="2" t="n">
        <v>0.057252</v>
      </c>
      <c r="D99" s="2" t="n">
        <v>0.043632</v>
      </c>
      <c r="E99" s="2" t="n">
        <v>0.045787</v>
      </c>
      <c r="F99" s="2" t="n">
        <v>0.065273</v>
      </c>
      <c r="G99" s="2" t="n">
        <v>0.009011</v>
      </c>
      <c r="H99" s="2" t="n">
        <v>0.002261</v>
      </c>
      <c r="I99" s="2" t="n">
        <v>0.017362</v>
      </c>
      <c r="J99" s="2" t="n">
        <v>0.009029</v>
      </c>
      <c r="K99" s="2" t="n">
        <v>0.016752</v>
      </c>
      <c r="L99" s="2" t="n">
        <v>0.058588</v>
      </c>
      <c r="M99" s="2" t="n">
        <v>0.042075</v>
      </c>
      <c r="N99" s="2" t="n">
        <v>0.064417</v>
      </c>
      <c r="O99" s="2" t="n">
        <v>0.081188</v>
      </c>
      <c r="P99" s="2" t="n">
        <v>0.145551</v>
      </c>
      <c r="Q99" s="2" t="n">
        <v>0.275067</v>
      </c>
      <c r="R99" s="2" t="n">
        <v>0.513276</v>
      </c>
      <c r="S99" s="2" t="n">
        <v>0.51941</v>
      </c>
      <c r="T99" s="2" t="n">
        <v>0.457692</v>
      </c>
      <c r="U99" s="2" t="n">
        <v>0.376071</v>
      </c>
      <c r="V99" s="2" t="n">
        <v>0.120586</v>
      </c>
      <c r="W99" s="2" t="n">
        <v>0.051511</v>
      </c>
      <c r="X99" s="2" t="n">
        <v>0.079472</v>
      </c>
      <c r="Y99" s="2" t="n">
        <v>0.03372</v>
      </c>
      <c r="Z99" s="2" t="n">
        <v>0.039838</v>
      </c>
      <c r="AA99" s="2" t="n">
        <v>-0.011091</v>
      </c>
      <c r="AB99" s="2" t="n">
        <v>-0.015288</v>
      </c>
      <c r="AC99" s="2" t="n">
        <v>-0.004014</v>
      </c>
      <c r="AD99" s="2" t="n">
        <v>0.008198</v>
      </c>
      <c r="AE99" s="2" t="n">
        <v>-0.001287</v>
      </c>
      <c r="AF99" s="2" t="n">
        <v>0.000908</v>
      </c>
      <c r="AG99" s="2" t="n">
        <v>0.001324</v>
      </c>
      <c r="AH99" s="2" t="n">
        <v>0.00437</v>
      </c>
      <c r="AI99" s="2" t="n">
        <v>0.002738</v>
      </c>
      <c r="AJ99" s="2" t="n">
        <v>0.000388</v>
      </c>
      <c r="AK99" s="2" t="n">
        <v>-0.001717</v>
      </c>
      <c r="AL99" s="2" t="n">
        <v>-0.004193</v>
      </c>
      <c r="AM99" s="2" t="n">
        <v>-0.004461</v>
      </c>
      <c r="AN99" s="2" t="n">
        <v>-0.001931</v>
      </c>
      <c r="AO99" s="2" t="n">
        <v>0.008625</v>
      </c>
      <c r="AP99" s="2"/>
    </row>
    <row r="100" customFormat="false" ht="11.25" hidden="false" customHeight="false" outlineLevel="0" collapsed="false">
      <c r="A100" s="2" t="n">
        <v>0.113151</v>
      </c>
      <c r="B100" s="2" t="n">
        <v>0.198863</v>
      </c>
      <c r="C100" s="2" t="n">
        <v>0.071876</v>
      </c>
      <c r="D100" s="2" t="n">
        <v>0.035706</v>
      </c>
      <c r="E100" s="2" t="n">
        <v>0.042466</v>
      </c>
      <c r="F100" s="2" t="n">
        <v>0.148661</v>
      </c>
      <c r="G100" s="2" t="n">
        <v>0.005619</v>
      </c>
      <c r="H100" s="2" t="n">
        <v>0</v>
      </c>
      <c r="I100" s="2" t="n">
        <v>0.038577</v>
      </c>
      <c r="J100" s="2" t="n">
        <v>0</v>
      </c>
      <c r="K100" s="2" t="n">
        <v>0.029307</v>
      </c>
      <c r="L100" s="2" t="n">
        <v>0.12356</v>
      </c>
      <c r="M100" s="2" t="n">
        <v>0.060687</v>
      </c>
      <c r="N100" s="2" t="n">
        <v>0.073358</v>
      </c>
      <c r="O100" s="2" t="n">
        <v>0.116003</v>
      </c>
      <c r="P100" s="2" t="n">
        <v>0.085908</v>
      </c>
      <c r="Q100" s="2" t="n">
        <v>0.367117</v>
      </c>
      <c r="R100" s="2" t="n">
        <v>0.851491</v>
      </c>
      <c r="S100" s="2" t="n">
        <v>0.560415</v>
      </c>
      <c r="T100" s="2" t="n">
        <v>0.36202</v>
      </c>
      <c r="U100" s="2" t="n">
        <v>0.323222</v>
      </c>
      <c r="V100" s="2" t="n">
        <v>0.035706</v>
      </c>
      <c r="W100" s="2" t="n">
        <v>0.049549</v>
      </c>
      <c r="X100" s="2" t="n">
        <v>0.186313</v>
      </c>
      <c r="Y100" s="2" t="n">
        <v>0.045122</v>
      </c>
      <c r="Z100" s="2" t="n">
        <v>0.148661</v>
      </c>
      <c r="AA100" s="2" t="n">
        <v>-0.008631</v>
      </c>
      <c r="AB100" s="2" t="n">
        <v>0</v>
      </c>
      <c r="AC100" s="2" t="n">
        <v>-0.009016</v>
      </c>
      <c r="AD100" s="2" t="n">
        <v>0</v>
      </c>
      <c r="AE100" s="2" t="n">
        <v>-0.001253</v>
      </c>
      <c r="AF100" s="2" t="n">
        <v>0</v>
      </c>
      <c r="AG100" s="2" t="n">
        <v>0.003573</v>
      </c>
      <c r="AH100" s="2" t="n">
        <v>0</v>
      </c>
      <c r="AI100" s="2" t="n">
        <v>0.002749</v>
      </c>
      <c r="AJ100" s="2" t="n">
        <v>0</v>
      </c>
      <c r="AK100" s="2" t="n">
        <v>-0.001708</v>
      </c>
      <c r="AL100" s="2" t="n">
        <v>0</v>
      </c>
      <c r="AM100" s="2" t="n">
        <v>-0.004986</v>
      </c>
      <c r="AN100" s="2" t="n">
        <v>0</v>
      </c>
      <c r="AO100" s="2" t="n">
        <v>0.00876</v>
      </c>
      <c r="AP100" s="2"/>
    </row>
    <row r="101" customFormat="false" ht="11.25" hidden="false" customHeight="false" outlineLevel="0" collapsed="false">
      <c r="A101" s="2" t="n">
        <v>0.141843</v>
      </c>
      <c r="B101" s="2" t="n">
        <v>0.134344</v>
      </c>
      <c r="C101" s="2" t="n">
        <v>0.079031</v>
      </c>
      <c r="D101" s="2" t="n">
        <v>0.044035</v>
      </c>
      <c r="E101" s="2" t="n">
        <v>0.040468</v>
      </c>
      <c r="F101" s="2" t="n">
        <v>0.055296</v>
      </c>
      <c r="G101" s="2" t="n">
        <v>0.005757</v>
      </c>
      <c r="H101" s="2" t="n">
        <v>0.013598</v>
      </c>
      <c r="I101" s="2" t="n">
        <v>0.064644</v>
      </c>
      <c r="J101" s="2" t="n">
        <v>0.040607</v>
      </c>
      <c r="K101" s="2" t="n">
        <v>0.04133</v>
      </c>
      <c r="L101" s="2" t="n">
        <v>0.090069</v>
      </c>
      <c r="M101" s="2" t="n">
        <v>0.076414</v>
      </c>
      <c r="N101" s="2" t="n">
        <v>0.10035</v>
      </c>
      <c r="O101" s="2" t="n">
        <v>0.15893</v>
      </c>
      <c r="P101" s="2" t="n">
        <v>0.286685</v>
      </c>
      <c r="Q101" s="2" t="n">
        <v>0.452264</v>
      </c>
      <c r="R101" s="2" t="n">
        <v>0.658087</v>
      </c>
      <c r="S101" s="2" t="n">
        <v>0.594033</v>
      </c>
      <c r="T101" s="2" t="n">
        <v>0.407224</v>
      </c>
      <c r="U101" s="2" t="n">
        <v>0.275918</v>
      </c>
      <c r="V101" s="2" t="n">
        <v>0.093665</v>
      </c>
      <c r="W101" s="2" t="n">
        <v>0.041415</v>
      </c>
      <c r="X101" s="2" t="n">
        <v>0.084034</v>
      </c>
      <c r="Y101" s="2" t="n">
        <v>0.047069</v>
      </c>
      <c r="Z101" s="2" t="n">
        <v>0.059625</v>
      </c>
      <c r="AA101" s="2" t="n">
        <v>-0.003923</v>
      </c>
      <c r="AB101" s="2" t="n">
        <v>-0.022392</v>
      </c>
      <c r="AC101" s="2" t="n">
        <v>-0.013031</v>
      </c>
      <c r="AD101" s="2" t="n">
        <v>0.000466</v>
      </c>
      <c r="AE101" s="2" t="n">
        <v>-0.001438</v>
      </c>
      <c r="AF101" s="2" t="n">
        <v>-0.002795</v>
      </c>
      <c r="AG101" s="2" t="n">
        <v>0.005086</v>
      </c>
      <c r="AH101" s="2" t="n">
        <v>0.004981</v>
      </c>
      <c r="AI101" s="2" t="n">
        <v>0.002841</v>
      </c>
      <c r="AJ101" s="2" t="n">
        <v>0.000754</v>
      </c>
      <c r="AK101" s="2" t="n">
        <v>-0.001718</v>
      </c>
      <c r="AL101" s="2" t="n">
        <v>-0.003616</v>
      </c>
      <c r="AM101" s="2" t="n">
        <v>-0.004636</v>
      </c>
      <c r="AN101" s="2" t="n">
        <v>-0.002961</v>
      </c>
      <c r="AO101" s="2" t="n">
        <v>0.00791</v>
      </c>
      <c r="AP101" s="2"/>
    </row>
    <row r="102" customFormat="false" ht="11.25" hidden="false" customHeight="false" outlineLevel="0" collapsed="false">
      <c r="A102" s="2" t="n">
        <v>0.249065</v>
      </c>
      <c r="B102" s="2" t="n">
        <v>0.118461</v>
      </c>
      <c r="C102" s="2" t="n">
        <v>0.098459</v>
      </c>
      <c r="D102" s="2" t="n">
        <v>0.041596</v>
      </c>
      <c r="E102" s="2" t="n">
        <v>0.048257</v>
      </c>
      <c r="F102" s="2" t="n">
        <v>0.040804</v>
      </c>
      <c r="G102" s="2" t="n">
        <v>0</v>
      </c>
      <c r="H102" s="2" t="n">
        <v>0.020922</v>
      </c>
      <c r="I102" s="2" t="n">
        <v>0.186313</v>
      </c>
      <c r="J102" s="2" t="n">
        <v>0.063572</v>
      </c>
      <c r="K102" s="2" t="n">
        <v>0.010605</v>
      </c>
      <c r="L102" s="2" t="n">
        <v>0.093894</v>
      </c>
      <c r="M102" s="2" t="n">
        <v>0.073358</v>
      </c>
      <c r="N102" s="2" t="n">
        <v>0.121523</v>
      </c>
      <c r="O102" s="2" t="n">
        <v>0.12356</v>
      </c>
      <c r="P102" s="2" t="n">
        <v>0.391954</v>
      </c>
      <c r="Q102" s="2" t="n">
        <v>0.525177</v>
      </c>
      <c r="R102" s="2" t="n">
        <v>0.675005</v>
      </c>
      <c r="S102" s="2" t="n">
        <v>0.713435</v>
      </c>
      <c r="T102" s="2" t="n">
        <v>0.377849</v>
      </c>
      <c r="U102" s="2" t="n">
        <v>0.198863</v>
      </c>
      <c r="V102" s="2" t="n">
        <v>0.081641</v>
      </c>
      <c r="W102" s="2" t="n">
        <v>0</v>
      </c>
      <c r="X102" s="2" t="n">
        <v>0.062813</v>
      </c>
      <c r="Y102" s="2" t="n">
        <v>0</v>
      </c>
      <c r="Z102" s="2" t="n">
        <v>0.052004</v>
      </c>
      <c r="AA102" s="2" t="n">
        <v>0</v>
      </c>
      <c r="AB102" s="2" t="n">
        <v>-0.024135</v>
      </c>
      <c r="AC102" s="2" t="n">
        <v>0</v>
      </c>
      <c r="AD102" s="2" t="n">
        <v>-0.003211</v>
      </c>
      <c r="AE102" s="2" t="n">
        <v>0</v>
      </c>
      <c r="AF102" s="2" t="n">
        <v>-0.004209</v>
      </c>
      <c r="AG102" s="2" t="n">
        <v>0</v>
      </c>
      <c r="AH102" s="2" t="n">
        <v>0.005994</v>
      </c>
      <c r="AI102" s="2" t="n">
        <v>0</v>
      </c>
      <c r="AJ102" s="2" t="n">
        <v>0.001062</v>
      </c>
      <c r="AK102" s="2" t="n">
        <v>0</v>
      </c>
      <c r="AL102" s="2" t="n">
        <v>-0.003663</v>
      </c>
      <c r="AM102" s="2" t="n">
        <v>0</v>
      </c>
      <c r="AN102" s="2" t="n">
        <v>-0.003424</v>
      </c>
      <c r="AO102" s="2" t="n">
        <v>0</v>
      </c>
      <c r="AP102" s="2"/>
    </row>
    <row r="103" customFormat="false" ht="11.25" hidden="false" customHeight="false" outlineLevel="0" collapsed="false">
      <c r="A103" s="2" t="n">
        <v>0.141282</v>
      </c>
      <c r="B103" s="2" t="n">
        <v>0.092657</v>
      </c>
      <c r="C103" s="2" t="n">
        <v>0.060872</v>
      </c>
      <c r="D103" s="2" t="n">
        <v>0.040529</v>
      </c>
      <c r="E103" s="2" t="n">
        <v>0.037194</v>
      </c>
      <c r="F103" s="2" t="n">
        <v>0.03093</v>
      </c>
      <c r="G103" s="2" t="n">
        <v>0.009246</v>
      </c>
      <c r="H103" s="2" t="n">
        <v>0.023822</v>
      </c>
      <c r="I103" s="2" t="n">
        <v>0.085388</v>
      </c>
      <c r="J103" s="2" t="n">
        <v>0.083322</v>
      </c>
      <c r="K103" s="2" t="n">
        <v>0.062499</v>
      </c>
      <c r="L103" s="2" t="n">
        <v>0.092875</v>
      </c>
      <c r="M103" s="2" t="n">
        <v>0.083132</v>
      </c>
      <c r="N103" s="2" t="n">
        <v>0.142856</v>
      </c>
      <c r="O103" s="2" t="n">
        <v>0.274171</v>
      </c>
      <c r="P103" s="2" t="n">
        <v>0.496412</v>
      </c>
      <c r="Q103" s="2" t="n">
        <v>0.576312</v>
      </c>
      <c r="R103" s="2" t="n">
        <v>0.690848</v>
      </c>
      <c r="S103" s="2" t="n">
        <v>0.568381</v>
      </c>
      <c r="T103" s="2" t="n">
        <v>0.338915</v>
      </c>
      <c r="U103" s="2" t="n">
        <v>0.187318</v>
      </c>
      <c r="V103" s="2" t="n">
        <v>0.061209</v>
      </c>
      <c r="W103" s="2" t="n">
        <v>0.014101</v>
      </c>
      <c r="X103" s="2" t="n">
        <v>0.040544</v>
      </c>
      <c r="Y103" s="2" t="n">
        <v>0.039579</v>
      </c>
      <c r="Z103" s="2" t="n">
        <v>0.040971</v>
      </c>
      <c r="AA103" s="2" t="n">
        <v>0.011895</v>
      </c>
      <c r="AB103" s="2" t="n">
        <v>-0.020963</v>
      </c>
      <c r="AC103" s="2" t="n">
        <v>-0.018159</v>
      </c>
      <c r="AD103" s="2" t="n">
        <v>-0.005429</v>
      </c>
      <c r="AE103" s="2" t="n">
        <v>-0.003831</v>
      </c>
      <c r="AF103" s="2" t="n">
        <v>-0.005029</v>
      </c>
      <c r="AG103" s="2" t="n">
        <v>0.007324</v>
      </c>
      <c r="AH103" s="2" t="n">
        <v>0.006465</v>
      </c>
      <c r="AI103" s="2" t="n">
        <v>0.003679</v>
      </c>
      <c r="AJ103" s="2" t="n">
        <v>0.001506</v>
      </c>
      <c r="AK103" s="2" t="n">
        <v>-0.002198</v>
      </c>
      <c r="AL103" s="2" t="n">
        <v>-0.003362</v>
      </c>
      <c r="AM103" s="2" t="n">
        <v>-0.003758</v>
      </c>
      <c r="AN103" s="2" t="n">
        <v>-0.003407</v>
      </c>
      <c r="AO103" s="2" t="n">
        <v>0.006897</v>
      </c>
      <c r="AP103" s="2"/>
    </row>
    <row r="104" customFormat="false" ht="11.25" hidden="false" customHeight="false" outlineLevel="0" collapsed="false">
      <c r="A104" s="2" t="n">
        <v>0.113742</v>
      </c>
      <c r="B104" s="2" t="n">
        <v>0.023156</v>
      </c>
      <c r="C104" s="2" t="n">
        <v>0.043102</v>
      </c>
      <c r="D104" s="2" t="n">
        <v>0.060807</v>
      </c>
      <c r="E104" s="2" t="n">
        <v>0.033839</v>
      </c>
      <c r="F104" s="2" t="n">
        <v>0.035706</v>
      </c>
      <c r="G104" s="2" t="n">
        <v>0.007248</v>
      </c>
      <c r="H104" s="2" t="n">
        <v>0</v>
      </c>
      <c r="I104" s="2" t="n">
        <v>0.071851</v>
      </c>
      <c r="J104" s="2" t="n">
        <v>0.136111</v>
      </c>
      <c r="K104" s="2" t="n">
        <v>0.06323</v>
      </c>
      <c r="L104" s="2" t="n">
        <v>0.12356</v>
      </c>
      <c r="M104" s="2" t="n">
        <v>0.0791</v>
      </c>
      <c r="N104" s="2" t="n">
        <v>0.136111</v>
      </c>
      <c r="O104" s="2" t="n">
        <v>0.338442</v>
      </c>
      <c r="P104" s="2" t="n">
        <v>0.82639</v>
      </c>
      <c r="Q104" s="2" t="n">
        <v>0.619617</v>
      </c>
      <c r="R104" s="2" t="n">
        <v>0.83894</v>
      </c>
      <c r="S104" s="2" t="n">
        <v>0.535691</v>
      </c>
      <c r="T104" s="2" t="n">
        <v>0.249065</v>
      </c>
      <c r="U104" s="2" t="n">
        <v>0.158251</v>
      </c>
      <c r="V104" s="2" t="n">
        <v>0.023156</v>
      </c>
      <c r="W104" s="2" t="n">
        <v>-0.002352</v>
      </c>
      <c r="X104" s="2" t="n">
        <v>0</v>
      </c>
      <c r="Y104" s="2" t="n">
        <v>0.030458</v>
      </c>
      <c r="Z104" s="2" t="n">
        <v>0</v>
      </c>
      <c r="AA104" s="2" t="n">
        <v>0.019725</v>
      </c>
      <c r="AB104" s="2" t="n">
        <v>0</v>
      </c>
      <c r="AC104" s="2" t="n">
        <v>-0.019941</v>
      </c>
      <c r="AD104" s="2" t="n">
        <v>0</v>
      </c>
      <c r="AE104" s="2" t="n">
        <v>-0.006897</v>
      </c>
      <c r="AF104" s="2" t="n">
        <v>0</v>
      </c>
      <c r="AG104" s="2" t="n">
        <v>0.007082</v>
      </c>
      <c r="AH104" s="2" t="n">
        <v>0</v>
      </c>
      <c r="AI104" s="2" t="n">
        <v>0.004043</v>
      </c>
      <c r="AJ104" s="2" t="n">
        <v>0</v>
      </c>
      <c r="AK104" s="2" t="n">
        <v>-0.002702</v>
      </c>
      <c r="AL104" s="2" t="n">
        <v>0</v>
      </c>
      <c r="AM104" s="2" t="n">
        <v>-0.003737</v>
      </c>
      <c r="AN104" s="2" t="n">
        <v>0</v>
      </c>
      <c r="AO104" s="2" t="n">
        <v>0.006952</v>
      </c>
      <c r="AP104" s="2"/>
    </row>
    <row r="105" customFormat="false" ht="11.25" hidden="false" customHeight="false" outlineLevel="0" collapsed="false">
      <c r="A105" s="2" t="n">
        <v>0.082913</v>
      </c>
      <c r="B105" s="2" t="n">
        <v>0.035961</v>
      </c>
      <c r="C105" s="2" t="n">
        <v>0.032261</v>
      </c>
      <c r="D105" s="2" t="n">
        <v>0.037159</v>
      </c>
      <c r="E105" s="2" t="n">
        <v>0.029988</v>
      </c>
      <c r="F105" s="2" t="n">
        <v>0.01896</v>
      </c>
      <c r="G105" s="2" t="n">
        <v>0.005262</v>
      </c>
      <c r="H105" s="2" t="n">
        <v>0.01678</v>
      </c>
      <c r="I105" s="2" t="n">
        <v>0.053756</v>
      </c>
      <c r="J105" s="2" t="n">
        <v>0.07683</v>
      </c>
      <c r="K105" s="2" t="n">
        <v>0.052343</v>
      </c>
      <c r="L105" s="2" t="n">
        <v>0.067595</v>
      </c>
      <c r="M105" s="2" t="n">
        <v>0.073564</v>
      </c>
      <c r="N105" s="2" t="n">
        <v>0.201156</v>
      </c>
      <c r="O105" s="2" t="n">
        <v>0.392545</v>
      </c>
      <c r="P105" s="2" t="n">
        <v>0.6011</v>
      </c>
      <c r="Q105" s="2" t="n">
        <v>0.656551</v>
      </c>
      <c r="R105" s="2" t="n">
        <v>0.71237</v>
      </c>
      <c r="S105" s="2" t="n">
        <v>0.515169</v>
      </c>
      <c r="T105" s="2" t="n">
        <v>0.323963</v>
      </c>
      <c r="U105" s="2" t="n">
        <v>0.146789</v>
      </c>
      <c r="V105" s="2" t="n">
        <v>0.040229</v>
      </c>
      <c r="W105" s="2" t="n">
        <v>-0.015381</v>
      </c>
      <c r="X105" s="2" t="n">
        <v>-0.010495</v>
      </c>
      <c r="Y105" s="2" t="n">
        <v>0.015342</v>
      </c>
      <c r="Z105" s="2" t="n">
        <v>0.027882</v>
      </c>
      <c r="AA105" s="2" t="n">
        <v>0.024114</v>
      </c>
      <c r="AB105" s="2" t="n">
        <v>-0.010052</v>
      </c>
      <c r="AC105" s="2" t="n">
        <v>-0.018601</v>
      </c>
      <c r="AD105" s="2" t="n">
        <v>-0.013158</v>
      </c>
      <c r="AE105" s="2" t="n">
        <v>-0.007883</v>
      </c>
      <c r="AF105" s="2" t="n">
        <v>-0.008511</v>
      </c>
      <c r="AG105" s="2" t="n">
        <v>0.006522</v>
      </c>
      <c r="AH105" s="2" t="n">
        <v>0.008225</v>
      </c>
      <c r="AI105" s="2" t="n">
        <v>0.004314</v>
      </c>
      <c r="AJ105" s="2" t="n">
        <v>0.002865</v>
      </c>
      <c r="AK105" s="2" t="n">
        <v>-0.002958</v>
      </c>
      <c r="AL105" s="2" t="n">
        <v>-0.003334</v>
      </c>
      <c r="AM105" s="2" t="n">
        <v>-0.003286</v>
      </c>
      <c r="AN105" s="2" t="n">
        <v>-0.003904</v>
      </c>
      <c r="AO105" s="2" t="n">
        <v>0.006185</v>
      </c>
      <c r="AP105" s="2"/>
    </row>
    <row r="106" customFormat="false" ht="11.25" hidden="false" customHeight="false" outlineLevel="0" collapsed="false">
      <c r="A106" s="2" t="n">
        <v>0</v>
      </c>
      <c r="B106" s="2" t="n">
        <v>0.01548</v>
      </c>
      <c r="C106" s="2" t="n">
        <v>0.035706</v>
      </c>
      <c r="D106" s="2" t="n">
        <v>0.032337</v>
      </c>
      <c r="E106" s="2" t="n">
        <v>0.023156</v>
      </c>
      <c r="F106" s="2" t="n">
        <v>0.012082</v>
      </c>
      <c r="G106" s="2" t="n">
        <v>0</v>
      </c>
      <c r="H106" s="2" t="n">
        <v>0.017523</v>
      </c>
      <c r="I106" s="2" t="n">
        <v>0</v>
      </c>
      <c r="J106" s="2" t="n">
        <v>0.056367</v>
      </c>
      <c r="K106" s="2" t="n">
        <v>0.035706</v>
      </c>
      <c r="L106" s="2" t="n">
        <v>0.048321</v>
      </c>
      <c r="M106" s="2" t="n">
        <v>0.023156</v>
      </c>
      <c r="N106" s="2" t="n">
        <v>0.234992</v>
      </c>
      <c r="O106" s="2" t="n">
        <v>0.562829</v>
      </c>
      <c r="P106" s="2" t="n">
        <v>0.604405</v>
      </c>
      <c r="Q106" s="2" t="n">
        <v>0.688334</v>
      </c>
      <c r="R106" s="2" t="n">
        <v>0.726195</v>
      </c>
      <c r="S106" s="2" t="n">
        <v>0.387121</v>
      </c>
      <c r="T106" s="2" t="n">
        <v>0.358191</v>
      </c>
      <c r="U106" s="2" t="n">
        <v>0.098459</v>
      </c>
      <c r="V106" s="2" t="n">
        <v>0.053764</v>
      </c>
      <c r="W106" s="2" t="n">
        <v>0</v>
      </c>
      <c r="X106" s="2" t="n">
        <v>-0.033947</v>
      </c>
      <c r="Y106" s="2" t="n">
        <v>0</v>
      </c>
      <c r="Z106" s="2" t="n">
        <v>0.019567</v>
      </c>
      <c r="AA106" s="2" t="n">
        <v>0</v>
      </c>
      <c r="AB106" s="2" t="n">
        <v>-0.004195</v>
      </c>
      <c r="AC106" s="2" t="n">
        <v>0</v>
      </c>
      <c r="AD106" s="2" t="n">
        <v>-0.016054</v>
      </c>
      <c r="AE106" s="2" t="n">
        <v>0</v>
      </c>
      <c r="AF106" s="2" t="n">
        <v>-0.011322</v>
      </c>
      <c r="AG106" s="2" t="n">
        <v>0</v>
      </c>
      <c r="AH106" s="2" t="n">
        <v>0.009205</v>
      </c>
      <c r="AI106" s="2" t="n">
        <v>0</v>
      </c>
      <c r="AJ106" s="2" t="n">
        <v>0.003668</v>
      </c>
      <c r="AK106" s="2" t="n">
        <v>0</v>
      </c>
      <c r="AL106" s="2" t="n">
        <v>-0.003603</v>
      </c>
      <c r="AM106" s="2" t="n">
        <v>0</v>
      </c>
      <c r="AN106" s="2" t="n">
        <v>-0.004103</v>
      </c>
      <c r="AO106" s="2" t="n">
        <v>0</v>
      </c>
      <c r="AP106" s="2"/>
    </row>
    <row r="107" customFormat="false" ht="11.25" hidden="false" customHeight="false" outlineLevel="0" collapsed="false">
      <c r="A107" s="2" t="n">
        <v>0.036931</v>
      </c>
      <c r="B107" s="2" t="n">
        <v>0.001705</v>
      </c>
      <c r="C107" s="2" t="n">
        <v>0.024074</v>
      </c>
      <c r="D107" s="2" t="n">
        <v>0.026265</v>
      </c>
      <c r="E107" s="2" t="n">
        <v>0.019462</v>
      </c>
      <c r="F107" s="2" t="n">
        <v>0.003818</v>
      </c>
      <c r="G107" s="2" t="n">
        <v>0.001172</v>
      </c>
      <c r="H107" s="2" t="n">
        <v>0.019521</v>
      </c>
      <c r="I107" s="2" t="n">
        <v>0.034083</v>
      </c>
      <c r="J107" s="2" t="n">
        <v>0.037752</v>
      </c>
      <c r="K107" s="2" t="n">
        <v>0.027468</v>
      </c>
      <c r="L107" s="2" t="n">
        <v>0.033632</v>
      </c>
      <c r="M107" s="2" t="n">
        <v>0.070936</v>
      </c>
      <c r="N107" s="2" t="n">
        <v>0.275164</v>
      </c>
      <c r="O107" s="2" t="n">
        <v>0.437787</v>
      </c>
      <c r="P107" s="2" t="n">
        <v>0.612727</v>
      </c>
      <c r="Q107" s="2" t="n">
        <v>0.72641</v>
      </c>
      <c r="R107" s="2" t="n">
        <v>0.759968</v>
      </c>
      <c r="S107" s="2" t="n">
        <v>0.5766</v>
      </c>
      <c r="T107" s="2" t="n">
        <v>0.411112</v>
      </c>
      <c r="U107" s="2" t="n">
        <v>0.195618</v>
      </c>
      <c r="V107" s="2" t="n">
        <v>0.079142</v>
      </c>
      <c r="W107" s="2" t="n">
        <v>-0.004683</v>
      </c>
      <c r="X107" s="2" t="n">
        <v>-0.042133</v>
      </c>
      <c r="Y107" s="2" t="n">
        <v>-0.029896</v>
      </c>
      <c r="Z107" s="2" t="n">
        <v>0.00272</v>
      </c>
      <c r="AA107" s="2" t="n">
        <v>0.021552</v>
      </c>
      <c r="AB107" s="2" t="n">
        <v>0.000831</v>
      </c>
      <c r="AC107" s="2" t="n">
        <v>-0.011771</v>
      </c>
      <c r="AD107" s="2" t="n">
        <v>-0.016515</v>
      </c>
      <c r="AE107" s="2" t="n">
        <v>-0.006199</v>
      </c>
      <c r="AF107" s="2" t="n">
        <v>-0.013221</v>
      </c>
      <c r="AG107" s="2" t="n">
        <v>0.005029</v>
      </c>
      <c r="AH107" s="2" t="n">
        <v>0.008955</v>
      </c>
      <c r="AI107" s="2" t="n">
        <v>0.004606</v>
      </c>
      <c r="AJ107" s="2" t="n">
        <v>0.004058</v>
      </c>
      <c r="AK107" s="2" t="n">
        <v>-0.003102</v>
      </c>
      <c r="AL107" s="2" t="n">
        <v>-0.003732</v>
      </c>
      <c r="AM107" s="2" t="n">
        <v>-0.002798</v>
      </c>
      <c r="AN107" s="2" t="n">
        <v>-0.003605</v>
      </c>
      <c r="AO107" s="2" t="n">
        <v>0.005067</v>
      </c>
      <c r="AP107" s="2"/>
    </row>
    <row r="108" customFormat="false" ht="11.25" hidden="false" customHeight="false" outlineLevel="0" collapsed="false">
      <c r="A108" s="2" t="n">
        <v>0.024044</v>
      </c>
      <c r="B108" s="2" t="n">
        <v>0</v>
      </c>
      <c r="C108" s="2" t="n">
        <v>0.022858</v>
      </c>
      <c r="D108" s="2" t="n">
        <v>0.010605</v>
      </c>
      <c r="E108" s="2" t="n">
        <v>0.014937</v>
      </c>
      <c r="F108" s="2" t="n">
        <v>0.023156</v>
      </c>
      <c r="G108" s="2" t="n">
        <v>-0.000259</v>
      </c>
      <c r="H108" s="2" t="n">
        <v>0.023156</v>
      </c>
      <c r="I108" s="2" t="n">
        <v>0.036389</v>
      </c>
      <c r="J108" s="2" t="n">
        <v>0</v>
      </c>
      <c r="K108" s="2" t="n">
        <v>0.015197</v>
      </c>
      <c r="L108" s="2" t="n">
        <v>0.060807</v>
      </c>
      <c r="M108" s="2" t="n">
        <v>0.074635</v>
      </c>
      <c r="N108" s="2" t="n">
        <v>0.512627</v>
      </c>
      <c r="O108" s="2" t="n">
        <v>0.429423</v>
      </c>
      <c r="P108" s="2" t="n">
        <v>0.688334</v>
      </c>
      <c r="Q108" s="2" t="n">
        <v>0.7651</v>
      </c>
      <c r="R108" s="2" t="n">
        <v>0.876592</v>
      </c>
      <c r="S108" s="2" t="n">
        <v>0.634584</v>
      </c>
      <c r="T108" s="2" t="n">
        <v>0.550278</v>
      </c>
      <c r="U108" s="2" t="n">
        <v>0.232094</v>
      </c>
      <c r="V108" s="2" t="n">
        <v>0.136111</v>
      </c>
      <c r="W108" s="2" t="n">
        <v>0.01677</v>
      </c>
      <c r="X108" s="2" t="n">
        <v>0</v>
      </c>
      <c r="Y108" s="2" t="n">
        <v>-0.042367</v>
      </c>
      <c r="Z108" s="2" t="n">
        <v>0</v>
      </c>
      <c r="AA108" s="2" t="n">
        <v>0.017223</v>
      </c>
      <c r="AB108" s="2" t="n">
        <v>0</v>
      </c>
      <c r="AC108" s="2" t="n">
        <v>-0.010237</v>
      </c>
      <c r="AD108" s="2" t="n">
        <v>0</v>
      </c>
      <c r="AE108" s="2" t="n">
        <v>-0.007996</v>
      </c>
      <c r="AF108" s="2" t="n">
        <v>0</v>
      </c>
      <c r="AG108" s="2" t="n">
        <v>0.003787</v>
      </c>
      <c r="AH108" s="2" t="n">
        <v>0</v>
      </c>
      <c r="AI108" s="2" t="n">
        <v>0.004683</v>
      </c>
      <c r="AJ108" s="2" t="n">
        <v>0</v>
      </c>
      <c r="AK108" s="2" t="n">
        <v>-0.002872</v>
      </c>
      <c r="AL108" s="2" t="n">
        <v>0</v>
      </c>
      <c r="AM108" s="2" t="n">
        <v>-0.003049</v>
      </c>
      <c r="AN108" s="2" t="n">
        <v>0</v>
      </c>
      <c r="AO108" s="2" t="n">
        <v>0.005112</v>
      </c>
      <c r="AP108" s="2"/>
    </row>
    <row r="109" customFormat="false" ht="11.25" hidden="false" customHeight="false" outlineLevel="0" collapsed="false">
      <c r="A109" s="2" t="n">
        <v>0.013563</v>
      </c>
      <c r="B109" s="2" t="n">
        <v>0.000307</v>
      </c>
      <c r="C109" s="2" t="n">
        <v>0.021856</v>
      </c>
      <c r="D109" s="2" t="n">
        <v>0.021678</v>
      </c>
      <c r="E109" s="2" t="n">
        <v>0.01028</v>
      </c>
      <c r="F109" s="2" t="n">
        <v>-0.000984</v>
      </c>
      <c r="G109" s="2" t="n">
        <v>0.002713</v>
      </c>
      <c r="H109" s="2" t="n">
        <v>0.032329</v>
      </c>
      <c r="I109" s="2" t="n">
        <v>0.042585</v>
      </c>
      <c r="J109" s="2" t="n">
        <v>0.015581</v>
      </c>
      <c r="K109" s="2" t="n">
        <v>0.003039</v>
      </c>
      <c r="L109" s="2" t="n">
        <v>0.008781</v>
      </c>
      <c r="M109" s="2" t="n">
        <v>0.074883</v>
      </c>
      <c r="N109" s="2" t="n">
        <v>0.286051</v>
      </c>
      <c r="O109" s="2" t="n">
        <v>0.424674</v>
      </c>
      <c r="P109" s="2" t="n">
        <v>0.619262</v>
      </c>
      <c r="Q109" s="2" t="n">
        <v>0.804012</v>
      </c>
      <c r="R109" s="2" t="n">
        <v>0.808237</v>
      </c>
      <c r="S109" s="2" t="n">
        <v>0.678281</v>
      </c>
      <c r="T109" s="2" t="n">
        <v>0.476695</v>
      </c>
      <c r="U109" s="2" t="n">
        <v>0.261429</v>
      </c>
      <c r="V109" s="2" t="n">
        <v>0.122469</v>
      </c>
      <c r="W109" s="2" t="n">
        <v>0.037366</v>
      </c>
      <c r="X109" s="2" t="n">
        <v>-0.004523</v>
      </c>
      <c r="Y109" s="2" t="n">
        <v>-0.032613</v>
      </c>
      <c r="Z109" s="2" t="n">
        <v>-0.028032</v>
      </c>
      <c r="AA109" s="2" t="n">
        <v>0.010301</v>
      </c>
      <c r="AB109" s="2" t="n">
        <v>0.008477</v>
      </c>
      <c r="AC109" s="2" t="n">
        <v>-0.009771</v>
      </c>
      <c r="AD109" s="2" t="n">
        <v>-0.017968</v>
      </c>
      <c r="AE109" s="2" t="n">
        <v>-0.01219</v>
      </c>
      <c r="AF109" s="2" t="n">
        <v>-0.014073</v>
      </c>
      <c r="AG109" s="2" t="n">
        <v>0.00091</v>
      </c>
      <c r="AH109" s="2" t="n">
        <v>0.010839</v>
      </c>
      <c r="AI109" s="2" t="n">
        <v>0.00432</v>
      </c>
      <c r="AJ109" s="2" t="n">
        <v>0.005917</v>
      </c>
      <c r="AK109" s="2" t="n">
        <v>-0.00209</v>
      </c>
      <c r="AL109" s="2" t="n">
        <v>-0.004576</v>
      </c>
      <c r="AM109" s="2" t="n">
        <v>-0.003033</v>
      </c>
      <c r="AN109" s="2" t="n">
        <v>-0.002906</v>
      </c>
      <c r="AO109" s="2" t="n">
        <v>0.004703</v>
      </c>
      <c r="AP109" s="2"/>
    </row>
    <row r="110" customFormat="false" ht="11.25" hidden="false" customHeight="false" outlineLevel="0" collapsed="false">
      <c r="A110" s="2" t="n">
        <v>0.010605</v>
      </c>
      <c r="B110" s="2" t="n">
        <v>0.005428</v>
      </c>
      <c r="C110" s="2" t="n">
        <v>0.023156</v>
      </c>
      <c r="D110" s="2" t="n">
        <v>0.02252</v>
      </c>
      <c r="E110" s="2" t="n">
        <v>0</v>
      </c>
      <c r="F110" s="2" t="n">
        <v>-0.000701</v>
      </c>
      <c r="G110" s="2" t="n">
        <v>0.010605</v>
      </c>
      <c r="H110" s="2" t="n">
        <v>0.045593</v>
      </c>
      <c r="I110" s="2" t="n">
        <v>0.073358</v>
      </c>
      <c r="J110" s="2" t="n">
        <v>0.00869</v>
      </c>
      <c r="K110" s="2" t="n">
        <v>0</v>
      </c>
      <c r="L110" s="2" t="n">
        <v>0.000274</v>
      </c>
      <c r="M110" s="2" t="n">
        <v>0.060807</v>
      </c>
      <c r="N110" s="2" t="n">
        <v>0.2621</v>
      </c>
      <c r="O110" s="2" t="n">
        <v>0.387121</v>
      </c>
      <c r="P110" s="2" t="n">
        <v>0.599935</v>
      </c>
      <c r="Q110" s="2" t="n">
        <v>0.901693</v>
      </c>
      <c r="R110" s="2" t="n">
        <v>0.794853</v>
      </c>
      <c r="S110" s="2" t="n">
        <v>0.801289</v>
      </c>
      <c r="T110" s="2" t="n">
        <v>0.462037</v>
      </c>
      <c r="U110" s="2" t="n">
        <v>0.299267</v>
      </c>
      <c r="V110" s="2" t="n">
        <v>0.12879</v>
      </c>
      <c r="W110" s="2" t="n">
        <v>0</v>
      </c>
      <c r="X110" s="2" t="n">
        <v>0.024361</v>
      </c>
      <c r="Y110" s="2" t="n">
        <v>0</v>
      </c>
      <c r="Z110" s="2" t="n">
        <v>-0.02798</v>
      </c>
      <c r="AA110" s="2" t="n">
        <v>0</v>
      </c>
      <c r="AB110" s="2" t="n">
        <v>0.011125</v>
      </c>
      <c r="AC110" s="2" t="n">
        <v>0</v>
      </c>
      <c r="AD110" s="2" t="n">
        <v>-0.019176</v>
      </c>
      <c r="AE110" s="2" t="n">
        <v>0</v>
      </c>
      <c r="AF110" s="2" t="n">
        <v>-0.013166</v>
      </c>
      <c r="AG110" s="2" t="n">
        <v>0</v>
      </c>
      <c r="AH110" s="2" t="n">
        <v>0.011533</v>
      </c>
      <c r="AI110" s="2" t="n">
        <v>0</v>
      </c>
      <c r="AJ110" s="2" t="n">
        <v>0.00702</v>
      </c>
      <c r="AK110" s="2" t="n">
        <v>0</v>
      </c>
      <c r="AL110" s="2" t="n">
        <v>-0.005262</v>
      </c>
      <c r="AM110" s="2" t="n">
        <v>0</v>
      </c>
      <c r="AN110" s="2" t="n">
        <v>-0.00265</v>
      </c>
      <c r="AO110" s="2" t="n">
        <v>0</v>
      </c>
      <c r="AP110" s="2"/>
    </row>
    <row r="111" customFormat="false" ht="11.25" hidden="false" customHeight="false" outlineLevel="0" collapsed="false">
      <c r="A111" s="2" t="n">
        <v>0.002663</v>
      </c>
      <c r="B111" s="2" t="n">
        <v>0.009873</v>
      </c>
      <c r="C111" s="2" t="n">
        <v>0.020096</v>
      </c>
      <c r="D111" s="2" t="n">
        <v>0.025612</v>
      </c>
      <c r="E111" s="2" t="n">
        <v>0.002602</v>
      </c>
      <c r="F111" s="2" t="n">
        <v>0.00059</v>
      </c>
      <c r="G111" s="2" t="n">
        <v>0.008486</v>
      </c>
      <c r="H111" s="2" t="n">
        <v>0.060244</v>
      </c>
      <c r="I111" s="2" t="n">
        <v>0.040539</v>
      </c>
      <c r="J111" s="2" t="n">
        <v>0.001313</v>
      </c>
      <c r="K111" s="2" t="n">
        <v>-0.022198</v>
      </c>
      <c r="L111" s="2" t="n">
        <v>0.000469</v>
      </c>
      <c r="M111" s="2" t="n">
        <v>0.078168</v>
      </c>
      <c r="N111" s="2" t="n">
        <v>0.246479</v>
      </c>
      <c r="O111" s="2" t="n">
        <v>0.423779</v>
      </c>
      <c r="P111" s="2" t="n">
        <v>0.558247</v>
      </c>
      <c r="Q111" s="2" t="n">
        <v>0.817318</v>
      </c>
      <c r="R111" s="2" t="n">
        <v>0.758658</v>
      </c>
      <c r="S111" s="2" t="n">
        <v>0.643273</v>
      </c>
      <c r="T111" s="2" t="n">
        <v>0.42105</v>
      </c>
      <c r="U111" s="2" t="n">
        <v>0.258796</v>
      </c>
      <c r="V111" s="2" t="n">
        <v>0.122614</v>
      </c>
      <c r="W111" s="2" t="n">
        <v>0.06198</v>
      </c>
      <c r="X111" s="2" t="n">
        <v>0.047188</v>
      </c>
      <c r="Y111" s="2" t="n">
        <v>0.016627</v>
      </c>
      <c r="Z111" s="2" t="n">
        <v>-0.017543</v>
      </c>
      <c r="AA111" s="2" t="n">
        <v>-0.011505</v>
      </c>
      <c r="AB111" s="2" t="n">
        <v>0.012663</v>
      </c>
      <c r="AC111" s="2" t="n">
        <v>-0.006319</v>
      </c>
      <c r="AD111" s="2" t="n">
        <v>-0.017174</v>
      </c>
      <c r="AE111" s="2" t="n">
        <v>-0.022005</v>
      </c>
      <c r="AF111" s="2" t="n">
        <v>-0.011404</v>
      </c>
      <c r="AG111" s="2" t="n">
        <v>-0.006946</v>
      </c>
      <c r="AH111" s="2" t="n">
        <v>0.010239</v>
      </c>
      <c r="AI111" s="2" t="n">
        <v>0.00347</v>
      </c>
      <c r="AJ111" s="2" t="n">
        <v>0.007366</v>
      </c>
      <c r="AK111" s="2" t="n">
        <v>-0.000621</v>
      </c>
      <c r="AL111" s="2" t="n">
        <v>-0.005462</v>
      </c>
      <c r="AM111" s="2" t="n">
        <v>-0.003572</v>
      </c>
      <c r="AN111" s="2" t="n">
        <v>-0.002065</v>
      </c>
      <c r="AO111" s="2" t="n">
        <v>0.004229</v>
      </c>
      <c r="AP111" s="2"/>
    </row>
    <row r="112" customFormat="false" ht="11.25" hidden="false" customHeight="false" outlineLevel="0" collapsed="false">
      <c r="A112" s="2" t="n">
        <v>0.004073</v>
      </c>
      <c r="B112" s="2" t="n">
        <v>0.010605</v>
      </c>
      <c r="C112" s="2" t="n">
        <v>0.02344</v>
      </c>
      <c r="D112" s="2" t="n">
        <v>0</v>
      </c>
      <c r="E112" s="2" t="n">
        <v>0.006732</v>
      </c>
      <c r="F112" s="2" t="n">
        <v>0</v>
      </c>
      <c r="G112" s="2" t="n">
        <v>0.010808</v>
      </c>
      <c r="H112" s="2" t="n">
        <v>0.12356</v>
      </c>
      <c r="I112" s="2" t="n">
        <v>0.030953</v>
      </c>
      <c r="J112" s="2" t="n">
        <v>0</v>
      </c>
      <c r="K112" s="2" t="n">
        <v>-0.020716</v>
      </c>
      <c r="L112" s="2" t="n">
        <v>0</v>
      </c>
      <c r="M112" s="2" t="n">
        <v>0.09382</v>
      </c>
      <c r="N112" s="2" t="n">
        <v>0.12356</v>
      </c>
      <c r="O112" s="2" t="n">
        <v>0.423903</v>
      </c>
      <c r="P112" s="2" t="n">
        <v>0.211414</v>
      </c>
      <c r="Q112" s="2" t="n">
        <v>0.787001</v>
      </c>
      <c r="R112" s="2" t="n">
        <v>0.562829</v>
      </c>
      <c r="S112" s="2" t="n">
        <v>0.564319</v>
      </c>
      <c r="T112" s="2" t="n">
        <v>0.249065</v>
      </c>
      <c r="U112" s="2" t="n">
        <v>0.21863</v>
      </c>
      <c r="V112" s="2" t="n">
        <v>0.048257</v>
      </c>
      <c r="W112" s="2" t="n">
        <v>0.065287</v>
      </c>
      <c r="X112" s="2" t="n">
        <v>0</v>
      </c>
      <c r="Y112" s="2" t="n">
        <v>0.042957</v>
      </c>
      <c r="Z112" s="2" t="n">
        <v>0</v>
      </c>
      <c r="AA112" s="2" t="n">
        <v>-0.010297</v>
      </c>
      <c r="AB112" s="2" t="n">
        <v>0</v>
      </c>
      <c r="AC112" s="2" t="n">
        <v>-0.000265</v>
      </c>
      <c r="AD112" s="2" t="n">
        <v>0</v>
      </c>
      <c r="AE112" s="2" t="n">
        <v>-0.025324</v>
      </c>
      <c r="AF112" s="2" t="n">
        <v>0</v>
      </c>
      <c r="AG112" s="2" t="n">
        <v>-0.009325</v>
      </c>
      <c r="AH112" s="2" t="n">
        <v>0</v>
      </c>
      <c r="AI112" s="2" t="n">
        <v>0.004852</v>
      </c>
      <c r="AJ112" s="2" t="n">
        <v>0</v>
      </c>
      <c r="AK112" s="2" t="n">
        <v>-3.4E-005</v>
      </c>
      <c r="AL112" s="2" t="n">
        <v>0</v>
      </c>
      <c r="AM112" s="2" t="n">
        <v>-0.004192</v>
      </c>
      <c r="AN112" s="2" t="n">
        <v>0</v>
      </c>
      <c r="AO112" s="2" t="n">
        <v>0.004488</v>
      </c>
      <c r="AP112" s="2"/>
    </row>
    <row r="113" customFormat="false" ht="11.25" hidden="false" customHeight="false" outlineLevel="0" collapsed="false">
      <c r="A113" s="2" t="n">
        <v>0.007733</v>
      </c>
      <c r="B113" s="2" t="n">
        <v>0.019439</v>
      </c>
      <c r="C113" s="2" t="n">
        <v>0.028423</v>
      </c>
      <c r="D113" s="2" t="n">
        <v>0.049519</v>
      </c>
      <c r="E113" s="2" t="n">
        <v>0.01366</v>
      </c>
      <c r="F113" s="2" t="n">
        <v>0.010955</v>
      </c>
      <c r="G113" s="2" t="n">
        <v>0.012996</v>
      </c>
      <c r="H113" s="2" t="n">
        <v>0.056192</v>
      </c>
      <c r="I113" s="2" t="n">
        <v>0.02237</v>
      </c>
      <c r="J113" s="2" t="n">
        <v>-0.006024</v>
      </c>
      <c r="K113" s="2" t="n">
        <v>-0.004526</v>
      </c>
      <c r="L113" s="2" t="n">
        <v>0.043781</v>
      </c>
      <c r="M113" s="2" t="n">
        <v>0.106614</v>
      </c>
      <c r="N113" s="2" t="n">
        <v>0.274183</v>
      </c>
      <c r="O113" s="2" t="n">
        <v>0.411931</v>
      </c>
      <c r="P113" s="2" t="n">
        <v>0.511404</v>
      </c>
      <c r="Q113" s="2" t="n">
        <v>0.748445</v>
      </c>
      <c r="R113" s="2" t="n">
        <v>0.657017</v>
      </c>
      <c r="S113" s="2" t="n">
        <v>0.47726</v>
      </c>
      <c r="T113" s="2" t="n">
        <v>0.325324</v>
      </c>
      <c r="U113" s="2" t="n">
        <v>0.164593</v>
      </c>
      <c r="V113" s="2" t="n">
        <v>0.061758</v>
      </c>
      <c r="W113" s="2" t="n">
        <v>0.046703</v>
      </c>
      <c r="X113" s="2" t="n">
        <v>0.068812</v>
      </c>
      <c r="Y113" s="2" t="n">
        <v>0.058453</v>
      </c>
      <c r="Z113" s="2" t="n">
        <v>0.032104</v>
      </c>
      <c r="AA113" s="2" t="n">
        <v>-0.000427</v>
      </c>
      <c r="AB113" s="2" t="n">
        <v>0.021701</v>
      </c>
      <c r="AC113" s="2" t="n">
        <v>0.008692</v>
      </c>
      <c r="AD113" s="2" t="n">
        <v>-0.013115</v>
      </c>
      <c r="AE113" s="2" t="n">
        <v>-0.024276</v>
      </c>
      <c r="AF113" s="2" t="n">
        <v>-0.017283</v>
      </c>
      <c r="AG113" s="2" t="n">
        <v>-0.010372</v>
      </c>
      <c r="AH113" s="2" t="n">
        <v>0.004827</v>
      </c>
      <c r="AI113" s="2" t="n">
        <v>0.006674</v>
      </c>
      <c r="AJ113" s="2" t="n">
        <v>0.007383</v>
      </c>
      <c r="AK113" s="2" t="n">
        <v>0.000601</v>
      </c>
      <c r="AL113" s="2" t="n">
        <v>-0.006186</v>
      </c>
      <c r="AM113" s="2" t="n">
        <v>-0.004284</v>
      </c>
      <c r="AN113" s="2" t="n">
        <v>-0.001659</v>
      </c>
      <c r="AO113" s="2" t="n">
        <v>0.004378</v>
      </c>
      <c r="AP113" s="2"/>
    </row>
    <row r="114" customFormat="false" ht="11.25" hidden="false" customHeight="false" outlineLevel="0" collapsed="false">
      <c r="A114" s="2" t="n">
        <v>0</v>
      </c>
      <c r="B114" s="2" t="n">
        <v>0.027956</v>
      </c>
      <c r="C114" s="2" t="n">
        <v>0</v>
      </c>
      <c r="D114" s="2" t="n">
        <v>0.069978</v>
      </c>
      <c r="E114" s="2" t="n">
        <v>0</v>
      </c>
      <c r="F114" s="2" t="n">
        <v>0.01479</v>
      </c>
      <c r="G114" s="2" t="n">
        <v>0</v>
      </c>
      <c r="H114" s="2" t="n">
        <v>0.042356</v>
      </c>
      <c r="I114" s="2" t="n">
        <v>0</v>
      </c>
      <c r="J114" s="2" t="n">
        <v>0.001684</v>
      </c>
      <c r="K114" s="2" t="n">
        <v>0</v>
      </c>
      <c r="L114" s="2" t="n">
        <v>0.069225</v>
      </c>
      <c r="M114" s="2" t="n">
        <v>0</v>
      </c>
      <c r="N114" s="2" t="n">
        <v>0.299867</v>
      </c>
      <c r="O114" s="2" t="n">
        <v>0.286717</v>
      </c>
      <c r="P114" s="2" t="n">
        <v>0.524252</v>
      </c>
      <c r="Q114" s="2" t="n">
        <v>0.776188</v>
      </c>
      <c r="R114" s="2" t="n">
        <v>0.654352</v>
      </c>
      <c r="S114" s="2" t="n">
        <v>0.261616</v>
      </c>
      <c r="T114" s="2" t="n">
        <v>0.339165</v>
      </c>
      <c r="U114" s="2" t="n">
        <v>0.023156</v>
      </c>
      <c r="V114" s="2" t="n">
        <v>0.03932</v>
      </c>
      <c r="W114" s="2" t="n">
        <v>0</v>
      </c>
      <c r="X114" s="2" t="n">
        <v>0.059526</v>
      </c>
      <c r="Y114" s="2" t="n">
        <v>0</v>
      </c>
      <c r="Z114" s="2" t="n">
        <v>0.051622</v>
      </c>
      <c r="AA114" s="2" t="n">
        <v>0</v>
      </c>
      <c r="AB114" s="2" t="n">
        <v>0.022157</v>
      </c>
      <c r="AC114" s="2" t="n">
        <v>0</v>
      </c>
      <c r="AD114" s="2" t="n">
        <v>-0.009134</v>
      </c>
      <c r="AE114" s="2" t="n">
        <v>0</v>
      </c>
      <c r="AF114" s="2" t="n">
        <v>-0.02133</v>
      </c>
      <c r="AG114" s="2" t="n">
        <v>0</v>
      </c>
      <c r="AH114" s="2" t="n">
        <v>0.001759</v>
      </c>
      <c r="AI114" s="2" t="n">
        <v>0</v>
      </c>
      <c r="AJ114" s="2" t="n">
        <v>0.007185</v>
      </c>
      <c r="AK114" s="2" t="n">
        <v>0</v>
      </c>
      <c r="AL114" s="2" t="n">
        <v>-0.006713</v>
      </c>
      <c r="AM114" s="2" t="n">
        <v>0</v>
      </c>
      <c r="AN114" s="2" t="n">
        <v>-0.001853</v>
      </c>
      <c r="AO114" s="2" t="n">
        <v>0</v>
      </c>
      <c r="AP114" s="2"/>
    </row>
    <row r="115" customFormat="false" ht="11.25" hidden="false" customHeight="false" outlineLevel="0" collapsed="false">
      <c r="A115" s="2" t="n">
        <v>0.014528</v>
      </c>
      <c r="B115" s="2" t="n">
        <v>0.040478</v>
      </c>
      <c r="C115" s="2" t="n">
        <v>0.052794</v>
      </c>
      <c r="D115" s="2" t="n">
        <v>0.092511</v>
      </c>
      <c r="E115" s="2" t="n">
        <v>0.033853</v>
      </c>
      <c r="F115" s="2" t="n">
        <v>0.018828</v>
      </c>
      <c r="G115" s="2" t="n">
        <v>0.02513</v>
      </c>
      <c r="H115" s="2" t="n">
        <v>0.037184</v>
      </c>
      <c r="I115" s="2" t="n">
        <v>0.036441</v>
      </c>
      <c r="J115" s="2" t="n">
        <v>0.018279</v>
      </c>
      <c r="K115" s="2" t="n">
        <v>0.053472</v>
      </c>
      <c r="L115" s="2" t="n">
        <v>0.083818</v>
      </c>
      <c r="M115" s="2" t="n">
        <v>0.145728</v>
      </c>
      <c r="N115" s="2" t="n">
        <v>0.307999</v>
      </c>
      <c r="O115" s="2" t="n">
        <v>0.40807</v>
      </c>
      <c r="P115" s="2" t="n">
        <v>0.532674</v>
      </c>
      <c r="Q115" s="2" t="n">
        <v>0.741599</v>
      </c>
      <c r="R115" s="2" t="n">
        <v>0.686907</v>
      </c>
      <c r="S115" s="2" t="n">
        <v>0.493237</v>
      </c>
      <c r="T115" s="2" t="n">
        <v>0.388138</v>
      </c>
      <c r="U115" s="2" t="n">
        <v>0.177567</v>
      </c>
      <c r="V115" s="2" t="n">
        <v>0.032401</v>
      </c>
      <c r="W115" s="2" t="n">
        <v>-0.003448</v>
      </c>
      <c r="X115" s="2" t="n">
        <v>0.033025</v>
      </c>
      <c r="Y115" s="2" t="n">
        <v>0.069294</v>
      </c>
      <c r="Z115" s="2" t="n">
        <v>0.056281</v>
      </c>
      <c r="AA115" s="2" t="n">
        <v>0.036925</v>
      </c>
      <c r="AB115" s="2" t="n">
        <v>0.022306</v>
      </c>
      <c r="AC115" s="2" t="n">
        <v>0.037364</v>
      </c>
      <c r="AD115" s="2" t="n">
        <v>0.000142</v>
      </c>
      <c r="AE115" s="2" t="n">
        <v>-0.018649</v>
      </c>
      <c r="AF115" s="2" t="n">
        <v>-0.022608</v>
      </c>
      <c r="AG115" s="2" t="n">
        <v>-0.012795</v>
      </c>
      <c r="AH115" s="2" t="n">
        <v>-0.002033</v>
      </c>
      <c r="AI115" s="2" t="n">
        <v>0.009797</v>
      </c>
      <c r="AJ115" s="2" t="n">
        <v>0.005979</v>
      </c>
      <c r="AK115" s="2" t="n">
        <v>0.001778</v>
      </c>
      <c r="AL115" s="2" t="n">
        <v>-0.006519</v>
      </c>
      <c r="AM115" s="2" t="n">
        <v>-0.004492</v>
      </c>
      <c r="AN115" s="2" t="n">
        <v>-0.001936</v>
      </c>
      <c r="AO115" s="2" t="n">
        <v>0.004332</v>
      </c>
      <c r="AP115" s="2"/>
    </row>
    <row r="116" customFormat="false" ht="11.25" hidden="false" customHeight="false" outlineLevel="0" collapsed="false">
      <c r="A116" s="2" t="n">
        <v>0.016738</v>
      </c>
      <c r="B116" s="2" t="n">
        <v>0.098459</v>
      </c>
      <c r="C116" s="2" t="n">
        <v>0.063469</v>
      </c>
      <c r="D116" s="2" t="n">
        <v>0.236515</v>
      </c>
      <c r="E116" s="2" t="n">
        <v>0.045348</v>
      </c>
      <c r="F116" s="2" t="n">
        <v>0</v>
      </c>
      <c r="G116" s="2" t="n">
        <v>0.041617</v>
      </c>
      <c r="H116" s="2" t="n">
        <v>0.010605</v>
      </c>
      <c r="I116" s="2" t="n">
        <v>0.051743</v>
      </c>
      <c r="J116" s="2" t="n">
        <v>0.023156</v>
      </c>
      <c r="K116" s="2" t="n">
        <v>0.070621</v>
      </c>
      <c r="L116" s="2" t="n">
        <v>0.048257</v>
      </c>
      <c r="M116" s="2" t="n">
        <v>0.149656</v>
      </c>
      <c r="N116" s="2" t="n">
        <v>0.274166</v>
      </c>
      <c r="O116" s="2" t="n">
        <v>0.418554</v>
      </c>
      <c r="P116" s="2" t="n">
        <v>0.449874</v>
      </c>
      <c r="Q116" s="2" t="n">
        <v>0.771539</v>
      </c>
      <c r="R116" s="2" t="n">
        <v>0.700885</v>
      </c>
      <c r="S116" s="2" t="n">
        <v>0.562263</v>
      </c>
      <c r="T116" s="2" t="n">
        <v>0.512627</v>
      </c>
      <c r="U116" s="2" t="n">
        <v>0.224551</v>
      </c>
      <c r="V116" s="2" t="n">
        <v>0</v>
      </c>
      <c r="W116" s="2" t="n">
        <v>-0.022924</v>
      </c>
      <c r="X116" s="2" t="n">
        <v>0</v>
      </c>
      <c r="Y116" s="2" t="n">
        <v>0.050586</v>
      </c>
      <c r="Z116" s="2" t="n">
        <v>0</v>
      </c>
      <c r="AA116" s="2" t="n">
        <v>0.052188</v>
      </c>
      <c r="AB116" s="2" t="n">
        <v>0</v>
      </c>
      <c r="AC116" s="2" t="n">
        <v>0.047658</v>
      </c>
      <c r="AD116" s="2" t="n">
        <v>0</v>
      </c>
      <c r="AE116" s="2" t="n">
        <v>-0.014427</v>
      </c>
      <c r="AF116" s="2" t="n">
        <v>0</v>
      </c>
      <c r="AG116" s="2" t="n">
        <v>-0.013459</v>
      </c>
      <c r="AH116" s="2" t="n">
        <v>0</v>
      </c>
      <c r="AI116" s="2" t="n">
        <v>0.010199</v>
      </c>
      <c r="AJ116" s="2" t="n">
        <v>0</v>
      </c>
      <c r="AK116" s="2" t="n">
        <v>0.002279</v>
      </c>
      <c r="AL116" s="2" t="n">
        <v>0</v>
      </c>
      <c r="AM116" s="2" t="n">
        <v>-0.004792</v>
      </c>
      <c r="AN116" s="2" t="n">
        <v>0</v>
      </c>
      <c r="AO116" s="2" t="n">
        <v>0.004712</v>
      </c>
      <c r="AP116" s="2"/>
    </row>
    <row r="117" customFormat="false" ht="11.25" hidden="false" customHeight="false" outlineLevel="0" collapsed="false">
      <c r="A117" s="2" t="n">
        <v>0.017985</v>
      </c>
      <c r="B117" s="2" t="n">
        <v>0.058729</v>
      </c>
      <c r="C117" s="2" t="n">
        <v>0.064053</v>
      </c>
      <c r="D117" s="2" t="n">
        <v>0.097595</v>
      </c>
      <c r="E117" s="2" t="n">
        <v>0.05112</v>
      </c>
      <c r="F117" s="2" t="n">
        <v>0.039367</v>
      </c>
      <c r="G117" s="2" t="n">
        <v>0.06617</v>
      </c>
      <c r="H117" s="2" t="n">
        <v>0.063219</v>
      </c>
      <c r="I117" s="2" t="n">
        <v>0.057842</v>
      </c>
      <c r="J117" s="2" t="n">
        <v>0.059105</v>
      </c>
      <c r="K117" s="2" t="n">
        <v>0.065938</v>
      </c>
      <c r="L117" s="2" t="n">
        <v>0.084361</v>
      </c>
      <c r="M117" s="2" t="n">
        <v>0.130838</v>
      </c>
      <c r="N117" s="2" t="n">
        <v>0.308609</v>
      </c>
      <c r="O117" s="2" t="n">
        <v>0.438068</v>
      </c>
      <c r="P117" s="2" t="n">
        <v>0.614194</v>
      </c>
      <c r="Q117" s="2" t="n">
        <v>0.813161</v>
      </c>
      <c r="R117" s="2" t="n">
        <v>0.793748</v>
      </c>
      <c r="S117" s="2" t="n">
        <v>0.619327</v>
      </c>
      <c r="T117" s="2" t="n">
        <v>0.461866</v>
      </c>
      <c r="U117" s="2" t="n">
        <v>0.260684</v>
      </c>
      <c r="V117" s="2" t="n">
        <v>0.042717</v>
      </c>
      <c r="W117" s="2" t="n">
        <v>-0.033832</v>
      </c>
      <c r="X117" s="2" t="n">
        <v>-0.026453</v>
      </c>
      <c r="Y117" s="2" t="n">
        <v>0.025852</v>
      </c>
      <c r="Z117" s="2" t="n">
        <v>0.03708</v>
      </c>
      <c r="AA117" s="2" t="n">
        <v>0.051607</v>
      </c>
      <c r="AB117" s="2" t="n">
        <v>0.03736</v>
      </c>
      <c r="AC117" s="2" t="n">
        <v>0.047368</v>
      </c>
      <c r="AD117" s="2" t="n">
        <v>0.034017</v>
      </c>
      <c r="AE117" s="2" t="n">
        <v>-0.006391</v>
      </c>
      <c r="AF117" s="2" t="n">
        <v>-0.02257</v>
      </c>
      <c r="AG117" s="2" t="n">
        <v>-0.011994</v>
      </c>
      <c r="AH117" s="2" t="n">
        <v>-0.009191</v>
      </c>
      <c r="AI117" s="2" t="n">
        <v>0.008486</v>
      </c>
      <c r="AJ117" s="2" t="n">
        <v>0.005891</v>
      </c>
      <c r="AK117" s="2" t="n">
        <v>0.002437</v>
      </c>
      <c r="AL117" s="2" t="n">
        <v>-0.006013</v>
      </c>
      <c r="AM117" s="2" t="n">
        <v>-0.004685</v>
      </c>
      <c r="AN117" s="2" t="n">
        <v>-0.002495</v>
      </c>
      <c r="AO117" s="2" t="n">
        <v>0.004625</v>
      </c>
      <c r="AP117" s="2"/>
    </row>
    <row r="118" customFormat="false" ht="11.25" hidden="false" customHeight="false" outlineLevel="0" collapsed="false">
      <c r="A118" s="2" t="n">
        <v>0</v>
      </c>
      <c r="B118" s="2" t="n">
        <v>0.06489</v>
      </c>
      <c r="C118" s="2" t="n">
        <v>0</v>
      </c>
      <c r="D118" s="2" t="n">
        <v>0.077036</v>
      </c>
      <c r="E118" s="2" t="n">
        <v>0.035706</v>
      </c>
      <c r="F118" s="2" t="n">
        <v>0.056575</v>
      </c>
      <c r="G118" s="2" t="n">
        <v>0.148661</v>
      </c>
      <c r="H118" s="2" t="n">
        <v>0.082198</v>
      </c>
      <c r="I118" s="2" t="n">
        <v>0.048257</v>
      </c>
      <c r="J118" s="2" t="n">
        <v>0.066346</v>
      </c>
      <c r="K118" s="2" t="n">
        <v>0</v>
      </c>
      <c r="L118" s="2" t="n">
        <v>0.086446</v>
      </c>
      <c r="M118" s="2" t="n">
        <v>0</v>
      </c>
      <c r="N118" s="2" t="n">
        <v>0.336477</v>
      </c>
      <c r="O118" s="2" t="n">
        <v>0.449874</v>
      </c>
      <c r="P118" s="2" t="n">
        <v>0.696317</v>
      </c>
      <c r="Q118" s="2" t="n">
        <v>0.951895</v>
      </c>
      <c r="R118" s="2" t="n">
        <v>0.85919</v>
      </c>
      <c r="S118" s="2" t="n">
        <v>0.638132</v>
      </c>
      <c r="T118" s="2" t="n">
        <v>0.477998</v>
      </c>
      <c r="U118" s="2" t="n">
        <v>0.374571</v>
      </c>
      <c r="V118" s="2" t="n">
        <v>0.047842</v>
      </c>
      <c r="W118" s="2" t="n">
        <v>0</v>
      </c>
      <c r="X118" s="2" t="n">
        <v>-0.0463</v>
      </c>
      <c r="Y118" s="2" t="n">
        <v>0</v>
      </c>
      <c r="Z118" s="2" t="n">
        <v>0.027864</v>
      </c>
      <c r="AA118" s="2" t="n">
        <v>0</v>
      </c>
      <c r="AB118" s="2" t="n">
        <v>0.041608</v>
      </c>
      <c r="AC118" s="2" t="n">
        <v>0</v>
      </c>
      <c r="AD118" s="2" t="n">
        <v>0.050351</v>
      </c>
      <c r="AE118" s="2" t="n">
        <v>0</v>
      </c>
      <c r="AF118" s="2" t="n">
        <v>-0.021318</v>
      </c>
      <c r="AG118" s="2" t="n">
        <v>0</v>
      </c>
      <c r="AH118" s="2" t="n">
        <v>-0.012723</v>
      </c>
      <c r="AI118" s="2" t="n">
        <v>0</v>
      </c>
      <c r="AJ118" s="2" t="n">
        <v>0.007313</v>
      </c>
      <c r="AK118" s="2" t="n">
        <v>0</v>
      </c>
      <c r="AL118" s="2" t="n">
        <v>-0.005863</v>
      </c>
      <c r="AM118" s="2" t="n">
        <v>0</v>
      </c>
      <c r="AN118" s="2" t="n">
        <v>-0.002891</v>
      </c>
      <c r="AO118" s="2" t="n">
        <v>0</v>
      </c>
      <c r="AP118" s="2"/>
    </row>
    <row r="119" customFormat="false" ht="11.25" hidden="false" customHeight="false" outlineLevel="0" collapsed="false">
      <c r="A119" s="2" t="n">
        <v>0.027703</v>
      </c>
      <c r="B119" s="2" t="n">
        <v>0.075014</v>
      </c>
      <c r="C119" s="2" t="n">
        <v>0.060199</v>
      </c>
      <c r="D119" s="2" t="n">
        <v>0.057889</v>
      </c>
      <c r="E119" s="2" t="n">
        <v>0.048895</v>
      </c>
      <c r="F119" s="2" t="n">
        <v>0.077366</v>
      </c>
      <c r="G119" s="2" t="n">
        <v>0.104504</v>
      </c>
      <c r="H119" s="2" t="n">
        <v>0.089881</v>
      </c>
      <c r="I119" s="2" t="n">
        <v>0.06738</v>
      </c>
      <c r="J119" s="2" t="n">
        <v>0.053082</v>
      </c>
      <c r="K119" s="2" t="n">
        <v>0.036595</v>
      </c>
      <c r="L119" s="2" t="n">
        <v>0.091265</v>
      </c>
      <c r="M119" s="2" t="n">
        <v>0.104098</v>
      </c>
      <c r="N119" s="2" t="n">
        <v>0.393048</v>
      </c>
      <c r="O119" s="2" t="n">
        <v>0.534376</v>
      </c>
      <c r="P119" s="2" t="n">
        <v>0.795634</v>
      </c>
      <c r="Q119" s="2" t="n">
        <v>0.881274</v>
      </c>
      <c r="R119" s="2" t="n">
        <v>0.92537</v>
      </c>
      <c r="S119" s="2" t="n">
        <v>0.702979</v>
      </c>
      <c r="T119" s="2" t="n">
        <v>0.490234</v>
      </c>
      <c r="U119" s="2" t="n">
        <v>0.287744</v>
      </c>
      <c r="V119" s="2" t="n">
        <v>0.049287</v>
      </c>
      <c r="W119" s="2" t="n">
        <v>-0.034926</v>
      </c>
      <c r="X119" s="2" t="n">
        <v>-0.057009</v>
      </c>
      <c r="Y119" s="2" t="n">
        <v>-0.021666</v>
      </c>
      <c r="Z119" s="2" t="n">
        <v>0.018623</v>
      </c>
      <c r="AA119" s="2" t="n">
        <v>0.020958</v>
      </c>
      <c r="AB119" s="2" t="n">
        <v>0.03092</v>
      </c>
      <c r="AC119" s="2" t="n">
        <v>0.043641</v>
      </c>
      <c r="AD119" s="2" t="n">
        <v>0.051289</v>
      </c>
      <c r="AE119" s="2" t="n">
        <v>0.025801</v>
      </c>
      <c r="AF119" s="2" t="n">
        <v>-0.015731</v>
      </c>
      <c r="AG119" s="2" t="n">
        <v>-0.007976</v>
      </c>
      <c r="AH119" s="2" t="n">
        <v>-0.013032</v>
      </c>
      <c r="AI119" s="2" t="n">
        <v>0.00289</v>
      </c>
      <c r="AJ119" s="2" t="n">
        <v>0.00827</v>
      </c>
      <c r="AK119" s="2" t="n">
        <v>0.002195</v>
      </c>
      <c r="AL119" s="2" t="n">
        <v>-0.004905</v>
      </c>
      <c r="AM119" s="2" t="n">
        <v>-0.005325</v>
      </c>
      <c r="AN119" s="2" t="n">
        <v>-0.002982</v>
      </c>
      <c r="AO119" s="2" t="n">
        <v>0.00438</v>
      </c>
      <c r="AP119" s="2"/>
    </row>
    <row r="120" customFormat="false" ht="11.25" hidden="false" customHeight="false" outlineLevel="0" collapsed="false">
      <c r="A120" s="2" t="n">
        <v>0.033791</v>
      </c>
      <c r="B120" s="2" t="n">
        <v>0.12356</v>
      </c>
      <c r="C120" s="2" t="n">
        <v>0.056917</v>
      </c>
      <c r="D120" s="2" t="n">
        <v>0.048257</v>
      </c>
      <c r="E120" s="2" t="n">
        <v>0.045278</v>
      </c>
      <c r="F120" s="2" t="n">
        <v>0.186313</v>
      </c>
      <c r="G120" s="2" t="n">
        <v>0.102724</v>
      </c>
      <c r="H120" s="2" t="n">
        <v>0.098459</v>
      </c>
      <c r="I120" s="2" t="n">
        <v>0.066002</v>
      </c>
      <c r="J120" s="2" t="n">
        <v>0</v>
      </c>
      <c r="K120" s="2" t="n">
        <v>0.031478</v>
      </c>
      <c r="L120" s="2" t="n">
        <v>0.186313</v>
      </c>
      <c r="M120" s="2" t="n">
        <v>0.108751</v>
      </c>
      <c r="N120" s="2" t="n">
        <v>0.725986</v>
      </c>
      <c r="O120" s="2" t="n">
        <v>0.587159</v>
      </c>
      <c r="P120" s="2" t="n">
        <v>1.177805</v>
      </c>
      <c r="Q120" s="2" t="n">
        <v>0.892658</v>
      </c>
      <c r="R120" s="2" t="n">
        <v>1.228007</v>
      </c>
      <c r="S120" s="2" t="n">
        <v>0.727912</v>
      </c>
      <c r="T120" s="2" t="n">
        <v>0.537728</v>
      </c>
      <c r="U120" s="2" t="n">
        <v>0.298412</v>
      </c>
      <c r="V120" s="2" t="n">
        <v>0</v>
      </c>
      <c r="W120" s="2" t="n">
        <v>-0.030958</v>
      </c>
      <c r="X120" s="2" t="n">
        <v>0</v>
      </c>
      <c r="Y120" s="2" t="n">
        <v>-0.047121</v>
      </c>
      <c r="Z120" s="2" t="n">
        <v>0</v>
      </c>
      <c r="AA120" s="2" t="n">
        <v>0.0137</v>
      </c>
      <c r="AB120" s="2" t="n">
        <v>0</v>
      </c>
      <c r="AC120" s="2" t="n">
        <v>0.039002</v>
      </c>
      <c r="AD120" s="2" t="n">
        <v>0</v>
      </c>
      <c r="AE120" s="2" t="n">
        <v>0.040771</v>
      </c>
      <c r="AF120" s="2" t="n">
        <v>0</v>
      </c>
      <c r="AG120" s="2" t="n">
        <v>-0.006735</v>
      </c>
      <c r="AH120" s="2" t="n">
        <v>0</v>
      </c>
      <c r="AI120" s="2" t="n">
        <v>-0.000903</v>
      </c>
      <c r="AJ120" s="2" t="n">
        <v>0</v>
      </c>
      <c r="AK120" s="2" t="n">
        <v>0.001798</v>
      </c>
      <c r="AL120" s="2" t="n">
        <v>0</v>
      </c>
      <c r="AM120" s="2" t="n">
        <v>-0.006049</v>
      </c>
      <c r="AN120" s="2" t="n">
        <v>0</v>
      </c>
      <c r="AO120" s="2" t="n">
        <v>0.004594</v>
      </c>
      <c r="AP120" s="2"/>
    </row>
    <row r="121" customFormat="false" ht="11.25" hidden="false" customHeight="false" outlineLevel="0" collapsed="false">
      <c r="A121" s="2" t="n">
        <v>0.037409</v>
      </c>
      <c r="B121" s="2" t="n">
        <v>0.084181</v>
      </c>
      <c r="C121" s="2" t="n">
        <v>0.044937</v>
      </c>
      <c r="D121" s="2" t="n">
        <v>0.028338</v>
      </c>
      <c r="E121" s="2" t="n">
        <v>0.040577</v>
      </c>
      <c r="F121" s="2" t="n">
        <v>0.095839</v>
      </c>
      <c r="G121" s="2" t="n">
        <v>0.086957</v>
      </c>
      <c r="H121" s="2" t="n">
        <v>0.063355</v>
      </c>
      <c r="I121" s="2" t="n">
        <v>0.061716</v>
      </c>
      <c r="J121" s="2" t="n">
        <v>0.022934</v>
      </c>
      <c r="K121" s="2" t="n">
        <v>0.02701</v>
      </c>
      <c r="L121" s="2" t="n">
        <v>0.064756</v>
      </c>
      <c r="M121" s="2" t="n">
        <v>0.111234</v>
      </c>
      <c r="N121" s="2" t="n">
        <v>0.454676</v>
      </c>
      <c r="O121" s="2" t="n">
        <v>0.622347</v>
      </c>
      <c r="P121" s="2" t="n">
        <v>0.906348</v>
      </c>
      <c r="Q121" s="2" t="n">
        <v>0.884786</v>
      </c>
      <c r="R121" s="2" t="n">
        <v>0.983896</v>
      </c>
      <c r="S121" s="2" t="n">
        <v>0.755677</v>
      </c>
      <c r="T121" s="2" t="n">
        <v>0.51837</v>
      </c>
      <c r="U121" s="2" t="n">
        <v>0.31675</v>
      </c>
      <c r="V121" s="2" t="n">
        <v>0.094893</v>
      </c>
      <c r="W121" s="2" t="n">
        <v>-0.018002</v>
      </c>
      <c r="X121" s="2" t="n">
        <v>-0.077815</v>
      </c>
      <c r="Y121" s="2" t="n">
        <v>-0.068759</v>
      </c>
      <c r="Z121" s="2" t="n">
        <v>-0.027813</v>
      </c>
      <c r="AA121" s="2" t="n">
        <v>0.00356</v>
      </c>
      <c r="AB121" s="2" t="n">
        <v>-0.002961</v>
      </c>
      <c r="AC121" s="2" t="n">
        <v>0.030749</v>
      </c>
      <c r="AD121" s="2" t="n">
        <v>0.031811</v>
      </c>
      <c r="AE121" s="2" t="n">
        <v>0.043967</v>
      </c>
      <c r="AF121" s="2" t="n">
        <v>0.005554</v>
      </c>
      <c r="AG121" s="2" t="n">
        <v>-0.004821</v>
      </c>
      <c r="AH121" s="2" t="n">
        <v>-0.010567</v>
      </c>
      <c r="AI121" s="2" t="n">
        <v>-0.004996</v>
      </c>
      <c r="AJ121" s="2" t="n">
        <v>0.009153</v>
      </c>
      <c r="AK121" s="2" t="n">
        <v>0.001414</v>
      </c>
      <c r="AL121" s="2" t="n">
        <v>-0.002746</v>
      </c>
      <c r="AM121" s="2" t="n">
        <v>-0.006096</v>
      </c>
      <c r="AN121" s="2" t="n">
        <v>-0.003589</v>
      </c>
      <c r="AO121" s="2" t="n">
        <v>0.004335</v>
      </c>
      <c r="AP121" s="2"/>
    </row>
    <row r="122" customFormat="false" ht="11.25" hidden="false" customHeight="false" outlineLevel="0" collapsed="false">
      <c r="A122" s="2" t="n">
        <v>0.023156</v>
      </c>
      <c r="B122" s="2" t="n">
        <v>0.080631</v>
      </c>
      <c r="C122" s="2" t="n">
        <v>0</v>
      </c>
      <c r="D122" s="2" t="n">
        <v>0.021441</v>
      </c>
      <c r="E122" s="2" t="n">
        <v>0.010605</v>
      </c>
      <c r="F122" s="2" t="n">
        <v>0.089696</v>
      </c>
      <c r="G122" s="2" t="n">
        <v>0</v>
      </c>
      <c r="H122" s="2" t="n">
        <v>0.047996</v>
      </c>
      <c r="I122" s="2" t="n">
        <v>0.048257</v>
      </c>
      <c r="J122" s="2" t="n">
        <v>0.01998</v>
      </c>
      <c r="K122" s="2" t="n">
        <v>0.023156</v>
      </c>
      <c r="L122" s="2" t="n">
        <v>0.050552</v>
      </c>
      <c r="M122" s="2" t="n">
        <v>0.023156</v>
      </c>
      <c r="N122" s="2" t="n">
        <v>0.442246</v>
      </c>
      <c r="O122" s="2" t="n">
        <v>0.60048</v>
      </c>
      <c r="P122" s="2" t="n">
        <v>0.903901</v>
      </c>
      <c r="Q122" s="2" t="n">
        <v>0.713435</v>
      </c>
      <c r="R122" s="2" t="n">
        <v>0.981826</v>
      </c>
      <c r="S122" s="2" t="n">
        <v>0.801289</v>
      </c>
      <c r="T122" s="2" t="n">
        <v>0.523401</v>
      </c>
      <c r="U122" s="2" t="n">
        <v>0.324369</v>
      </c>
      <c r="V122" s="2" t="n">
        <v>0.136417</v>
      </c>
      <c r="W122" s="2" t="n">
        <v>0.023156</v>
      </c>
      <c r="X122" s="2" t="n">
        <v>-0.074177</v>
      </c>
      <c r="Y122" s="2" t="n">
        <v>0</v>
      </c>
      <c r="Z122" s="2" t="n">
        <v>-0.052329</v>
      </c>
      <c r="AA122" s="2" t="n">
        <v>0</v>
      </c>
      <c r="AB122" s="2" t="n">
        <v>-0.011922</v>
      </c>
      <c r="AC122" s="2" t="n">
        <v>0</v>
      </c>
      <c r="AD122" s="2" t="n">
        <v>0.026761</v>
      </c>
      <c r="AE122" s="2" t="n">
        <v>0</v>
      </c>
      <c r="AF122" s="2" t="n">
        <v>0.01718</v>
      </c>
      <c r="AG122" s="2" t="n">
        <v>0</v>
      </c>
      <c r="AH122" s="2" t="n">
        <v>-0.009164</v>
      </c>
      <c r="AI122" s="2" t="n">
        <v>0</v>
      </c>
      <c r="AJ122" s="2" t="n">
        <v>0.008796</v>
      </c>
      <c r="AK122" s="2" t="n">
        <v>0</v>
      </c>
      <c r="AL122" s="2" t="n">
        <v>-0.002326</v>
      </c>
      <c r="AM122" s="2" t="n">
        <v>0</v>
      </c>
      <c r="AN122" s="2" t="n">
        <v>-0.004024</v>
      </c>
      <c r="AO122" s="2" t="n">
        <v>0</v>
      </c>
      <c r="AP122" s="2"/>
    </row>
    <row r="123" customFormat="false" ht="11.25" hidden="false" customHeight="false" outlineLevel="0" collapsed="false">
      <c r="A123" s="2" t="n">
        <v>0.051972</v>
      </c>
      <c r="B123" s="2" t="n">
        <v>0.07612</v>
      </c>
      <c r="C123" s="2" t="n">
        <v>0.017198</v>
      </c>
      <c r="D123" s="2" t="n">
        <v>0.024151</v>
      </c>
      <c r="E123" s="2" t="n">
        <v>0.044749</v>
      </c>
      <c r="F123" s="2" t="n">
        <v>0.080681</v>
      </c>
      <c r="G123" s="2" t="n">
        <v>0.051749</v>
      </c>
      <c r="H123" s="2" t="n">
        <v>0.037477</v>
      </c>
      <c r="I123" s="2" t="n">
        <v>0.028268</v>
      </c>
      <c r="J123" s="2" t="n">
        <v>0.029766</v>
      </c>
      <c r="K123" s="2" t="n">
        <v>0.018254</v>
      </c>
      <c r="L123" s="2" t="n">
        <v>0.05521</v>
      </c>
      <c r="M123" s="2" t="n">
        <v>0.132002</v>
      </c>
      <c r="N123" s="2" t="n">
        <v>0.441294</v>
      </c>
      <c r="O123" s="2" t="n">
        <v>0.656835</v>
      </c>
      <c r="P123" s="2" t="n">
        <v>0.909484</v>
      </c>
      <c r="Q123" s="2" t="n">
        <v>0.851863</v>
      </c>
      <c r="R123" s="2" t="n">
        <v>0.996076</v>
      </c>
      <c r="S123" s="2" t="n">
        <v>0.816193</v>
      </c>
      <c r="T123" s="2" t="n">
        <v>0.536707</v>
      </c>
      <c r="U123" s="2" t="n">
        <v>0.359221</v>
      </c>
      <c r="V123" s="2" t="n">
        <v>0.172371</v>
      </c>
      <c r="W123" s="2" t="n">
        <v>0.034346</v>
      </c>
      <c r="X123" s="2" t="n">
        <v>-0.051517</v>
      </c>
      <c r="Y123" s="2" t="n">
        <v>-0.083</v>
      </c>
      <c r="Z123" s="2" t="n">
        <v>-0.061801</v>
      </c>
      <c r="AA123" s="2" t="n">
        <v>-0.031859</v>
      </c>
      <c r="AB123" s="2" t="n">
        <v>-0.013819</v>
      </c>
      <c r="AC123" s="2" t="n">
        <v>0.010803</v>
      </c>
      <c r="AD123" s="2" t="n">
        <v>0.025524</v>
      </c>
      <c r="AE123" s="2" t="n">
        <v>0.023541</v>
      </c>
      <c r="AF123" s="2" t="n">
        <v>0.025001</v>
      </c>
      <c r="AG123" s="2" t="n">
        <v>0.004726</v>
      </c>
      <c r="AH123" s="2" t="n">
        <v>-0.006551</v>
      </c>
      <c r="AI123" s="2" t="n">
        <v>-0.008431</v>
      </c>
      <c r="AJ123" s="2" t="n">
        <v>0.006783</v>
      </c>
      <c r="AK123" s="2" t="n">
        <v>0.002614</v>
      </c>
      <c r="AL123" s="2" t="n">
        <v>-0.001801</v>
      </c>
      <c r="AM123" s="2" t="n">
        <v>-0.006533</v>
      </c>
      <c r="AN123" s="2" t="n">
        <v>-0.004101</v>
      </c>
      <c r="AO123" s="2" t="n">
        <v>0.003772</v>
      </c>
      <c r="AP123" s="2"/>
    </row>
    <row r="124" customFormat="false" ht="11.25" hidden="false" customHeight="false" outlineLevel="0" collapsed="false">
      <c r="A124" s="2" t="n">
        <v>0.066881</v>
      </c>
      <c r="B124" s="2" t="n">
        <v>0.035706</v>
      </c>
      <c r="C124" s="2" t="n">
        <v>0.004594</v>
      </c>
      <c r="D124" s="2" t="n">
        <v>0.085908</v>
      </c>
      <c r="E124" s="2" t="n">
        <v>0.053883</v>
      </c>
      <c r="F124" s="2" t="n">
        <v>0.048257</v>
      </c>
      <c r="G124" s="2" t="n">
        <v>0.042539</v>
      </c>
      <c r="H124" s="2" t="n">
        <v>0</v>
      </c>
      <c r="I124" s="2" t="n">
        <v>0.006086</v>
      </c>
      <c r="J124" s="2" t="n">
        <v>0.098459</v>
      </c>
      <c r="K124" s="2" t="n">
        <v>0.005646</v>
      </c>
      <c r="L124" s="2" t="n">
        <v>0.148661</v>
      </c>
      <c r="M124" s="2" t="n">
        <v>0.154483</v>
      </c>
      <c r="N124" s="2" t="n">
        <v>0.512627</v>
      </c>
      <c r="O124" s="2" t="n">
        <v>0.667388</v>
      </c>
      <c r="P124" s="2" t="n">
        <v>1.102502</v>
      </c>
      <c r="Q124" s="2" t="n">
        <v>0.832508</v>
      </c>
      <c r="R124" s="2" t="n">
        <v>1.278209</v>
      </c>
      <c r="S124" s="2" t="n">
        <v>0.859873</v>
      </c>
      <c r="T124" s="2" t="n">
        <v>0.462424</v>
      </c>
      <c r="U124" s="2" t="n">
        <v>0.397777</v>
      </c>
      <c r="V124" s="2" t="n">
        <v>0.211414</v>
      </c>
      <c r="W124" s="2" t="n">
        <v>0.056914</v>
      </c>
      <c r="X124" s="2" t="n">
        <v>0</v>
      </c>
      <c r="Y124" s="2" t="n">
        <v>-0.075074</v>
      </c>
      <c r="Z124" s="2" t="n">
        <v>0</v>
      </c>
      <c r="AA124" s="2" t="n">
        <v>-0.053287</v>
      </c>
      <c r="AB124" s="2" t="n">
        <v>0</v>
      </c>
      <c r="AC124" s="2" t="n">
        <v>-0.004275</v>
      </c>
      <c r="AD124" s="2" t="n">
        <v>0</v>
      </c>
      <c r="AE124" s="2" t="n">
        <v>0.01247</v>
      </c>
      <c r="AF124" s="2" t="n">
        <v>0</v>
      </c>
      <c r="AG124" s="2" t="n">
        <v>0.009655</v>
      </c>
      <c r="AH124" s="2" t="n">
        <v>0</v>
      </c>
      <c r="AI124" s="2" t="n">
        <v>-0.008377</v>
      </c>
      <c r="AJ124" s="2" t="n">
        <v>0</v>
      </c>
      <c r="AK124" s="2" t="n">
        <v>0.003806</v>
      </c>
      <c r="AL124" s="2" t="n">
        <v>0</v>
      </c>
      <c r="AM124" s="2" t="n">
        <v>-0.006964</v>
      </c>
      <c r="AN124" s="2" t="n">
        <v>0</v>
      </c>
      <c r="AO124" s="2" t="n">
        <v>0.003853</v>
      </c>
      <c r="AP124" s="2"/>
    </row>
    <row r="125" customFormat="false" ht="11.25" hidden="false" customHeight="false" outlineLevel="0" collapsed="false">
      <c r="A125" s="2" t="n">
        <v>0.084889</v>
      </c>
      <c r="B125" s="2" t="n">
        <v>0.070733</v>
      </c>
      <c r="C125" s="2" t="n">
        <v>-0.008229</v>
      </c>
      <c r="D125" s="2" t="n">
        <v>0.026173</v>
      </c>
      <c r="E125" s="2" t="n">
        <v>0.060847</v>
      </c>
      <c r="F125" s="2" t="n">
        <v>0.059746</v>
      </c>
      <c r="G125" s="2" t="n">
        <v>0.03211</v>
      </c>
      <c r="H125" s="2" t="n">
        <v>0.014803</v>
      </c>
      <c r="I125" s="2" t="n">
        <v>-0.006186</v>
      </c>
      <c r="J125" s="2" t="n">
        <v>0.032063</v>
      </c>
      <c r="K125" s="2" t="n">
        <v>0.000359</v>
      </c>
      <c r="L125" s="2" t="n">
        <v>0.065397</v>
      </c>
      <c r="M125" s="2" t="n">
        <v>0.171323</v>
      </c>
      <c r="N125" s="2" t="n">
        <v>0.445139</v>
      </c>
      <c r="O125" s="2" t="n">
        <v>0.671928</v>
      </c>
      <c r="P125" s="2" t="n">
        <v>0.866138</v>
      </c>
      <c r="Q125" s="2" t="n">
        <v>0.798272</v>
      </c>
      <c r="R125" s="2" t="n">
        <v>0.964562</v>
      </c>
      <c r="S125" s="2" t="n">
        <v>0.912629</v>
      </c>
      <c r="T125" s="2" t="n">
        <v>0.632826</v>
      </c>
      <c r="U125" s="2" t="n">
        <v>0.462966</v>
      </c>
      <c r="V125" s="2" t="n">
        <v>0.204991</v>
      </c>
      <c r="W125" s="2" t="n">
        <v>0.066034</v>
      </c>
      <c r="X125" s="2" t="n">
        <v>0.001163</v>
      </c>
      <c r="Y125" s="2" t="n">
        <v>-0.054805</v>
      </c>
      <c r="Z125" s="2" t="n">
        <v>-0.063086</v>
      </c>
      <c r="AA125" s="2" t="n">
        <v>-0.057597</v>
      </c>
      <c r="AB125" s="2" t="n">
        <v>-0.036541</v>
      </c>
      <c r="AC125" s="2" t="n">
        <v>-0.013287</v>
      </c>
      <c r="AD125" s="2" t="n">
        <v>0.037679</v>
      </c>
      <c r="AE125" s="2" t="n">
        <v>0.006048</v>
      </c>
      <c r="AF125" s="2" t="n">
        <v>0.026012</v>
      </c>
      <c r="AG125" s="2" t="n">
        <v>0.011298</v>
      </c>
      <c r="AH125" s="2" t="n">
        <v>0.001474</v>
      </c>
      <c r="AI125" s="2" t="n">
        <v>-0.007136</v>
      </c>
      <c r="AJ125" s="2" t="n">
        <v>0.001236</v>
      </c>
      <c r="AK125" s="2" t="n">
        <v>0.004641</v>
      </c>
      <c r="AL125" s="2" t="n">
        <v>-0.000997</v>
      </c>
      <c r="AM125" s="2" t="n">
        <v>-0.006508</v>
      </c>
      <c r="AN125" s="2" t="n">
        <v>-0.004989</v>
      </c>
      <c r="AO125" s="2" t="n">
        <v>0.003547</v>
      </c>
      <c r="AP125" s="2"/>
    </row>
    <row r="126" customFormat="false" ht="11.25" hidden="false" customHeight="false" outlineLevel="0" collapsed="false">
      <c r="A126" s="2" t="n">
        <v>0.161212</v>
      </c>
      <c r="B126" s="2" t="n">
        <v>0.067205</v>
      </c>
      <c r="C126" s="2" t="n">
        <v>0</v>
      </c>
      <c r="D126" s="2" t="n">
        <v>0.025404</v>
      </c>
      <c r="E126" s="2" t="n">
        <v>0.085908</v>
      </c>
      <c r="F126" s="2" t="n">
        <v>0.051849</v>
      </c>
      <c r="G126" s="2" t="n">
        <v>0.010605</v>
      </c>
      <c r="H126" s="2" t="n">
        <v>0.00174</v>
      </c>
      <c r="I126" s="2" t="n">
        <v>0</v>
      </c>
      <c r="J126" s="2" t="n">
        <v>0.015916</v>
      </c>
      <c r="K126" s="2" t="n">
        <v>0.023156</v>
      </c>
      <c r="L126" s="2" t="n">
        <v>0.066269</v>
      </c>
      <c r="M126" s="2" t="n">
        <v>0.098459</v>
      </c>
      <c r="N126" s="2" t="n">
        <v>0.452174</v>
      </c>
      <c r="O126" s="2" t="n">
        <v>0.58793</v>
      </c>
      <c r="P126" s="2" t="n">
        <v>0.828927</v>
      </c>
      <c r="Q126" s="2" t="n">
        <v>0.58793</v>
      </c>
      <c r="R126" s="2" t="n">
        <v>0.904993</v>
      </c>
      <c r="S126" s="2" t="n">
        <v>1.115052</v>
      </c>
      <c r="T126" s="2" t="n">
        <v>0.708129</v>
      </c>
      <c r="U126" s="2" t="n">
        <v>0.713435</v>
      </c>
      <c r="V126" s="2" t="n">
        <v>0.218504</v>
      </c>
      <c r="W126" s="2" t="n">
        <v>0.048257</v>
      </c>
      <c r="X126" s="2" t="n">
        <v>0.020976</v>
      </c>
      <c r="Y126" s="2" t="n">
        <v>0</v>
      </c>
      <c r="Z126" s="2" t="n">
        <v>-0.057512</v>
      </c>
      <c r="AA126" s="2" t="n">
        <v>0</v>
      </c>
      <c r="AB126" s="2" t="n">
        <v>-0.050675</v>
      </c>
      <c r="AC126" s="2" t="n">
        <v>0</v>
      </c>
      <c r="AD126" s="2" t="n">
        <v>0.037304</v>
      </c>
      <c r="AE126" s="2" t="n">
        <v>0</v>
      </c>
      <c r="AF126" s="2" t="n">
        <v>0.023964</v>
      </c>
      <c r="AG126" s="2" t="n">
        <v>0</v>
      </c>
      <c r="AH126" s="2" t="n">
        <v>0.006657</v>
      </c>
      <c r="AI126" s="2" t="n">
        <v>0</v>
      </c>
      <c r="AJ126" s="2" t="n">
        <v>0.000442</v>
      </c>
      <c r="AK126" s="2" t="n">
        <v>0</v>
      </c>
      <c r="AL126" s="2" t="n">
        <v>-0.001018</v>
      </c>
      <c r="AM126" s="2" t="n">
        <v>0</v>
      </c>
      <c r="AN126" s="2" t="n">
        <v>-0.005537</v>
      </c>
      <c r="AO126" s="2" t="n">
        <v>0</v>
      </c>
      <c r="AP126" s="2"/>
    </row>
    <row r="127" customFormat="false" ht="11.25" hidden="false" customHeight="false" outlineLevel="0" collapsed="false">
      <c r="A127" s="2" t="n">
        <v>0.098466</v>
      </c>
      <c r="B127" s="2" t="n">
        <v>0.056753</v>
      </c>
      <c r="C127" s="2" t="n">
        <v>-0.018848</v>
      </c>
      <c r="D127" s="2" t="n">
        <v>0.02766</v>
      </c>
      <c r="E127" s="2" t="n">
        <v>0.05181</v>
      </c>
      <c r="F127" s="2" t="n">
        <v>0.04453</v>
      </c>
      <c r="G127" s="2" t="n">
        <v>0.019677</v>
      </c>
      <c r="H127" s="2" t="n">
        <v>-0.011696</v>
      </c>
      <c r="I127" s="2" t="n">
        <v>-0.005376</v>
      </c>
      <c r="J127" s="2" t="n">
        <v>-0.00692</v>
      </c>
      <c r="K127" s="2" t="n">
        <v>-0.003319</v>
      </c>
      <c r="L127" s="2" t="n">
        <v>0.072317</v>
      </c>
      <c r="M127" s="2" t="n">
        <v>0.249023</v>
      </c>
      <c r="N127" s="2" t="n">
        <v>0.465153</v>
      </c>
      <c r="O127" s="2" t="n">
        <v>0.713398</v>
      </c>
      <c r="P127" s="2" t="n">
        <v>0.814701</v>
      </c>
      <c r="Q127" s="2" t="n">
        <v>0.784554</v>
      </c>
      <c r="R127" s="2" t="n">
        <v>0.850317</v>
      </c>
      <c r="S127" s="2" t="n">
        <v>0.972956</v>
      </c>
      <c r="T127" s="2" t="n">
        <v>0.775991</v>
      </c>
      <c r="U127" s="2" t="n">
        <v>0.594231</v>
      </c>
      <c r="V127" s="2" t="n">
        <v>0.244446</v>
      </c>
      <c r="W127" s="2" t="n">
        <v>0.071955</v>
      </c>
      <c r="X127" s="2" t="n">
        <v>0.033409</v>
      </c>
      <c r="Y127" s="2" t="n">
        <v>-0.007224</v>
      </c>
      <c r="Z127" s="2" t="n">
        <v>-0.043302</v>
      </c>
      <c r="AA127" s="2" t="n">
        <v>-0.049578</v>
      </c>
      <c r="AB127" s="2" t="n">
        <v>-0.059666</v>
      </c>
      <c r="AC127" s="2" t="n">
        <v>-0.035981</v>
      </c>
      <c r="AD127" s="2" t="n">
        <v>0.02022</v>
      </c>
      <c r="AE127" s="2" t="n">
        <v>0.020574</v>
      </c>
      <c r="AF127" s="2" t="n">
        <v>0.020292</v>
      </c>
      <c r="AG127" s="2" t="n">
        <v>0.008273</v>
      </c>
      <c r="AH127" s="2" t="n">
        <v>0.010093</v>
      </c>
      <c r="AI127" s="2" t="n">
        <v>-0.005479</v>
      </c>
      <c r="AJ127" s="2" t="n">
        <v>0.000472</v>
      </c>
      <c r="AK127" s="2" t="n">
        <v>0.006534</v>
      </c>
      <c r="AL127" s="2" t="n">
        <v>-0.000945</v>
      </c>
      <c r="AM127" s="2" t="n">
        <v>-0.005673</v>
      </c>
      <c r="AN127" s="2" t="n">
        <v>-0.005525</v>
      </c>
      <c r="AO127" s="2" t="n">
        <v>0.00279</v>
      </c>
      <c r="AP127" s="2"/>
    </row>
    <row r="128" customFormat="false" ht="11.25" hidden="false" customHeight="false" outlineLevel="0" collapsed="false">
      <c r="A128" s="2" t="n">
        <v>0.091213</v>
      </c>
      <c r="B128" s="2" t="n">
        <v>0</v>
      </c>
      <c r="C128" s="2" t="n">
        <v>-0.015928</v>
      </c>
      <c r="D128" s="2" t="n">
        <v>0</v>
      </c>
      <c r="E128" s="2" t="n">
        <v>0.037444</v>
      </c>
      <c r="F128" s="2" t="n">
        <v>0</v>
      </c>
      <c r="G128" s="2" t="n">
        <v>0.01568</v>
      </c>
      <c r="H128" s="2" t="n">
        <v>0</v>
      </c>
      <c r="I128" s="2" t="n">
        <v>-0.001896</v>
      </c>
      <c r="J128" s="2" t="n">
        <v>0</v>
      </c>
      <c r="K128" s="2" t="n">
        <v>-0.001624</v>
      </c>
      <c r="L128" s="2" t="n">
        <v>0</v>
      </c>
      <c r="M128" s="2" t="n">
        <v>0.317788</v>
      </c>
      <c r="N128" s="2" t="n">
        <v>0.336919</v>
      </c>
      <c r="O128" s="2" t="n">
        <v>0.76106</v>
      </c>
      <c r="P128" s="2" t="n">
        <v>0.776188</v>
      </c>
      <c r="Q128" s="2" t="n">
        <v>0.816134</v>
      </c>
      <c r="R128" s="2" t="n">
        <v>0.537728</v>
      </c>
      <c r="S128" s="2" t="n">
        <v>0.984327</v>
      </c>
      <c r="T128" s="2" t="n">
        <v>0.751087</v>
      </c>
      <c r="U128" s="2" t="n">
        <v>0.64181</v>
      </c>
      <c r="V128" s="2" t="n">
        <v>0.198863</v>
      </c>
      <c r="W128" s="2" t="n">
        <v>0.074019</v>
      </c>
      <c r="X128" s="2" t="n">
        <v>0</v>
      </c>
      <c r="Y128" s="2" t="n">
        <v>0.011111</v>
      </c>
      <c r="Z128" s="2" t="n">
        <v>0</v>
      </c>
      <c r="AA128" s="2" t="n">
        <v>-0.043161</v>
      </c>
      <c r="AB128" s="2" t="n">
        <v>0</v>
      </c>
      <c r="AC128" s="2" t="n">
        <v>-0.047726</v>
      </c>
      <c r="AD128" s="2" t="n">
        <v>0</v>
      </c>
      <c r="AE128" s="2" t="n">
        <v>0.031072</v>
      </c>
      <c r="AF128" s="2" t="n">
        <v>0</v>
      </c>
      <c r="AG128" s="2" t="n">
        <v>0.006822</v>
      </c>
      <c r="AH128" s="2" t="n">
        <v>0</v>
      </c>
      <c r="AI128" s="2" t="n">
        <v>-0.004081</v>
      </c>
      <c r="AJ128" s="2" t="n">
        <v>0</v>
      </c>
      <c r="AK128" s="2" t="n">
        <v>0.006886</v>
      </c>
      <c r="AL128" s="2" t="n">
        <v>0</v>
      </c>
      <c r="AM128" s="2" t="n">
        <v>-0.005557</v>
      </c>
      <c r="AN128" s="2" t="n">
        <v>0</v>
      </c>
      <c r="AO128" s="2" t="n">
        <v>0.00269</v>
      </c>
      <c r="AP128" s="2"/>
    </row>
    <row r="129" customFormat="false" ht="11.25" hidden="false" customHeight="false" outlineLevel="0" collapsed="false">
      <c r="A129" s="2" t="n">
        <v>0.08234</v>
      </c>
      <c r="B129" s="2" t="n">
        <v>0.042532</v>
      </c>
      <c r="C129" s="2" t="n">
        <v>-0.006018</v>
      </c>
      <c r="D129" s="2" t="n">
        <v>0.040543</v>
      </c>
      <c r="E129" s="2" t="n">
        <v>0.029443</v>
      </c>
      <c r="F129" s="2" t="n">
        <v>0.041647</v>
      </c>
      <c r="G129" s="2" t="n">
        <v>0.013407</v>
      </c>
      <c r="H129" s="2" t="n">
        <v>-0.011986</v>
      </c>
      <c r="I129" s="2" t="n">
        <v>-0.000366</v>
      </c>
      <c r="J129" s="2" t="n">
        <v>-0.031416</v>
      </c>
      <c r="K129" s="2" t="n">
        <v>0.008052</v>
      </c>
      <c r="L129" s="2" t="n">
        <v>0.121333</v>
      </c>
      <c r="M129" s="2" t="n">
        <v>0.392955</v>
      </c>
      <c r="N129" s="2" t="n">
        <v>0.543643</v>
      </c>
      <c r="O129" s="2" t="n">
        <v>0.825407</v>
      </c>
      <c r="P129" s="2" t="n">
        <v>0.843905</v>
      </c>
      <c r="Q129" s="2" t="n">
        <v>0.850659</v>
      </c>
      <c r="R129" s="2" t="n">
        <v>0.847798</v>
      </c>
      <c r="S129" s="2" t="n">
        <v>1.011701</v>
      </c>
      <c r="T129" s="2" t="n">
        <v>0.916626</v>
      </c>
      <c r="U129" s="2" t="n">
        <v>0.689755</v>
      </c>
      <c r="V129" s="2" t="n">
        <v>0.352437</v>
      </c>
      <c r="W129" s="2" t="n">
        <v>0.0835</v>
      </c>
      <c r="X129" s="2" t="n">
        <v>0.039166</v>
      </c>
      <c r="Y129" s="2" t="n">
        <v>0.025512</v>
      </c>
      <c r="Z129" s="2" t="n">
        <v>-0.006661</v>
      </c>
      <c r="AA129" s="2" t="n">
        <v>-0.030097</v>
      </c>
      <c r="AB129" s="2" t="n">
        <v>-0.056055</v>
      </c>
      <c r="AC129" s="2" t="n">
        <v>-0.048579</v>
      </c>
      <c r="AD129" s="2" t="n">
        <v>-0.020841</v>
      </c>
      <c r="AE129" s="2" t="n">
        <v>0.033346</v>
      </c>
      <c r="AF129" s="2" t="n">
        <v>0.023597</v>
      </c>
      <c r="AG129" s="2" t="n">
        <v>0.011035</v>
      </c>
      <c r="AH129" s="2" t="n">
        <v>0.00851</v>
      </c>
      <c r="AI129" s="2" t="n">
        <v>-0.002246</v>
      </c>
      <c r="AJ129" s="2" t="n">
        <v>0.000428</v>
      </c>
      <c r="AK129" s="2" t="n">
        <v>0.005886</v>
      </c>
      <c r="AL129" s="2" t="n">
        <v>-0.001073</v>
      </c>
      <c r="AM129" s="2" t="n">
        <v>-0.004869</v>
      </c>
      <c r="AN129" s="2" t="n">
        <v>-0.006328</v>
      </c>
      <c r="AO129" s="2" t="n">
        <v>0.002317</v>
      </c>
      <c r="AP129" s="2"/>
    </row>
    <row r="130" customFormat="false" ht="11.25" hidden="false" customHeight="false" outlineLevel="0" collapsed="false">
      <c r="A130" s="2" t="n">
        <v>0</v>
      </c>
      <c r="B130" s="2" t="n">
        <v>0.050224</v>
      </c>
      <c r="C130" s="2" t="n">
        <v>0</v>
      </c>
      <c r="D130" s="2" t="n">
        <v>0.048354</v>
      </c>
      <c r="E130" s="2" t="n">
        <v>0</v>
      </c>
      <c r="F130" s="2" t="n">
        <v>0.047755</v>
      </c>
      <c r="G130" s="2" t="n">
        <v>0</v>
      </c>
      <c r="H130" s="2" t="n">
        <v>-0.003526</v>
      </c>
      <c r="I130" s="2" t="n">
        <v>0</v>
      </c>
      <c r="J130" s="2" t="n">
        <v>-0.030789</v>
      </c>
      <c r="K130" s="2" t="n">
        <v>0.023156</v>
      </c>
      <c r="L130" s="2" t="n">
        <v>0.154391</v>
      </c>
      <c r="M130" s="2" t="n">
        <v>0.688334</v>
      </c>
      <c r="N130" s="2" t="n">
        <v>0.602152</v>
      </c>
      <c r="O130" s="2" t="n">
        <v>1.140153</v>
      </c>
      <c r="P130" s="2" t="n">
        <v>0.881546</v>
      </c>
      <c r="Q130" s="2" t="n">
        <v>0.926794</v>
      </c>
      <c r="R130" s="2" t="n">
        <v>0.911615</v>
      </c>
      <c r="S130" s="2" t="n">
        <v>1.115052</v>
      </c>
      <c r="T130" s="2" t="n">
        <v>1.003733</v>
      </c>
      <c r="U130" s="2" t="n">
        <v>0.688334</v>
      </c>
      <c r="V130" s="2" t="n">
        <v>0.433395</v>
      </c>
      <c r="W130" s="2" t="n">
        <v>0</v>
      </c>
      <c r="X130" s="2" t="n">
        <v>0.039044</v>
      </c>
      <c r="Y130" s="2" t="n">
        <v>0</v>
      </c>
      <c r="Z130" s="2" t="n">
        <v>0.008528</v>
      </c>
      <c r="AA130" s="2" t="n">
        <v>0</v>
      </c>
      <c r="AB130" s="2" t="n">
        <v>-0.052778</v>
      </c>
      <c r="AC130" s="2" t="n">
        <v>0</v>
      </c>
      <c r="AD130" s="2" t="n">
        <v>-0.038035</v>
      </c>
      <c r="AE130" s="2" t="n">
        <v>0</v>
      </c>
      <c r="AF130" s="2" t="n">
        <v>0.027128</v>
      </c>
      <c r="AG130" s="2" t="n">
        <v>0</v>
      </c>
      <c r="AH130" s="2" t="n">
        <v>0.005018</v>
      </c>
      <c r="AI130" s="2" t="n">
        <v>0</v>
      </c>
      <c r="AJ130" s="2" t="n">
        <v>0.001201</v>
      </c>
      <c r="AK130" s="2" t="n">
        <v>0</v>
      </c>
      <c r="AL130" s="2" t="n">
        <v>-0.000972</v>
      </c>
      <c r="AM130" s="2" t="n">
        <v>0</v>
      </c>
      <c r="AN130" s="2" t="n">
        <v>-0.006807</v>
      </c>
      <c r="AO130" s="2" t="n">
        <v>0</v>
      </c>
      <c r="AP130" s="2"/>
    </row>
    <row r="131" customFormat="false" ht="11.25" hidden="false" customHeight="false" outlineLevel="0" collapsed="false">
      <c r="A131" s="2" t="n">
        <v>0.085662</v>
      </c>
      <c r="B131" s="2" t="n">
        <v>0.066329</v>
      </c>
      <c r="C131" s="2" t="n">
        <v>0.031245</v>
      </c>
      <c r="D131" s="2" t="n">
        <v>0.052672</v>
      </c>
      <c r="E131" s="2" t="n">
        <v>0.033583</v>
      </c>
      <c r="F131" s="2" t="n">
        <v>0.060569</v>
      </c>
      <c r="G131" s="2" t="n">
        <v>0.01069</v>
      </c>
      <c r="H131" s="2" t="n">
        <v>0.005215</v>
      </c>
      <c r="I131" s="2" t="n">
        <v>-0.021283</v>
      </c>
      <c r="J131" s="2" t="n">
        <v>-0.018949</v>
      </c>
      <c r="K131" s="2" t="n">
        <v>0.035814</v>
      </c>
      <c r="L131" s="2" t="n">
        <v>0.180038</v>
      </c>
      <c r="M131" s="2" t="n">
        <v>0.441412</v>
      </c>
      <c r="N131" s="2" t="n">
        <v>0.650601</v>
      </c>
      <c r="O131" s="2" t="n">
        <v>0.901347</v>
      </c>
      <c r="P131" s="2" t="n">
        <v>0.923444</v>
      </c>
      <c r="Q131" s="2" t="n">
        <v>0.940975</v>
      </c>
      <c r="R131" s="2" t="n">
        <v>0.981111</v>
      </c>
      <c r="S131" s="2" t="n">
        <v>1.089919</v>
      </c>
      <c r="T131" s="2" t="n">
        <v>1.098002</v>
      </c>
      <c r="U131" s="2" t="n">
        <v>0.809266</v>
      </c>
      <c r="V131" s="2" t="n">
        <v>0.516296</v>
      </c>
      <c r="W131" s="2" t="n">
        <v>0.154761</v>
      </c>
      <c r="X131" s="2" t="n">
        <v>0.038424</v>
      </c>
      <c r="Y131" s="2" t="n">
        <v>0.035474</v>
      </c>
      <c r="Z131" s="2" t="n">
        <v>0.016416</v>
      </c>
      <c r="AA131" s="2" t="n">
        <v>-0.00199</v>
      </c>
      <c r="AB131" s="2" t="n">
        <v>-0.0459</v>
      </c>
      <c r="AC131" s="2" t="n">
        <v>-0.051295</v>
      </c>
      <c r="AD131" s="2" t="n">
        <v>-0.043046</v>
      </c>
      <c r="AE131" s="2" t="n">
        <v>0.002934</v>
      </c>
      <c r="AF131" s="2" t="n">
        <v>0.026038</v>
      </c>
      <c r="AG131" s="2" t="n">
        <v>0.024771</v>
      </c>
      <c r="AH131" s="2" t="n">
        <v>0.001627</v>
      </c>
      <c r="AI131" s="2" t="n">
        <v>-0.002447</v>
      </c>
      <c r="AJ131" s="2" t="n">
        <v>0.002681</v>
      </c>
      <c r="AK131" s="2" t="n">
        <v>0.005524</v>
      </c>
      <c r="AL131" s="2" t="n">
        <v>-0.000557</v>
      </c>
      <c r="AM131" s="2" t="n">
        <v>-0.003818</v>
      </c>
      <c r="AN131" s="2" t="n">
        <v>-0.006522</v>
      </c>
      <c r="AO131" s="2" t="n">
        <v>0.001525</v>
      </c>
      <c r="AP131" s="2"/>
    </row>
    <row r="132" customFormat="false" ht="11.25" hidden="false" customHeight="false" outlineLevel="0" collapsed="false">
      <c r="A132" s="2" t="n">
        <v>0.092934</v>
      </c>
      <c r="B132" s="2" t="n">
        <v>0.186313</v>
      </c>
      <c r="C132" s="2" t="n">
        <v>0.048267</v>
      </c>
      <c r="D132" s="2" t="n">
        <v>0.085908</v>
      </c>
      <c r="E132" s="2" t="n">
        <v>0.040071</v>
      </c>
      <c r="F132" s="2" t="n">
        <v>0.148661</v>
      </c>
      <c r="G132" s="2" t="n">
        <v>0.016269</v>
      </c>
      <c r="H132" s="2" t="n">
        <v>0.023156</v>
      </c>
      <c r="I132" s="2" t="n">
        <v>-0.024178</v>
      </c>
      <c r="J132" s="2" t="n">
        <v>0.035706</v>
      </c>
      <c r="K132" s="2" t="n">
        <v>0.050178</v>
      </c>
      <c r="L132" s="2" t="n">
        <v>0.236515</v>
      </c>
      <c r="M132" s="2" t="n">
        <v>0.40846</v>
      </c>
      <c r="N132" s="2" t="n">
        <v>0.738536</v>
      </c>
      <c r="O132" s="2" t="n">
        <v>0.906324</v>
      </c>
      <c r="P132" s="2" t="n">
        <v>0.951895</v>
      </c>
      <c r="Q132" s="2" t="n">
        <v>0.990553</v>
      </c>
      <c r="R132" s="2" t="n">
        <v>1.039749</v>
      </c>
      <c r="S132" s="2" t="n">
        <v>1.123751</v>
      </c>
      <c r="T132" s="2" t="n">
        <v>1.466467</v>
      </c>
      <c r="U132" s="2" t="n">
        <v>0.874538</v>
      </c>
      <c r="V132" s="2" t="n">
        <v>0.713435</v>
      </c>
      <c r="W132" s="2" t="n">
        <v>0.2075</v>
      </c>
      <c r="X132" s="2" t="n">
        <v>0.085908</v>
      </c>
      <c r="Y132" s="2" t="n">
        <v>0.027429</v>
      </c>
      <c r="Z132" s="2" t="n">
        <v>0</v>
      </c>
      <c r="AA132" s="2" t="n">
        <v>0.011355</v>
      </c>
      <c r="AB132" s="2" t="n">
        <v>0</v>
      </c>
      <c r="AC132" s="2" t="n">
        <v>-0.048507</v>
      </c>
      <c r="AD132" s="2" t="n">
        <v>0</v>
      </c>
      <c r="AE132" s="2" t="n">
        <v>-0.009669</v>
      </c>
      <c r="AF132" s="2" t="n">
        <v>0</v>
      </c>
      <c r="AG132" s="2" t="n">
        <v>0.03196</v>
      </c>
      <c r="AH132" s="2" t="n">
        <v>0</v>
      </c>
      <c r="AI132" s="2" t="n">
        <v>-0.005867</v>
      </c>
      <c r="AJ132" s="2" t="n">
        <v>0</v>
      </c>
      <c r="AK132" s="2" t="n">
        <v>0.006313</v>
      </c>
      <c r="AL132" s="2" t="n">
        <v>0</v>
      </c>
      <c r="AM132" s="2" t="n">
        <v>-0.003591</v>
      </c>
      <c r="AN132" s="2" t="n">
        <v>0</v>
      </c>
      <c r="AO132" s="2" t="n">
        <v>0.001271</v>
      </c>
      <c r="AP132" s="2"/>
    </row>
    <row r="133" customFormat="false" ht="11.25" hidden="false" customHeight="false" outlineLevel="0" collapsed="false">
      <c r="A133" s="2" t="n">
        <v>0.091827</v>
      </c>
      <c r="B133" s="2" t="n">
        <v>0.079974</v>
      </c>
      <c r="C133" s="2" t="n">
        <v>0.057796</v>
      </c>
      <c r="D133" s="2" t="n">
        <v>0.06806</v>
      </c>
      <c r="E133" s="2" t="n">
        <v>0.041249</v>
      </c>
      <c r="F133" s="2" t="n">
        <v>0.072796</v>
      </c>
      <c r="G133" s="2" t="n">
        <v>0.022886</v>
      </c>
      <c r="H133" s="2" t="n">
        <v>0.023261</v>
      </c>
      <c r="I133" s="2" t="n">
        <v>-0.019539</v>
      </c>
      <c r="J133" s="2" t="n">
        <v>0.025622</v>
      </c>
      <c r="K133" s="2" t="n">
        <v>0.064275</v>
      </c>
      <c r="L133" s="2" t="n">
        <v>0.219468</v>
      </c>
      <c r="M133" s="2" t="n">
        <v>0.378516</v>
      </c>
      <c r="N133" s="2" t="n">
        <v>0.758647</v>
      </c>
      <c r="O133" s="2" t="n">
        <v>0.91947</v>
      </c>
      <c r="P133" s="2" t="n">
        <v>1.032742</v>
      </c>
      <c r="Q133" s="2" t="n">
        <v>1.047936</v>
      </c>
      <c r="R133" s="2" t="n">
        <v>1.14999</v>
      </c>
      <c r="S133" s="2" t="n">
        <v>1.155062</v>
      </c>
      <c r="T133" s="2" t="n">
        <v>1.178396</v>
      </c>
      <c r="U133" s="2" t="n">
        <v>0.931607</v>
      </c>
      <c r="V133" s="2" t="n">
        <v>0.645295</v>
      </c>
      <c r="W133" s="2" t="n">
        <v>0.252463</v>
      </c>
      <c r="X133" s="2" t="n">
        <v>0.042353</v>
      </c>
      <c r="Y133" s="2" t="n">
        <v>0.009619</v>
      </c>
      <c r="Z133" s="2" t="n">
        <v>0.02555</v>
      </c>
      <c r="AA133" s="2" t="n">
        <v>0.022043</v>
      </c>
      <c r="AB133" s="2" t="n">
        <v>-0.027499</v>
      </c>
      <c r="AC133" s="2" t="n">
        <v>-0.041806</v>
      </c>
      <c r="AD133" s="2" t="n">
        <v>-0.038583</v>
      </c>
      <c r="AE133" s="2" t="n">
        <v>-0.015567</v>
      </c>
      <c r="AF133" s="2" t="n">
        <v>0.016985</v>
      </c>
      <c r="AG133" s="2" t="n">
        <v>0.034629</v>
      </c>
      <c r="AH133" s="2" t="n">
        <v>0.011744</v>
      </c>
      <c r="AI133" s="2" t="n">
        <v>-0.008604</v>
      </c>
      <c r="AJ133" s="2" t="n">
        <v>0.00579</v>
      </c>
      <c r="AK133" s="2" t="n">
        <v>0.007235</v>
      </c>
      <c r="AL133" s="2" t="n">
        <v>-0.000222</v>
      </c>
      <c r="AM133" s="2" t="n">
        <v>-0.003022</v>
      </c>
      <c r="AN133" s="2" t="n">
        <v>-0.006886</v>
      </c>
      <c r="AO133" s="2" t="n">
        <v>0.000834</v>
      </c>
      <c r="AP133" s="2"/>
    </row>
    <row r="134" customFormat="false" ht="11.25" hidden="false" customHeight="false" outlineLevel="0" collapsed="false">
      <c r="A134" s="2" t="n">
        <v>0.048257</v>
      </c>
      <c r="B134" s="2" t="n">
        <v>0.076911</v>
      </c>
      <c r="C134" s="2" t="n">
        <v>0</v>
      </c>
      <c r="D134" s="2" t="n">
        <v>0.078654</v>
      </c>
      <c r="E134" s="2" t="n">
        <v>0</v>
      </c>
      <c r="F134" s="2" t="n">
        <v>0.066888</v>
      </c>
      <c r="G134" s="2" t="n">
        <v>0</v>
      </c>
      <c r="H134" s="2" t="n">
        <v>0.024351</v>
      </c>
      <c r="I134" s="2" t="n">
        <v>0</v>
      </c>
      <c r="J134" s="2" t="n">
        <v>0.053073</v>
      </c>
      <c r="K134" s="2" t="n">
        <v>0</v>
      </c>
      <c r="L134" s="2" t="n">
        <v>0.246795</v>
      </c>
      <c r="M134" s="2" t="n">
        <v>0.098459</v>
      </c>
      <c r="N134" s="2" t="n">
        <v>0.834588</v>
      </c>
      <c r="O134" s="2" t="n">
        <v>0.82639</v>
      </c>
      <c r="P134" s="2" t="n">
        <v>1.108715</v>
      </c>
      <c r="Q134" s="2" t="n">
        <v>0.951895</v>
      </c>
      <c r="R134" s="2" t="n">
        <v>1.261391</v>
      </c>
      <c r="S134" s="2" t="n">
        <v>1.102502</v>
      </c>
      <c r="T134" s="2" t="n">
        <v>1.162581</v>
      </c>
      <c r="U134" s="2" t="n">
        <v>1.002097</v>
      </c>
      <c r="V134" s="2" t="n">
        <v>0.687348</v>
      </c>
      <c r="W134" s="2" t="n">
        <v>0.286717</v>
      </c>
      <c r="X134" s="2" t="n">
        <v>0.043991</v>
      </c>
      <c r="Y134" s="2" t="n">
        <v>0</v>
      </c>
      <c r="Z134" s="2" t="n">
        <v>0.023296</v>
      </c>
      <c r="AA134" s="2" t="n">
        <v>0</v>
      </c>
      <c r="AB134" s="2" t="n">
        <v>-0.020799</v>
      </c>
      <c r="AC134" s="2" t="n">
        <v>0</v>
      </c>
      <c r="AD134" s="2" t="n">
        <v>-0.038877</v>
      </c>
      <c r="AE134" s="2" t="n">
        <v>0</v>
      </c>
      <c r="AF134" s="2" t="n">
        <v>0.003993</v>
      </c>
      <c r="AG134" s="2" t="n">
        <v>0</v>
      </c>
      <c r="AH134" s="2" t="n">
        <v>0.01966</v>
      </c>
      <c r="AI134" s="2" t="n">
        <v>0</v>
      </c>
      <c r="AJ134" s="2" t="n">
        <v>0.004981</v>
      </c>
      <c r="AK134" s="2" t="n">
        <v>0</v>
      </c>
      <c r="AL134" s="2" t="n">
        <v>-0.000567</v>
      </c>
      <c r="AM134" s="2" t="n">
        <v>0</v>
      </c>
      <c r="AN134" s="2" t="n">
        <v>-0.007186</v>
      </c>
      <c r="AO134" s="2" t="n">
        <v>0</v>
      </c>
      <c r="AP134" s="2"/>
    </row>
    <row r="135" customFormat="false" ht="11.25" hidden="false" customHeight="false" outlineLevel="0" collapsed="false">
      <c r="A135" s="2" t="n">
        <v>0.087908</v>
      </c>
      <c r="B135" s="2" t="n">
        <v>0.08276</v>
      </c>
      <c r="C135" s="2" t="n">
        <v>0.069116</v>
      </c>
      <c r="D135" s="2" t="n">
        <v>0.096066</v>
      </c>
      <c r="E135" s="2" t="n">
        <v>0.047646</v>
      </c>
      <c r="F135" s="2" t="n">
        <v>0.061293</v>
      </c>
      <c r="G135" s="2" t="n">
        <v>0.034199</v>
      </c>
      <c r="H135" s="2" t="n">
        <v>0.023683</v>
      </c>
      <c r="I135" s="2" t="n">
        <v>0.005055</v>
      </c>
      <c r="J135" s="2" t="n">
        <v>0.088694</v>
      </c>
      <c r="K135" s="2" t="n">
        <v>0.144783</v>
      </c>
      <c r="L135" s="2" t="n">
        <v>0.294384</v>
      </c>
      <c r="M135" s="2" t="n">
        <v>0.434847</v>
      </c>
      <c r="N135" s="2" t="n">
        <v>0.940477</v>
      </c>
      <c r="O135" s="2" t="n">
        <v>0.997289</v>
      </c>
      <c r="P135" s="2" t="n">
        <v>1.202037</v>
      </c>
      <c r="Q135" s="2" t="n">
        <v>1.266755</v>
      </c>
      <c r="R135" s="2" t="n">
        <v>1.392424</v>
      </c>
      <c r="S135" s="2" t="n">
        <v>1.250162</v>
      </c>
      <c r="T135" s="2" t="n">
        <v>1.154273</v>
      </c>
      <c r="U135" s="2" t="n">
        <v>1.020418</v>
      </c>
      <c r="V135" s="2" t="n">
        <v>0.734673</v>
      </c>
      <c r="W135" s="2" t="n">
        <v>0.312169</v>
      </c>
      <c r="X135" s="2" t="n">
        <v>0.048883</v>
      </c>
      <c r="Y135" s="2" t="n">
        <v>-0.026048</v>
      </c>
      <c r="Z135" s="2" t="n">
        <v>0.017002</v>
      </c>
      <c r="AA135" s="2" t="n">
        <v>0.030899</v>
      </c>
      <c r="AB135" s="2" t="n">
        <v>-0.011371</v>
      </c>
      <c r="AC135" s="2" t="n">
        <v>-0.035032</v>
      </c>
      <c r="AD135" s="2" t="n">
        <v>-0.039194</v>
      </c>
      <c r="AE135" s="2" t="n">
        <v>-0.009253</v>
      </c>
      <c r="AF135" s="2" t="n">
        <v>-0.01571</v>
      </c>
      <c r="AG135" s="2" t="n">
        <v>0.036406</v>
      </c>
      <c r="AH135" s="2" t="n">
        <v>0.024922</v>
      </c>
      <c r="AI135" s="2" t="n">
        <v>-0.016759</v>
      </c>
      <c r="AJ135" s="2" t="n">
        <v>0.001785</v>
      </c>
      <c r="AK135" s="2" t="n">
        <v>0.011761</v>
      </c>
      <c r="AL135" s="2" t="n">
        <v>-0.000802</v>
      </c>
      <c r="AM135" s="2" t="n">
        <v>-0.002357</v>
      </c>
      <c r="AN135" s="2" t="n">
        <v>-0.006657</v>
      </c>
      <c r="AO135" s="2" t="n">
        <v>-0.000138</v>
      </c>
      <c r="AP135" s="2"/>
    </row>
    <row r="136" customFormat="false" ht="11.25" hidden="false" customHeight="false" outlineLevel="0" collapsed="false">
      <c r="A136" s="2" t="n">
        <v>0.085149</v>
      </c>
      <c r="B136" s="2" t="n">
        <v>0.173762</v>
      </c>
      <c r="C136" s="2" t="n">
        <v>0.078995</v>
      </c>
      <c r="D136" s="2" t="n">
        <v>0.211414</v>
      </c>
      <c r="E136" s="2" t="n">
        <v>0.054056</v>
      </c>
      <c r="F136" s="2" t="n">
        <v>0.073358</v>
      </c>
      <c r="G136" s="2" t="n">
        <v>0.042791</v>
      </c>
      <c r="H136" s="2" t="n">
        <v>0.085908</v>
      </c>
      <c r="I136" s="2" t="n">
        <v>0.024202</v>
      </c>
      <c r="J136" s="2" t="n">
        <v>0.186313</v>
      </c>
      <c r="K136" s="2" t="n">
        <v>0.213676</v>
      </c>
      <c r="L136" s="2" t="n">
        <v>0.324369</v>
      </c>
      <c r="M136" s="2" t="n">
        <v>0.519037</v>
      </c>
      <c r="N136" s="2" t="n">
        <v>1.466467</v>
      </c>
      <c r="O136" s="2" t="n">
        <v>1.049902</v>
      </c>
      <c r="P136" s="2" t="n">
        <v>1.441366</v>
      </c>
      <c r="Q136" s="2" t="n">
        <v>1.421739</v>
      </c>
      <c r="R136" s="2" t="n">
        <v>1.730028</v>
      </c>
      <c r="S136" s="2" t="n">
        <v>1.318681</v>
      </c>
      <c r="T136" s="2" t="n">
        <v>1.002097</v>
      </c>
      <c r="U136" s="2" t="n">
        <v>1.065719</v>
      </c>
      <c r="V136" s="2" t="n">
        <v>0.889143</v>
      </c>
      <c r="W136" s="2" t="n">
        <v>0.332364</v>
      </c>
      <c r="X136" s="2" t="n">
        <v>0</v>
      </c>
      <c r="Y136" s="2" t="n">
        <v>-0.028968</v>
      </c>
      <c r="Z136" s="2" t="n">
        <v>0</v>
      </c>
      <c r="AA136" s="2" t="n">
        <v>0.033002</v>
      </c>
      <c r="AB136" s="2" t="n">
        <v>0</v>
      </c>
      <c r="AC136" s="2" t="n">
        <v>-0.033014</v>
      </c>
      <c r="AD136" s="2" t="n">
        <v>0</v>
      </c>
      <c r="AE136" s="2" t="n">
        <v>0.001488</v>
      </c>
      <c r="AF136" s="2" t="n">
        <v>0</v>
      </c>
      <c r="AG136" s="2" t="n">
        <v>0.035634</v>
      </c>
      <c r="AH136" s="2" t="n">
        <v>0</v>
      </c>
      <c r="AI136" s="2" t="n">
        <v>-0.014869</v>
      </c>
      <c r="AJ136" s="2" t="n">
        <v>0</v>
      </c>
      <c r="AK136" s="2" t="n">
        <v>0.013988</v>
      </c>
      <c r="AL136" s="2" t="n">
        <v>0</v>
      </c>
      <c r="AM136" s="2" t="n">
        <v>-0.002273</v>
      </c>
      <c r="AN136" s="2" t="n">
        <v>0</v>
      </c>
      <c r="AO136" s="2" t="n">
        <v>-0.000593</v>
      </c>
      <c r="AP136" s="2"/>
    </row>
    <row r="137" customFormat="false" ht="11.25" hidden="false" customHeight="false" outlineLevel="0" collapsed="false">
      <c r="A137" s="2" t="n">
        <v>0.075312</v>
      </c>
      <c r="B137" s="2" t="n">
        <v>0.071209</v>
      </c>
      <c r="C137" s="2" t="n">
        <v>0.082923</v>
      </c>
      <c r="D137" s="2" t="n">
        <v>0.09511</v>
      </c>
      <c r="E137" s="2" t="n">
        <v>0.052267</v>
      </c>
      <c r="F137" s="2" t="n">
        <v>0.060514</v>
      </c>
      <c r="G137" s="2" t="n">
        <v>0.04685</v>
      </c>
      <c r="H137" s="2" t="n">
        <v>0.015185</v>
      </c>
      <c r="I137" s="2" t="n">
        <v>0.043741</v>
      </c>
      <c r="J137" s="2" t="n">
        <v>0.146994</v>
      </c>
      <c r="K137" s="2" t="n">
        <v>0.28646</v>
      </c>
      <c r="L137" s="2" t="n">
        <v>0.487727</v>
      </c>
      <c r="M137" s="2" t="n">
        <v>0.593996</v>
      </c>
      <c r="N137" s="2" t="n">
        <v>1.064316</v>
      </c>
      <c r="O137" s="2" t="n">
        <v>1.091204</v>
      </c>
      <c r="P137" s="2" t="n">
        <v>1.38549</v>
      </c>
      <c r="Q137" s="2" t="n">
        <v>1.576286</v>
      </c>
      <c r="R137" s="2" t="n">
        <v>1.617447</v>
      </c>
      <c r="S137" s="2" t="n">
        <v>1.391798</v>
      </c>
      <c r="T137" s="2" t="n">
        <v>1.244639</v>
      </c>
      <c r="U137" s="2" t="n">
        <v>1.123093</v>
      </c>
      <c r="V137" s="2" t="n">
        <v>0.809201</v>
      </c>
      <c r="W137" s="2" t="n">
        <v>0.348217</v>
      </c>
      <c r="X137" s="2" t="n">
        <v>0.090825</v>
      </c>
      <c r="Y137" s="2" t="n">
        <v>-0.021068</v>
      </c>
      <c r="Z137" s="2" t="n">
        <v>-0.008245</v>
      </c>
      <c r="AA137" s="2" t="n">
        <v>0.029336</v>
      </c>
      <c r="AB137" s="2" t="n">
        <v>0.008524</v>
      </c>
      <c r="AC137" s="2" t="n">
        <v>-0.027835</v>
      </c>
      <c r="AD137" s="2" t="n">
        <v>-0.041074</v>
      </c>
      <c r="AE137" s="2" t="n">
        <v>0.013457</v>
      </c>
      <c r="AF137" s="2" t="n">
        <v>-0.043706</v>
      </c>
      <c r="AG137" s="2" t="n">
        <v>0.028612</v>
      </c>
      <c r="AH137" s="2" t="n">
        <v>0.038602</v>
      </c>
      <c r="AI137" s="2" t="n">
        <v>-0.008297</v>
      </c>
      <c r="AJ137" s="2" t="n">
        <v>-0.005455</v>
      </c>
      <c r="AK137" s="2" t="n">
        <v>0.014341</v>
      </c>
      <c r="AL137" s="2" t="n">
        <v>0.000536</v>
      </c>
      <c r="AM137" s="2" t="n">
        <v>-0.002019</v>
      </c>
      <c r="AN137" s="2" t="n">
        <v>-0.006413</v>
      </c>
      <c r="AO137" s="2" t="n">
        <v>-0.00102</v>
      </c>
      <c r="AP137" s="2"/>
    </row>
    <row r="138" customFormat="false" ht="11.25" hidden="false" customHeight="false" outlineLevel="0" collapsed="false">
      <c r="A138" s="2" t="n">
        <v>0</v>
      </c>
      <c r="B138" s="2" t="n">
        <v>0.049758</v>
      </c>
      <c r="C138" s="2" t="n">
        <v>0.098459</v>
      </c>
      <c r="D138" s="2" t="n">
        <v>0.077976</v>
      </c>
      <c r="E138" s="2" t="n">
        <v>0</v>
      </c>
      <c r="F138" s="2" t="n">
        <v>0.06017</v>
      </c>
      <c r="G138" s="2" t="n">
        <v>0.048257</v>
      </c>
      <c r="H138" s="2" t="n">
        <v>0.012766</v>
      </c>
      <c r="I138" s="2" t="n">
        <v>0.035706</v>
      </c>
      <c r="J138" s="2" t="n">
        <v>0.17526</v>
      </c>
      <c r="K138" s="2" t="n">
        <v>0.299267</v>
      </c>
      <c r="L138" s="2" t="n">
        <v>0.636131</v>
      </c>
      <c r="M138" s="2" t="n">
        <v>0.36202</v>
      </c>
      <c r="N138" s="2" t="n">
        <v>1.092913</v>
      </c>
      <c r="O138" s="2" t="n">
        <v>0.813839</v>
      </c>
      <c r="P138" s="2" t="n">
        <v>1.476059</v>
      </c>
      <c r="Q138" s="2" t="n">
        <v>1.830433</v>
      </c>
      <c r="R138" s="2" t="n">
        <v>1.704602</v>
      </c>
      <c r="S138" s="2" t="n">
        <v>1.190355</v>
      </c>
      <c r="T138" s="2" t="n">
        <v>1.345761</v>
      </c>
      <c r="U138" s="2" t="n">
        <v>1.165254</v>
      </c>
      <c r="V138" s="2" t="n">
        <v>0.842676</v>
      </c>
      <c r="W138" s="2" t="n">
        <v>0.236515</v>
      </c>
      <c r="X138" s="2" t="n">
        <v>0.130103</v>
      </c>
      <c r="Y138" s="2" t="n">
        <v>0</v>
      </c>
      <c r="Z138" s="2" t="n">
        <v>-0.020163</v>
      </c>
      <c r="AA138" s="2" t="n">
        <v>0</v>
      </c>
      <c r="AB138" s="2" t="n">
        <v>0.015893</v>
      </c>
      <c r="AC138" s="2" t="n">
        <v>0</v>
      </c>
      <c r="AD138" s="2" t="n">
        <v>-0.041095</v>
      </c>
      <c r="AE138" s="2" t="n">
        <v>0</v>
      </c>
      <c r="AF138" s="2" t="n">
        <v>-0.04746</v>
      </c>
      <c r="AG138" s="2" t="n">
        <v>0</v>
      </c>
      <c r="AH138" s="2" t="n">
        <v>0.043677</v>
      </c>
      <c r="AI138" s="2" t="n">
        <v>0</v>
      </c>
      <c r="AJ138" s="2" t="n">
        <v>-0.009697</v>
      </c>
      <c r="AK138" s="2" t="n">
        <v>0</v>
      </c>
      <c r="AL138" s="2" t="n">
        <v>0.001981</v>
      </c>
      <c r="AM138" s="2" t="n">
        <v>0</v>
      </c>
      <c r="AN138" s="2" t="n">
        <v>-0.006456</v>
      </c>
      <c r="AO138" s="2" t="n">
        <v>0</v>
      </c>
      <c r="AP138" s="2"/>
    </row>
    <row r="139" customFormat="false" ht="11.25" hidden="false" customHeight="false" outlineLevel="0" collapsed="false">
      <c r="A139" s="2" t="n">
        <v>0.061425</v>
      </c>
      <c r="B139" s="2" t="n">
        <v>0.031611</v>
      </c>
      <c r="C139" s="2" t="n">
        <v>0.067118</v>
      </c>
      <c r="D139" s="2" t="n">
        <v>0.063347</v>
      </c>
      <c r="E139" s="2" t="n">
        <v>0.037237</v>
      </c>
      <c r="F139" s="2" t="n">
        <v>0.058327</v>
      </c>
      <c r="G139" s="2" t="n">
        <v>0.037382</v>
      </c>
      <c r="H139" s="2" t="n">
        <v>0.020937</v>
      </c>
      <c r="I139" s="2" t="n">
        <v>0.088851</v>
      </c>
      <c r="J139" s="2" t="n">
        <v>0.212642</v>
      </c>
      <c r="K139" s="2" t="n">
        <v>0.473928</v>
      </c>
      <c r="L139" s="2" t="n">
        <v>0.814359</v>
      </c>
      <c r="M139" s="2" t="n">
        <v>0.880216</v>
      </c>
      <c r="N139" s="2" t="n">
        <v>1.16582</v>
      </c>
      <c r="O139" s="2" t="n">
        <v>1.339338</v>
      </c>
      <c r="P139" s="2" t="n">
        <v>1.588309</v>
      </c>
      <c r="Q139" s="2" t="n">
        <v>1.858423</v>
      </c>
      <c r="R139" s="2" t="n">
        <v>1.794578</v>
      </c>
      <c r="S139" s="2" t="n">
        <v>1.714044</v>
      </c>
      <c r="T139" s="2" t="n">
        <v>1.453741</v>
      </c>
      <c r="U139" s="2" t="n">
        <v>1.309645</v>
      </c>
      <c r="V139" s="2" t="n">
        <v>0.890675</v>
      </c>
      <c r="W139" s="2" t="n">
        <v>0.449612</v>
      </c>
      <c r="X139" s="2" t="n">
        <v>0.174059</v>
      </c>
      <c r="Y139" s="2" t="n">
        <v>0.007461</v>
      </c>
      <c r="Z139" s="2" t="n">
        <v>-0.030314</v>
      </c>
      <c r="AA139" s="2" t="n">
        <v>0.018844</v>
      </c>
      <c r="AB139" s="2" t="n">
        <v>0.018937</v>
      </c>
      <c r="AC139" s="2" t="n">
        <v>-0.017502</v>
      </c>
      <c r="AD139" s="2" t="n">
        <v>-0.038263</v>
      </c>
      <c r="AE139" s="2" t="n">
        <v>0.028793</v>
      </c>
      <c r="AF139" s="2" t="n">
        <v>-0.041819</v>
      </c>
      <c r="AG139" s="2" t="n">
        <v>-0.00812</v>
      </c>
      <c r="AH139" s="2" t="n">
        <v>0.042546</v>
      </c>
      <c r="AI139" s="2" t="n">
        <v>0.003992</v>
      </c>
      <c r="AJ139" s="2" t="n">
        <v>-0.013431</v>
      </c>
      <c r="AK139" s="2" t="n">
        <v>0.011716</v>
      </c>
      <c r="AL139" s="2" t="n">
        <v>0.003753</v>
      </c>
      <c r="AM139" s="2" t="n">
        <v>-0.002756</v>
      </c>
      <c r="AN139" s="2" t="n">
        <v>-0.005711</v>
      </c>
      <c r="AO139" s="2" t="n">
        <v>-0.001983</v>
      </c>
      <c r="AP139" s="2"/>
    </row>
    <row r="140" customFormat="false" ht="11.25" hidden="false" customHeight="false" outlineLevel="0" collapsed="false">
      <c r="A140" s="2" t="n">
        <v>0.059606</v>
      </c>
      <c r="B140" s="2" t="n">
        <v>0.073358</v>
      </c>
      <c r="C140" s="2" t="n">
        <v>0.049492</v>
      </c>
      <c r="D140" s="2" t="n">
        <v>0.035706</v>
      </c>
      <c r="E140" s="2" t="n">
        <v>0.031176</v>
      </c>
      <c r="F140" s="2" t="n">
        <v>0.060807</v>
      </c>
      <c r="G140" s="2" t="n">
        <v>0.021637</v>
      </c>
      <c r="H140" s="2" t="n">
        <v>0.098459</v>
      </c>
      <c r="I140" s="2" t="n">
        <v>0.113649</v>
      </c>
      <c r="J140" s="2" t="n">
        <v>0.211414</v>
      </c>
      <c r="K140" s="2" t="n">
        <v>0.592754</v>
      </c>
      <c r="L140" s="2" t="n">
        <v>1.240558</v>
      </c>
      <c r="M140" s="2" t="n">
        <v>1.101515</v>
      </c>
      <c r="N140" s="2" t="n">
        <v>1.039749</v>
      </c>
      <c r="O140" s="2" t="n">
        <v>1.572198</v>
      </c>
      <c r="P140" s="2" t="n">
        <v>1.353512</v>
      </c>
      <c r="Q140" s="2" t="n">
        <v>2.003222</v>
      </c>
      <c r="R140" s="2" t="n">
        <v>1.692377</v>
      </c>
      <c r="S140" s="2" t="n">
        <v>1.973944</v>
      </c>
      <c r="T140" s="2" t="n">
        <v>1.391164</v>
      </c>
      <c r="U140" s="2" t="n">
        <v>1.450376</v>
      </c>
      <c r="V140" s="2" t="n">
        <v>0.713435</v>
      </c>
      <c r="W140" s="2" t="n">
        <v>0.542376</v>
      </c>
      <c r="X140" s="2" t="n">
        <v>0.223964</v>
      </c>
      <c r="Y140" s="2" t="n">
        <v>0.020616</v>
      </c>
      <c r="Z140" s="2" t="n">
        <v>0</v>
      </c>
      <c r="AA140" s="2" t="n">
        <v>0.012014</v>
      </c>
      <c r="AB140" s="2" t="n">
        <v>0</v>
      </c>
      <c r="AC140" s="2" t="n">
        <v>-0.013111</v>
      </c>
      <c r="AD140" s="2" t="n">
        <v>0</v>
      </c>
      <c r="AE140" s="2" t="n">
        <v>0.028551</v>
      </c>
      <c r="AF140" s="2" t="n">
        <v>0</v>
      </c>
      <c r="AG140" s="2" t="n">
        <v>-0.028498</v>
      </c>
      <c r="AH140" s="2" t="n">
        <v>0</v>
      </c>
      <c r="AI140" s="2" t="n">
        <v>0.009016</v>
      </c>
      <c r="AJ140" s="2" t="n">
        <v>0</v>
      </c>
      <c r="AK140" s="2" t="n">
        <v>0.011483</v>
      </c>
      <c r="AL140" s="2" t="n">
        <v>0</v>
      </c>
      <c r="AM140" s="2" t="n">
        <v>-0.003222</v>
      </c>
      <c r="AN140" s="2" t="n">
        <v>0</v>
      </c>
      <c r="AO140" s="2" t="n">
        <v>-0.002486</v>
      </c>
      <c r="AP140" s="2"/>
    </row>
    <row r="141" customFormat="false" ht="11.25" hidden="false" customHeight="false" outlineLevel="0" collapsed="false">
      <c r="A141" s="2" t="n">
        <v>0.051988</v>
      </c>
      <c r="B141" s="2" t="n">
        <v>-0.002344</v>
      </c>
      <c r="C141" s="2" t="n">
        <v>0.032184</v>
      </c>
      <c r="D141" s="2" t="n">
        <v>0.050531</v>
      </c>
      <c r="E141" s="2" t="n">
        <v>0.025371</v>
      </c>
      <c r="F141" s="2" t="n">
        <v>0.049389</v>
      </c>
      <c r="G141" s="2" t="n">
        <v>0.006883</v>
      </c>
      <c r="H141" s="2" t="n">
        <v>0.045255</v>
      </c>
      <c r="I141" s="2" t="n">
        <v>0.143397</v>
      </c>
      <c r="J141" s="2" t="n">
        <v>0.335678</v>
      </c>
      <c r="K141" s="2" t="n">
        <v>0.717267</v>
      </c>
      <c r="L141" s="2" t="n">
        <v>1.164623</v>
      </c>
      <c r="M141" s="2" t="n">
        <v>1.327373</v>
      </c>
      <c r="N141" s="2" t="n">
        <v>1.53459</v>
      </c>
      <c r="O141" s="2" t="n">
        <v>1.830598</v>
      </c>
      <c r="P141" s="2" t="n">
        <v>2.065531</v>
      </c>
      <c r="Q141" s="2" t="n">
        <v>2.169991</v>
      </c>
      <c r="R141" s="2" t="n">
        <v>2.018182</v>
      </c>
      <c r="S141" s="2" t="n">
        <v>2.259457</v>
      </c>
      <c r="T141" s="2" t="n">
        <v>1.721776</v>
      </c>
      <c r="U141" s="2" t="n">
        <v>1.624256</v>
      </c>
      <c r="V141" s="2" t="n">
        <v>1.150336</v>
      </c>
      <c r="W141" s="2" t="n">
        <v>0.641653</v>
      </c>
      <c r="X141" s="2" t="n">
        <v>0.268054</v>
      </c>
      <c r="Y141" s="2" t="n">
        <v>0.034007</v>
      </c>
      <c r="Z141" s="2" t="n">
        <v>-0.043425</v>
      </c>
      <c r="AA141" s="2" t="n">
        <v>0.004111</v>
      </c>
      <c r="AB141" s="2" t="n">
        <v>0.021186</v>
      </c>
      <c r="AC141" s="2" t="n">
        <v>-0.005027</v>
      </c>
      <c r="AD141" s="2" t="n">
        <v>-0.034196</v>
      </c>
      <c r="AE141" s="2" t="n">
        <v>0.021948</v>
      </c>
      <c r="AF141" s="2" t="n">
        <v>-0.019093</v>
      </c>
      <c r="AG141" s="2" t="n">
        <v>-0.044984</v>
      </c>
      <c r="AH141" s="2" t="n">
        <v>0.042756</v>
      </c>
      <c r="AI141" s="2" t="n">
        <v>0.013175</v>
      </c>
      <c r="AJ141" s="2" t="n">
        <v>-0.014636</v>
      </c>
      <c r="AK141" s="2" t="n">
        <v>0.010211</v>
      </c>
      <c r="AL141" s="2" t="n">
        <v>0.00716</v>
      </c>
      <c r="AM141" s="2" t="n">
        <v>-0.003329</v>
      </c>
      <c r="AN141" s="2" t="n">
        <v>-0.004763</v>
      </c>
      <c r="AO141" s="2" t="n">
        <v>-0.002668</v>
      </c>
      <c r="AP141" s="2"/>
    </row>
    <row r="142" customFormat="false" ht="11.25" hidden="false" customHeight="false" outlineLevel="0" collapsed="false">
      <c r="A142" s="2" t="n">
        <v>0</v>
      </c>
      <c r="B142" s="2" t="n">
        <v>-0.014615</v>
      </c>
      <c r="C142" s="2" t="n">
        <v>0</v>
      </c>
      <c r="D142" s="2" t="n">
        <v>0.050593</v>
      </c>
      <c r="E142" s="2" t="n">
        <v>0</v>
      </c>
      <c r="F142" s="2" t="n">
        <v>0.046386</v>
      </c>
      <c r="G142" s="2" t="n">
        <v>0</v>
      </c>
      <c r="H142" s="2" t="n">
        <v>0.063481</v>
      </c>
      <c r="I142" s="2" t="n">
        <v>0.161212</v>
      </c>
      <c r="J142" s="2" t="n">
        <v>0.418656</v>
      </c>
      <c r="K142" s="2" t="n">
        <v>0.688334</v>
      </c>
      <c r="L142" s="2" t="n">
        <v>1.33056</v>
      </c>
      <c r="M142" s="2" t="n">
        <v>1.604523</v>
      </c>
      <c r="N142" s="2" t="n">
        <v>1.808517</v>
      </c>
      <c r="O142" s="2" t="n">
        <v>2.00614</v>
      </c>
      <c r="P142" s="2" t="n">
        <v>2.428516</v>
      </c>
      <c r="Q142" s="2" t="n">
        <v>2.545813</v>
      </c>
      <c r="R142" s="2" t="n">
        <v>2.114065</v>
      </c>
      <c r="S142" s="2" t="n">
        <v>3.449451</v>
      </c>
      <c r="T142" s="2" t="n">
        <v>1.840672</v>
      </c>
      <c r="U142" s="2" t="n">
        <v>2.00614</v>
      </c>
      <c r="V142" s="2" t="n">
        <v>1.356708</v>
      </c>
      <c r="W142" s="2" t="n">
        <v>0.688334</v>
      </c>
      <c r="X142" s="2" t="n">
        <v>0.317131</v>
      </c>
      <c r="Y142" s="2" t="n">
        <v>0</v>
      </c>
      <c r="Z142" s="2" t="n">
        <v>-0.045078</v>
      </c>
      <c r="AA142" s="2" t="n">
        <v>0</v>
      </c>
      <c r="AB142" s="2" t="n">
        <v>0.023733</v>
      </c>
      <c r="AC142" s="2" t="n">
        <v>0</v>
      </c>
      <c r="AD142" s="2" t="n">
        <v>-0.032062</v>
      </c>
      <c r="AE142" s="2" t="n">
        <v>0</v>
      </c>
      <c r="AF142" s="2" t="n">
        <v>-0.006869</v>
      </c>
      <c r="AG142" s="2" t="n">
        <v>0</v>
      </c>
      <c r="AH142" s="2" t="n">
        <v>0.043725</v>
      </c>
      <c r="AI142" s="2" t="n">
        <v>0</v>
      </c>
      <c r="AJ142" s="2" t="n">
        <v>-0.013038</v>
      </c>
      <c r="AK142" s="2" t="n">
        <v>0</v>
      </c>
      <c r="AL142" s="2" t="n">
        <v>0.007878</v>
      </c>
      <c r="AM142" s="2" t="n">
        <v>0</v>
      </c>
      <c r="AN142" s="2" t="n">
        <v>-0.004758</v>
      </c>
      <c r="AO142" s="2" t="n">
        <v>0</v>
      </c>
      <c r="AP142" s="2"/>
    </row>
    <row r="143" customFormat="false" ht="11.25" hidden="false" customHeight="false" outlineLevel="0" collapsed="false">
      <c r="A143" s="2" t="n">
        <v>0.039826</v>
      </c>
      <c r="B143" s="2" t="n">
        <v>-0.016238</v>
      </c>
      <c r="C143" s="2" t="n">
        <v>0.019963</v>
      </c>
      <c r="D143" s="2" t="n">
        <v>0.050727</v>
      </c>
      <c r="E143" s="2" t="n">
        <v>0.033846</v>
      </c>
      <c r="F143" s="2" t="n">
        <v>0.044777</v>
      </c>
      <c r="G143" s="2" t="n">
        <v>0.001004</v>
      </c>
      <c r="H143" s="2" t="n">
        <v>0.093569</v>
      </c>
      <c r="I143" s="2" t="n">
        <v>0.250282</v>
      </c>
      <c r="J143" s="2" t="n">
        <v>0.505002</v>
      </c>
      <c r="K143" s="2" t="n">
        <v>1.061344</v>
      </c>
      <c r="L143" s="2" t="n">
        <v>1.52429</v>
      </c>
      <c r="M143" s="2" t="n">
        <v>1.749833</v>
      </c>
      <c r="N143" s="2" t="n">
        <v>2.089006</v>
      </c>
      <c r="O143" s="2" t="n">
        <v>2.438841</v>
      </c>
      <c r="P143" s="2" t="n">
        <v>2.814947</v>
      </c>
      <c r="Q143" s="2" t="n">
        <v>2.42522</v>
      </c>
      <c r="R143" s="2" t="n">
        <v>2.150721</v>
      </c>
      <c r="S143" s="2" t="n">
        <v>2.477786</v>
      </c>
      <c r="T143" s="2" t="n">
        <v>1.898685</v>
      </c>
      <c r="U143" s="2" t="n">
        <v>1.984063</v>
      </c>
      <c r="V143" s="2" t="n">
        <v>1.570662</v>
      </c>
      <c r="W143" s="2" t="n">
        <v>0.871573</v>
      </c>
      <c r="X143" s="2" t="n">
        <v>0.366779</v>
      </c>
      <c r="Y143" s="2" t="n">
        <v>0.078675</v>
      </c>
      <c r="Z143" s="2" t="n">
        <v>-0.038489</v>
      </c>
      <c r="AA143" s="2" t="n">
        <v>-0.00886</v>
      </c>
      <c r="AB143" s="2" t="n">
        <v>0.022922</v>
      </c>
      <c r="AC143" s="2" t="n">
        <v>0.008543</v>
      </c>
      <c r="AD143" s="2" t="n">
        <v>-0.024578</v>
      </c>
      <c r="AE143" s="2" t="n">
        <v>0.006121</v>
      </c>
      <c r="AF143" s="2" t="n">
        <v>0.006682</v>
      </c>
      <c r="AG143" s="2" t="n">
        <v>-0.066864</v>
      </c>
      <c r="AH143" s="2" t="n">
        <v>0.037789</v>
      </c>
      <c r="AI143" s="2" t="n">
        <v>0.022894</v>
      </c>
      <c r="AJ143" s="2" t="n">
        <v>-0.009184</v>
      </c>
      <c r="AK143" s="2" t="n">
        <v>0.005466</v>
      </c>
      <c r="AL143" s="2" t="n">
        <v>0.006932</v>
      </c>
      <c r="AM143" s="2" t="n">
        <v>-0.003801</v>
      </c>
      <c r="AN143" s="2" t="n">
        <v>-0.00435</v>
      </c>
      <c r="AO143" s="2" t="n">
        <v>-0.003056</v>
      </c>
      <c r="AP143" s="2"/>
    </row>
    <row r="144" customFormat="false" ht="11.25" hidden="false" customHeight="false" outlineLevel="0" collapsed="false">
      <c r="A144" s="2" t="n">
        <v>0.037908</v>
      </c>
      <c r="B144" s="2" t="n">
        <v>0</v>
      </c>
      <c r="C144" s="2" t="n">
        <v>0.025567</v>
      </c>
      <c r="D144" s="2" t="n">
        <v>0</v>
      </c>
      <c r="E144" s="2" t="n">
        <v>0.04592</v>
      </c>
      <c r="F144" s="2" t="n">
        <v>0</v>
      </c>
      <c r="G144" s="2" t="n">
        <v>0.009645</v>
      </c>
      <c r="H144" s="2" t="n">
        <v>0.085908</v>
      </c>
      <c r="I144" s="2" t="n">
        <v>0.333577</v>
      </c>
      <c r="J144" s="2" t="n">
        <v>0.336919</v>
      </c>
      <c r="K144" s="2" t="n">
        <v>1.288352</v>
      </c>
      <c r="L144" s="2" t="n">
        <v>1.629624</v>
      </c>
      <c r="M144" s="2" t="n">
        <v>1.933298</v>
      </c>
      <c r="N144" s="2" t="n">
        <v>2.495611</v>
      </c>
      <c r="O144" s="2" t="n">
        <v>2.752357</v>
      </c>
      <c r="P144" s="2" t="n">
        <v>3.587507</v>
      </c>
      <c r="Q144" s="2" t="n">
        <v>2.478832</v>
      </c>
      <c r="R144" s="2" t="n">
        <v>1.905736</v>
      </c>
      <c r="S144" s="2" t="n">
        <v>2.421712</v>
      </c>
      <c r="T144" s="2" t="n">
        <v>1.328411</v>
      </c>
      <c r="U144" s="2" t="n">
        <v>2.167093</v>
      </c>
      <c r="V144" s="2" t="n">
        <v>1.842983</v>
      </c>
      <c r="W144" s="2" t="n">
        <v>0.990013</v>
      </c>
      <c r="X144" s="2" t="n">
        <v>0.299267</v>
      </c>
      <c r="Y144" s="2" t="n">
        <v>0.106984</v>
      </c>
      <c r="Z144" s="2" t="n">
        <v>0</v>
      </c>
      <c r="AA144" s="2" t="n">
        <v>-0.013879</v>
      </c>
      <c r="AB144" s="2" t="n">
        <v>0</v>
      </c>
      <c r="AC144" s="2" t="n">
        <v>0.011461</v>
      </c>
      <c r="AD144" s="2" t="n">
        <v>0</v>
      </c>
      <c r="AE144" s="2" t="n">
        <v>-0.000934</v>
      </c>
      <c r="AF144" s="2" t="n">
        <v>0</v>
      </c>
      <c r="AG144" s="2" t="n">
        <v>-0.073554</v>
      </c>
      <c r="AH144" s="2" t="n">
        <v>0</v>
      </c>
      <c r="AI144" s="2" t="n">
        <v>0.027692</v>
      </c>
      <c r="AJ144" s="2" t="n">
        <v>0</v>
      </c>
      <c r="AK144" s="2" t="n">
        <v>0.002293</v>
      </c>
      <c r="AL144" s="2" t="n">
        <v>0</v>
      </c>
      <c r="AM144" s="2" t="n">
        <v>-0.003586</v>
      </c>
      <c r="AN144" s="2" t="n">
        <v>0</v>
      </c>
      <c r="AO144" s="2" t="n">
        <v>-0.003359</v>
      </c>
      <c r="AP144" s="2"/>
    </row>
    <row r="145" customFormat="false" ht="11.25" hidden="false" customHeight="false" outlineLevel="0" collapsed="false">
      <c r="A145" s="2" t="n">
        <v>0.035236</v>
      </c>
      <c r="B145" s="2" t="n">
        <v>-0.003111</v>
      </c>
      <c r="C145" s="2" t="n">
        <v>0.035355</v>
      </c>
      <c r="D145" s="2" t="n">
        <v>0.067006</v>
      </c>
      <c r="E145" s="2" t="n">
        <v>0.059621</v>
      </c>
      <c r="F145" s="2" t="n">
        <v>0.061207</v>
      </c>
      <c r="G145" s="2" t="n">
        <v>0.024824</v>
      </c>
      <c r="H145" s="2" t="n">
        <v>0.216059</v>
      </c>
      <c r="I145" s="2" t="n">
        <v>0.431679</v>
      </c>
      <c r="J145" s="2" t="n">
        <v>0.816099</v>
      </c>
      <c r="K145" s="2" t="n">
        <v>1.525011</v>
      </c>
      <c r="L145" s="2" t="n">
        <v>2.048471</v>
      </c>
      <c r="M145" s="2" t="n">
        <v>2.091018</v>
      </c>
      <c r="N145" s="2" t="n">
        <v>2.594481</v>
      </c>
      <c r="O145" s="2" t="n">
        <v>3.026744</v>
      </c>
      <c r="P145" s="2" t="n">
        <v>3.530414</v>
      </c>
      <c r="Q145" s="2" t="n">
        <v>2.491619</v>
      </c>
      <c r="R145" s="2" t="n">
        <v>2.189876</v>
      </c>
      <c r="S145" s="2" t="n">
        <v>2.408885</v>
      </c>
      <c r="T145" s="2" t="n">
        <v>2.124626</v>
      </c>
      <c r="U145" s="2" t="n">
        <v>2.37634</v>
      </c>
      <c r="V145" s="2" t="n">
        <v>1.99995</v>
      </c>
      <c r="W145" s="2" t="n">
        <v>1.089835</v>
      </c>
      <c r="X145" s="2" t="n">
        <v>0.532842</v>
      </c>
      <c r="Y145" s="2" t="n">
        <v>0.128915</v>
      </c>
      <c r="Z145" s="2" t="n">
        <v>-0.008312</v>
      </c>
      <c r="AA145" s="2" t="n">
        <v>-0.015591</v>
      </c>
      <c r="AB145" s="2" t="n">
        <v>0.030779</v>
      </c>
      <c r="AC145" s="2" t="n">
        <v>0.01125</v>
      </c>
      <c r="AD145" s="2" t="n">
        <v>-0.009451</v>
      </c>
      <c r="AE145" s="2" t="n">
        <v>-0.007523</v>
      </c>
      <c r="AF145" s="2" t="n">
        <v>0.029755</v>
      </c>
      <c r="AG145" s="2" t="n">
        <v>-0.068738</v>
      </c>
      <c r="AH145" s="2" t="n">
        <v>0.022527</v>
      </c>
      <c r="AI145" s="2" t="n">
        <v>0.029824</v>
      </c>
      <c r="AJ145" s="2" t="n">
        <v>-0.001789</v>
      </c>
      <c r="AK145" s="2" t="n">
        <v>-0.000733</v>
      </c>
      <c r="AL145" s="2" t="n">
        <v>0.006948</v>
      </c>
      <c r="AM145" s="2" t="n">
        <v>-0.002811</v>
      </c>
      <c r="AN145" s="2" t="n">
        <v>-0.00378</v>
      </c>
      <c r="AO145" s="2" t="n">
        <v>-0.003276</v>
      </c>
      <c r="AP145" s="2"/>
    </row>
    <row r="146" customFormat="false" ht="11.25" hidden="false" customHeight="false" outlineLevel="0" collapsed="false">
      <c r="A146" s="2" t="n">
        <v>0.023156</v>
      </c>
      <c r="B146" s="2" t="n">
        <v>0.008827</v>
      </c>
      <c r="C146" s="2" t="n">
        <v>0.060807</v>
      </c>
      <c r="D146" s="2" t="n">
        <v>0.075729</v>
      </c>
      <c r="E146" s="2" t="n">
        <v>0.136111</v>
      </c>
      <c r="F146" s="2" t="n">
        <v>0.076041</v>
      </c>
      <c r="G146" s="2" t="n">
        <v>0.023156</v>
      </c>
      <c r="H146" s="2" t="n">
        <v>0.305452</v>
      </c>
      <c r="I146" s="2" t="n">
        <v>0.449874</v>
      </c>
      <c r="J146" s="2" t="n">
        <v>1.028412</v>
      </c>
      <c r="K146" s="2" t="n">
        <v>1.78023</v>
      </c>
      <c r="L146" s="2" t="n">
        <v>2.376812</v>
      </c>
      <c r="M146" s="2" t="n">
        <v>1.679826</v>
      </c>
      <c r="N146" s="2" t="n">
        <v>2.81724</v>
      </c>
      <c r="O146" s="2" t="n">
        <v>3.047834</v>
      </c>
      <c r="P146" s="2" t="n">
        <v>3.897368</v>
      </c>
      <c r="Q146" s="2" t="n">
        <v>1.755129</v>
      </c>
      <c r="R146" s="2" t="n">
        <v>2.223491</v>
      </c>
      <c r="S146" s="2" t="n">
        <v>2.583465</v>
      </c>
      <c r="T146" s="2" t="n">
        <v>2.301158</v>
      </c>
      <c r="U146" s="2" t="n">
        <v>2.872127</v>
      </c>
      <c r="V146" s="2" t="n">
        <v>2.213819</v>
      </c>
      <c r="W146" s="2" t="n">
        <v>0.83894</v>
      </c>
      <c r="X146" s="2" t="n">
        <v>0.652032</v>
      </c>
      <c r="Y146" s="2" t="n">
        <v>0.010605</v>
      </c>
      <c r="Z146" s="2" t="n">
        <v>0.012389</v>
      </c>
      <c r="AA146" s="2" t="n">
        <v>0</v>
      </c>
      <c r="AB146" s="2" t="n">
        <v>0.03787</v>
      </c>
      <c r="AC146" s="2" t="n">
        <v>0</v>
      </c>
      <c r="AD146" s="2" t="n">
        <v>-0.004014</v>
      </c>
      <c r="AE146" s="2" t="n">
        <v>0</v>
      </c>
      <c r="AF146" s="2" t="n">
        <v>0.034379</v>
      </c>
      <c r="AG146" s="2" t="n">
        <v>0</v>
      </c>
      <c r="AH146" s="2" t="n">
        <v>0.013446</v>
      </c>
      <c r="AI146" s="2" t="n">
        <v>0</v>
      </c>
      <c r="AJ146" s="2" t="n">
        <v>0.00069</v>
      </c>
      <c r="AK146" s="2" t="n">
        <v>0</v>
      </c>
      <c r="AL146" s="2" t="n">
        <v>0.008013</v>
      </c>
      <c r="AM146" s="2" t="n">
        <v>0</v>
      </c>
      <c r="AN146" s="2" t="n">
        <v>-0.003817</v>
      </c>
      <c r="AO146" s="2" t="n">
        <v>0</v>
      </c>
      <c r="AP146" s="2"/>
    </row>
    <row r="147" customFormat="false" ht="11.25" hidden="false" customHeight="false" outlineLevel="0" collapsed="false">
      <c r="A147" s="2" t="n">
        <v>0.043888</v>
      </c>
      <c r="B147" s="2" t="n">
        <v>0.025967</v>
      </c>
      <c r="C147" s="2" t="n">
        <v>0.057228</v>
      </c>
      <c r="D147" s="2" t="n">
        <v>0.074253</v>
      </c>
      <c r="E147" s="2" t="n">
        <v>0.068775</v>
      </c>
      <c r="F147" s="2" t="n">
        <v>0.087661</v>
      </c>
      <c r="G147" s="2" t="n">
        <v>0.07188</v>
      </c>
      <c r="H147" s="2" t="n">
        <v>0.403859</v>
      </c>
      <c r="I147" s="2" t="n">
        <v>0.680283</v>
      </c>
      <c r="J147" s="2" t="n">
        <v>1.225224</v>
      </c>
      <c r="K147" s="2" t="n">
        <v>1.971884</v>
      </c>
      <c r="L147" s="2" t="n">
        <v>2.72524</v>
      </c>
      <c r="M147" s="2" t="n">
        <v>2.51705</v>
      </c>
      <c r="N147" s="2" t="n">
        <v>3.037759</v>
      </c>
      <c r="O147" s="2" t="n">
        <v>3.455943</v>
      </c>
      <c r="P147" s="2" t="n">
        <v>4.357585</v>
      </c>
      <c r="Q147" s="2" t="n">
        <v>2.65967</v>
      </c>
      <c r="R147" s="2" t="n">
        <v>2.245877</v>
      </c>
      <c r="S147" s="2" t="n">
        <v>2.402685</v>
      </c>
      <c r="T147" s="2" t="n">
        <v>2.42806</v>
      </c>
      <c r="U147" s="2" t="n">
        <v>2.673277</v>
      </c>
      <c r="V147" s="2" t="n">
        <v>2.430738</v>
      </c>
      <c r="W147" s="2" t="n">
        <v>1.339889</v>
      </c>
      <c r="X147" s="2" t="n">
        <v>0.773751</v>
      </c>
      <c r="Y147" s="2" t="n">
        <v>0.199983</v>
      </c>
      <c r="Z147" s="2" t="n">
        <v>0.037734</v>
      </c>
      <c r="AA147" s="2" t="n">
        <v>-0.016857</v>
      </c>
      <c r="AB147" s="2" t="n">
        <v>0.044422</v>
      </c>
      <c r="AC147" s="2" t="n">
        <v>0.01021</v>
      </c>
      <c r="AD147" s="2" t="n">
        <v>0.000911</v>
      </c>
      <c r="AE147" s="2" t="n">
        <v>-0.013894</v>
      </c>
      <c r="AF147" s="2" t="n">
        <v>0.031419</v>
      </c>
      <c r="AG147" s="2" t="n">
        <v>-0.05519</v>
      </c>
      <c r="AH147" s="2" t="n">
        <v>0.001256</v>
      </c>
      <c r="AI147" s="2" t="n">
        <v>0.035847</v>
      </c>
      <c r="AJ147" s="2" t="n">
        <v>0.002801</v>
      </c>
      <c r="AK147" s="2" t="n">
        <v>-0.00325</v>
      </c>
      <c r="AL147" s="2" t="n">
        <v>0.008417</v>
      </c>
      <c r="AM147" s="2" t="n">
        <v>-0.002731</v>
      </c>
      <c r="AN147" s="2" t="n">
        <v>-0.003418</v>
      </c>
      <c r="AO147" s="2" t="n">
        <v>-0.003303</v>
      </c>
      <c r="AP147" s="2"/>
    </row>
    <row r="148" customFormat="false" ht="11.25" hidden="false" customHeight="false" outlineLevel="0" collapsed="false">
      <c r="A148" s="2" t="n">
        <v>0.053566</v>
      </c>
      <c r="B148" s="2" t="n">
        <v>0.12356</v>
      </c>
      <c r="C148" s="2" t="n">
        <v>0.066086</v>
      </c>
      <c r="D148" s="2" t="n">
        <v>0.010605</v>
      </c>
      <c r="E148" s="2" t="n">
        <v>0.062619</v>
      </c>
      <c r="F148" s="2" t="n">
        <v>0.148661</v>
      </c>
      <c r="G148" s="2" t="n">
        <v>0.09522</v>
      </c>
      <c r="H148" s="2" t="n">
        <v>0.738536</v>
      </c>
      <c r="I148" s="2" t="n">
        <v>0.81298</v>
      </c>
      <c r="J148" s="2" t="n">
        <v>1.340962</v>
      </c>
      <c r="K148" s="2" t="n">
        <v>2.143591</v>
      </c>
      <c r="L148" s="2" t="n">
        <v>4.014225</v>
      </c>
      <c r="M148" s="2" t="n">
        <v>2.741132</v>
      </c>
      <c r="N148" s="2" t="n">
        <v>3.851069</v>
      </c>
      <c r="O148" s="2" t="n">
        <v>3.55344</v>
      </c>
      <c r="P148" s="15" t="n">
        <v>6.838096</v>
      </c>
      <c r="Q148" s="2" t="n">
        <v>2.763965</v>
      </c>
      <c r="R148" s="2" t="n">
        <v>2.169297</v>
      </c>
      <c r="S148" s="2" t="n">
        <v>2.390518</v>
      </c>
      <c r="T148" s="2" t="n">
        <v>2.583465</v>
      </c>
      <c r="U148" s="2" t="n">
        <v>2.727586</v>
      </c>
      <c r="V148" s="2" t="n">
        <v>3.361598</v>
      </c>
      <c r="W148" s="2" t="n">
        <v>1.458073</v>
      </c>
      <c r="X148" s="2" t="n">
        <v>1.253108</v>
      </c>
      <c r="Y148" s="2" t="n">
        <v>0.234047</v>
      </c>
      <c r="Z148" s="2" t="n">
        <v>0.12356</v>
      </c>
      <c r="AA148" s="2" t="n">
        <v>-0.016242</v>
      </c>
      <c r="AB148" s="2" t="n">
        <v>0.085908</v>
      </c>
      <c r="AC148" s="2" t="n">
        <v>0.011385</v>
      </c>
      <c r="AD148" s="2" t="n">
        <v>0</v>
      </c>
      <c r="AE148" s="2" t="n">
        <v>-0.012525</v>
      </c>
      <c r="AF148" s="2" t="n">
        <v>0</v>
      </c>
      <c r="AG148" s="2" t="n">
        <v>-0.04936</v>
      </c>
      <c r="AH148" s="2" t="n">
        <v>0</v>
      </c>
      <c r="AI148" s="2" t="n">
        <v>0.038194</v>
      </c>
      <c r="AJ148" s="2" t="n">
        <v>0</v>
      </c>
      <c r="AK148" s="2" t="n">
        <v>-0.003356</v>
      </c>
      <c r="AL148" s="2" t="n">
        <v>0</v>
      </c>
      <c r="AM148" s="2" t="n">
        <v>-0.003514</v>
      </c>
      <c r="AN148" s="2" t="n">
        <v>0</v>
      </c>
      <c r="AO148" s="2" t="n">
        <v>-0.003548</v>
      </c>
      <c r="AP148" s="2"/>
    </row>
    <row r="149" customFormat="false" ht="11.25" hidden="false" customHeight="false" outlineLevel="0" collapsed="false">
      <c r="A149" s="2" t="n">
        <v>0.063702</v>
      </c>
      <c r="B149" s="2" t="n">
        <v>0.03688</v>
      </c>
      <c r="C149" s="2" t="n">
        <v>0.074587</v>
      </c>
      <c r="D149" s="2" t="n">
        <v>0.062538</v>
      </c>
      <c r="E149" s="2" t="n">
        <v>0.057092</v>
      </c>
      <c r="F149" s="2" t="n">
        <v>0.080266</v>
      </c>
      <c r="G149" s="2" t="n">
        <v>0.110054</v>
      </c>
      <c r="H149" s="2" t="n">
        <v>0.504465</v>
      </c>
      <c r="I149" s="2" t="n">
        <v>0.927602</v>
      </c>
      <c r="J149" s="2" t="n">
        <v>1.571757</v>
      </c>
      <c r="K149" s="2" t="n">
        <v>2.261987</v>
      </c>
      <c r="L149" s="2" t="n">
        <v>2.964496</v>
      </c>
      <c r="M149" s="2" t="n">
        <v>2.871571</v>
      </c>
      <c r="N149" s="2" t="n">
        <v>3.117379</v>
      </c>
      <c r="O149" s="2" t="n">
        <v>3.51609</v>
      </c>
      <c r="P149" s="2" t="n">
        <v>4.629476</v>
      </c>
      <c r="Q149" s="2" t="n">
        <v>2.740693</v>
      </c>
      <c r="R149" s="2" t="n">
        <v>2.336741</v>
      </c>
      <c r="S149" s="2" t="n">
        <v>2.391077</v>
      </c>
      <c r="T149" s="2" t="n">
        <v>2.519785</v>
      </c>
      <c r="U149" s="2" t="n">
        <v>2.754742</v>
      </c>
      <c r="V149" s="2" t="n">
        <v>2.478984</v>
      </c>
      <c r="W149" s="2" t="n">
        <v>1.506583</v>
      </c>
      <c r="X149" s="2" t="n">
        <v>0.811136</v>
      </c>
      <c r="Y149" s="2" t="n">
        <v>0.238896</v>
      </c>
      <c r="Z149" s="2" t="n">
        <v>0.054837</v>
      </c>
      <c r="AA149" s="2" t="n">
        <v>-0.013746</v>
      </c>
      <c r="AB149" s="2" t="n">
        <v>0.038639</v>
      </c>
      <c r="AC149" s="2" t="n">
        <v>0.011686</v>
      </c>
      <c r="AD149" s="2" t="n">
        <v>0.002014</v>
      </c>
      <c r="AE149" s="2" t="n">
        <v>-0.006869</v>
      </c>
      <c r="AF149" s="2" t="n">
        <v>0.018088</v>
      </c>
      <c r="AG149" s="2" t="n">
        <v>-0.037163</v>
      </c>
      <c r="AH149" s="2" t="n">
        <v>-0.027454</v>
      </c>
      <c r="AI149" s="2" t="n">
        <v>0.035965</v>
      </c>
      <c r="AJ149" s="2" t="n">
        <v>0.007927</v>
      </c>
      <c r="AK149" s="2" t="n">
        <v>-0.002289</v>
      </c>
      <c r="AL149" s="2" t="n">
        <v>0.008595</v>
      </c>
      <c r="AM149" s="2" t="n">
        <v>-0.003809</v>
      </c>
      <c r="AN149" s="2" t="n">
        <v>-0.002565</v>
      </c>
      <c r="AO149" s="2" t="n">
        <v>-0.003382</v>
      </c>
      <c r="AP149" s="2"/>
    </row>
    <row r="150" customFormat="false" ht="11.25" hidden="false" customHeight="false" outlineLevel="0" collapsed="false">
      <c r="A150" s="2" t="n">
        <v>0.048257</v>
      </c>
      <c r="B150" s="2" t="n">
        <v>0.030906</v>
      </c>
      <c r="C150" s="2" t="n">
        <v>0.073358</v>
      </c>
      <c r="D150" s="2" t="n">
        <v>0.059078</v>
      </c>
      <c r="E150" s="2" t="n">
        <v>0</v>
      </c>
      <c r="F150" s="2" t="n">
        <v>0.070576</v>
      </c>
      <c r="G150" s="2" t="n">
        <v>0.023156</v>
      </c>
      <c r="H150" s="2" t="n">
        <v>0.499612</v>
      </c>
      <c r="I150" s="2" t="n">
        <v>0.964446</v>
      </c>
      <c r="J150" s="2" t="n">
        <v>1.714621</v>
      </c>
      <c r="K150" s="2" t="n">
        <v>2.558364</v>
      </c>
      <c r="L150" s="2" t="n">
        <v>2.830136</v>
      </c>
      <c r="M150" s="2" t="n">
        <v>3.085486</v>
      </c>
      <c r="N150" s="2" t="n">
        <v>2.96102</v>
      </c>
      <c r="O150" s="2" t="n">
        <v>2.696419</v>
      </c>
      <c r="P150" s="2" t="n">
        <v>4.471323</v>
      </c>
      <c r="Q150" s="2" t="n">
        <v>1.579422</v>
      </c>
      <c r="R150" s="2" t="n">
        <v>2.424053</v>
      </c>
      <c r="S150" s="2" t="n">
        <v>2.23205</v>
      </c>
      <c r="T150" s="2" t="n">
        <v>2.499137</v>
      </c>
      <c r="U150" s="2" t="n">
        <v>3.135688</v>
      </c>
      <c r="V150" s="2" t="n">
        <v>2.295053</v>
      </c>
      <c r="W150" s="2" t="n">
        <v>1.692377</v>
      </c>
      <c r="X150" s="2" t="n">
        <v>0.713422</v>
      </c>
      <c r="Y150" s="2" t="n">
        <v>0.186313</v>
      </c>
      <c r="Z150" s="2" t="n">
        <v>0.042562</v>
      </c>
      <c r="AA150" s="2" t="n">
        <v>0</v>
      </c>
      <c r="AB150" s="2" t="n">
        <v>0.024527</v>
      </c>
      <c r="AC150" s="2" t="n">
        <v>0</v>
      </c>
      <c r="AD150" s="2" t="n">
        <v>-0.002851</v>
      </c>
      <c r="AE150" s="2" t="n">
        <v>0</v>
      </c>
      <c r="AF150" s="2" t="n">
        <v>0.013831</v>
      </c>
      <c r="AG150" s="2" t="n">
        <v>0</v>
      </c>
      <c r="AH150" s="2" t="n">
        <v>-0.036935</v>
      </c>
      <c r="AI150" s="2" t="n">
        <v>0</v>
      </c>
      <c r="AJ150" s="2" t="n">
        <v>0.010772</v>
      </c>
      <c r="AK150" s="2" t="n">
        <v>0</v>
      </c>
      <c r="AL150" s="2" t="n">
        <v>0.008256</v>
      </c>
      <c r="AM150" s="2" t="n">
        <v>0</v>
      </c>
      <c r="AN150" s="2" t="n">
        <v>-0.002437</v>
      </c>
      <c r="AO150" s="2" t="n">
        <v>0</v>
      </c>
      <c r="AP150" s="2"/>
    </row>
    <row r="151" customFormat="false" ht="11.25" hidden="false" customHeight="false" outlineLevel="0" collapsed="false">
      <c r="A151" s="2" t="n">
        <v>0.095963</v>
      </c>
      <c r="B151" s="2" t="n">
        <v>0.030063</v>
      </c>
      <c r="C151" s="2" t="n">
        <v>0.090925</v>
      </c>
      <c r="D151" s="2" t="n">
        <v>0.052725</v>
      </c>
      <c r="E151" s="2" t="n">
        <v>0.061926</v>
      </c>
      <c r="F151" s="2" t="n">
        <v>0.068828</v>
      </c>
      <c r="G151" s="2" t="n">
        <v>0.159174</v>
      </c>
      <c r="H151" s="2" t="n">
        <v>0.490714</v>
      </c>
      <c r="I151" s="2" t="n">
        <v>1.115519</v>
      </c>
      <c r="J151" s="2" t="n">
        <v>1.828443</v>
      </c>
      <c r="K151" s="2" t="n">
        <v>2.200816</v>
      </c>
      <c r="L151" s="2" t="n">
        <v>2.675089</v>
      </c>
      <c r="M151" s="2" t="n">
        <v>2.86443</v>
      </c>
      <c r="N151" s="2" t="n">
        <v>2.775197</v>
      </c>
      <c r="O151" s="2" t="n">
        <v>3.441648</v>
      </c>
      <c r="P151" s="2" t="n">
        <v>4.458289</v>
      </c>
      <c r="Q151" s="2" t="n">
        <v>2.847137</v>
      </c>
      <c r="R151" s="2" t="n">
        <v>2.533009</v>
      </c>
      <c r="S151" s="2" t="n">
        <v>2.519106</v>
      </c>
      <c r="T151" s="2" t="n">
        <v>2.455124</v>
      </c>
      <c r="U151" s="2" t="n">
        <v>2.565544</v>
      </c>
      <c r="V151" s="2" t="n">
        <v>2.092832</v>
      </c>
      <c r="W151" s="2" t="n">
        <v>1.35007</v>
      </c>
      <c r="X151" s="2" t="n">
        <v>0.594736</v>
      </c>
      <c r="Y151" s="2" t="n">
        <v>0.186246</v>
      </c>
      <c r="Z151" s="2" t="n">
        <v>0.027626</v>
      </c>
      <c r="AA151" s="2" t="n">
        <v>-0.014852</v>
      </c>
      <c r="AB151" s="2" t="n">
        <v>0.00974</v>
      </c>
      <c r="AC151" s="2" t="n">
        <v>0.012073</v>
      </c>
      <c r="AD151" s="2" t="n">
        <v>-0.010016</v>
      </c>
      <c r="AE151" s="2" t="n">
        <v>0.008192</v>
      </c>
      <c r="AF151" s="2" t="n">
        <v>0.00884</v>
      </c>
      <c r="AG151" s="2" t="n">
        <v>-0.018343</v>
      </c>
      <c r="AH151" s="2" t="n">
        <v>-0.040034</v>
      </c>
      <c r="AI151" s="2" t="n">
        <v>0.034891</v>
      </c>
      <c r="AJ151" s="2" t="n">
        <v>0.012598</v>
      </c>
      <c r="AK151" s="2" t="n">
        <v>0.001388</v>
      </c>
      <c r="AL151" s="2" t="n">
        <v>0.006251</v>
      </c>
      <c r="AM151" s="2" t="n">
        <v>-0.002223</v>
      </c>
      <c r="AN151" s="2" t="n">
        <v>-0.002201</v>
      </c>
      <c r="AO151" s="2" t="n">
        <v>-0.002828</v>
      </c>
      <c r="AP151" s="2"/>
    </row>
    <row r="152" customFormat="false" ht="11.25" hidden="false" customHeight="false" outlineLevel="0" collapsed="false">
      <c r="A152" s="2" t="n">
        <v>0.11945</v>
      </c>
      <c r="B152" s="2" t="n">
        <v>0.010605</v>
      </c>
      <c r="C152" s="2" t="n">
        <v>0.099724</v>
      </c>
      <c r="D152" s="2" t="n">
        <v>0.035706</v>
      </c>
      <c r="E152" s="2" t="n">
        <v>0.070487</v>
      </c>
      <c r="F152" s="2" t="n">
        <v>0.12356</v>
      </c>
      <c r="G152" s="2" t="n">
        <v>0.201829</v>
      </c>
      <c r="H152" s="2" t="n">
        <v>0.274166</v>
      </c>
      <c r="I152" s="2" t="n">
        <v>1.186225</v>
      </c>
      <c r="J152" s="2" t="n">
        <v>2.445409</v>
      </c>
      <c r="K152" s="2" t="n">
        <v>2.024735</v>
      </c>
      <c r="L152" s="2" t="n">
        <v>2.48306</v>
      </c>
      <c r="M152" s="2" t="n">
        <v>2.795817</v>
      </c>
      <c r="N152" s="2" t="n">
        <v>1.880635</v>
      </c>
      <c r="O152" s="2" t="n">
        <v>3.463698</v>
      </c>
      <c r="P152" s="2" t="n">
        <v>5.683446</v>
      </c>
      <c r="Q152" s="2" t="n">
        <v>2.993978</v>
      </c>
      <c r="R152" s="2" t="n">
        <v>2.683869</v>
      </c>
      <c r="S152" s="2" t="n">
        <v>2.655982</v>
      </c>
      <c r="T152" s="2" t="n">
        <v>2.181848</v>
      </c>
      <c r="U152" s="2" t="n">
        <v>2.38119</v>
      </c>
      <c r="V152" s="2" t="n">
        <v>1.76768</v>
      </c>
      <c r="W152" s="2" t="n">
        <v>1.187254</v>
      </c>
      <c r="X152" s="2" t="n">
        <v>0.286717</v>
      </c>
      <c r="Y152" s="2" t="n">
        <v>0.145696</v>
      </c>
      <c r="Z152" s="2" t="n">
        <v>0</v>
      </c>
      <c r="AA152" s="2" t="n">
        <v>-0.017297</v>
      </c>
      <c r="AB152" s="2" t="n">
        <v>0</v>
      </c>
      <c r="AC152" s="2" t="n">
        <v>0.013562</v>
      </c>
      <c r="AD152" s="2" t="n">
        <v>0</v>
      </c>
      <c r="AE152" s="2" t="n">
        <v>0.015418</v>
      </c>
      <c r="AF152" s="2" t="n">
        <v>0</v>
      </c>
      <c r="AG152" s="2" t="n">
        <v>-0.015353</v>
      </c>
      <c r="AH152" s="2" t="n">
        <v>0</v>
      </c>
      <c r="AI152" s="2" t="n">
        <v>0.034866</v>
      </c>
      <c r="AJ152" s="2" t="n">
        <v>0</v>
      </c>
      <c r="AK152" s="2" t="n">
        <v>0.003011</v>
      </c>
      <c r="AL152" s="2" t="n">
        <v>0</v>
      </c>
      <c r="AM152" s="2" t="n">
        <v>-0.00115</v>
      </c>
      <c r="AN152" s="2" t="n">
        <v>0</v>
      </c>
      <c r="AO152" s="2" t="n">
        <v>-0.002635</v>
      </c>
      <c r="AP152" s="2"/>
    </row>
    <row r="153" customFormat="false" ht="11.25" hidden="false" customHeight="false" outlineLevel="0" collapsed="false">
      <c r="A153" s="2" t="n">
        <v>0.144652</v>
      </c>
      <c r="B153" s="2" t="n">
        <v>0.051925</v>
      </c>
      <c r="C153" s="2" t="n">
        <v>0.107678</v>
      </c>
      <c r="D153" s="2" t="n">
        <v>0.05164</v>
      </c>
      <c r="E153" s="2" t="n">
        <v>0.074406</v>
      </c>
      <c r="F153" s="2" t="n">
        <v>0.06822</v>
      </c>
      <c r="G153" s="2" t="n">
        <v>0.245164</v>
      </c>
      <c r="H153" s="2" t="n">
        <v>0.53243</v>
      </c>
      <c r="I153" s="2" t="n">
        <v>1.233789</v>
      </c>
      <c r="J153" s="2" t="n">
        <v>1.730518</v>
      </c>
      <c r="K153" s="2" t="n">
        <v>1.800867</v>
      </c>
      <c r="L153" s="2" t="n">
        <v>2.319611</v>
      </c>
      <c r="M153" s="2" t="n">
        <v>2.748795</v>
      </c>
      <c r="N153" s="2" t="n">
        <v>2.655554</v>
      </c>
      <c r="O153" s="2" t="n">
        <v>3.445966</v>
      </c>
      <c r="P153" s="2" t="n">
        <v>4.260327</v>
      </c>
      <c r="Q153" s="2" t="n">
        <v>3.04069</v>
      </c>
      <c r="R153" s="2" t="n">
        <v>2.785015</v>
      </c>
      <c r="S153" s="2" t="n">
        <v>2.823638</v>
      </c>
      <c r="T153" s="2" t="n">
        <v>2.438616</v>
      </c>
      <c r="U153" s="2" t="n">
        <v>2.220647</v>
      </c>
      <c r="V153" s="2" t="n">
        <v>1.733496</v>
      </c>
      <c r="W153" s="2" t="n">
        <v>1.024878</v>
      </c>
      <c r="X153" s="2" t="n">
        <v>0.395429</v>
      </c>
      <c r="Y153" s="2" t="n">
        <v>0.101137</v>
      </c>
      <c r="Z153" s="2" t="n">
        <v>0.001476</v>
      </c>
      <c r="AA153" s="2" t="n">
        <v>-0.01806</v>
      </c>
      <c r="AB153" s="2" t="n">
        <v>-0.013359</v>
      </c>
      <c r="AC153" s="2" t="n">
        <v>0.013861</v>
      </c>
      <c r="AD153" s="2" t="n">
        <v>-0.024313</v>
      </c>
      <c r="AE153" s="2" t="n">
        <v>0.020783</v>
      </c>
      <c r="AF153" s="2" t="n">
        <v>0.002139</v>
      </c>
      <c r="AG153" s="2" t="n">
        <v>-0.012888</v>
      </c>
      <c r="AH153" s="2" t="n">
        <v>-0.045534</v>
      </c>
      <c r="AI153" s="2" t="n">
        <v>0.030046</v>
      </c>
      <c r="AJ153" s="2" t="n">
        <v>0.017676</v>
      </c>
      <c r="AK153" s="2" t="n">
        <v>0.004611</v>
      </c>
      <c r="AL153" s="2" t="n">
        <v>-0.001209</v>
      </c>
      <c r="AM153" s="2" t="n">
        <v>0.00013</v>
      </c>
      <c r="AN153" s="2" t="n">
        <v>-0.002625</v>
      </c>
      <c r="AO153" s="2" t="n">
        <v>-0.002151</v>
      </c>
      <c r="AP153" s="2"/>
    </row>
    <row r="154" customFormat="false" ht="11.25" hidden="false" customHeight="false" outlineLevel="0" collapsed="false">
      <c r="A154" s="2" t="n">
        <v>0.223964</v>
      </c>
      <c r="B154" s="2" t="n">
        <v>0.073138</v>
      </c>
      <c r="C154" s="2" t="n">
        <v>0.073358</v>
      </c>
      <c r="D154" s="2" t="n">
        <v>0.060792</v>
      </c>
      <c r="E154" s="2" t="n">
        <v>0.035706</v>
      </c>
      <c r="F154" s="2" t="n">
        <v>0.063976</v>
      </c>
      <c r="G154" s="2" t="n">
        <v>0.374571</v>
      </c>
      <c r="H154" s="2" t="n">
        <v>0.568191</v>
      </c>
      <c r="I154" s="2" t="n">
        <v>1.604523</v>
      </c>
      <c r="J154" s="2" t="n">
        <v>1.539466</v>
      </c>
      <c r="K154" s="2" t="n">
        <v>1.089951</v>
      </c>
      <c r="L154" s="2" t="n">
        <v>2.131217</v>
      </c>
      <c r="M154" s="2" t="n">
        <v>3.085486</v>
      </c>
      <c r="N154" s="2" t="n">
        <v>2.717382</v>
      </c>
      <c r="O154" s="2" t="n">
        <v>3.110587</v>
      </c>
      <c r="P154" s="2" t="n">
        <v>4.043121</v>
      </c>
      <c r="Q154" s="2" t="n">
        <v>2.583465</v>
      </c>
      <c r="R154" s="2" t="n">
        <v>2.906108</v>
      </c>
      <c r="S154" s="2" t="n">
        <v>3.035284</v>
      </c>
      <c r="T154" s="2" t="n">
        <v>2.475784</v>
      </c>
      <c r="U154" s="2" t="n">
        <v>1.905736</v>
      </c>
      <c r="V154" s="2" t="n">
        <v>1.603671</v>
      </c>
      <c r="W154" s="2" t="n">
        <v>0.751087</v>
      </c>
      <c r="X154" s="2" t="n">
        <v>0.326875</v>
      </c>
      <c r="Y154" s="2" t="n">
        <v>0</v>
      </c>
      <c r="Z154" s="2" t="n">
        <v>-0.006099</v>
      </c>
      <c r="AA154" s="2" t="n">
        <v>0</v>
      </c>
      <c r="AB154" s="2" t="n">
        <v>-0.017892</v>
      </c>
      <c r="AC154" s="2" t="n">
        <v>0</v>
      </c>
      <c r="AD154" s="2" t="n">
        <v>-0.028961</v>
      </c>
      <c r="AE154" s="2" t="n">
        <v>0</v>
      </c>
      <c r="AF154" s="2" t="n">
        <v>0.00202</v>
      </c>
      <c r="AG154" s="2" t="n">
        <v>0</v>
      </c>
      <c r="AH154" s="2" t="n">
        <v>-0.047169</v>
      </c>
      <c r="AI154" s="2" t="n">
        <v>0</v>
      </c>
      <c r="AJ154" s="2" t="n">
        <v>0.020611</v>
      </c>
      <c r="AK154" s="2" t="n">
        <v>0</v>
      </c>
      <c r="AL154" s="2" t="n">
        <v>-0.003884</v>
      </c>
      <c r="AM154" s="2" t="n">
        <v>0</v>
      </c>
      <c r="AN154" s="2" t="n">
        <v>-0.003344</v>
      </c>
      <c r="AO154" s="2" t="n">
        <v>0</v>
      </c>
      <c r="AP154" s="2"/>
    </row>
    <row r="155" customFormat="false" ht="11.25" hidden="false" customHeight="false" outlineLevel="0" collapsed="false">
      <c r="A155" s="2" t="n">
        <v>0.172749</v>
      </c>
      <c r="B155" s="2" t="n">
        <v>0.095897</v>
      </c>
      <c r="C155" s="2" t="n">
        <v>0.135934</v>
      </c>
      <c r="D155" s="2" t="n">
        <v>0.074663</v>
      </c>
      <c r="E155" s="2" t="n">
        <v>0.086273</v>
      </c>
      <c r="F155" s="2" t="n">
        <v>0.061003</v>
      </c>
      <c r="G155" s="2" t="n">
        <v>0.286354</v>
      </c>
      <c r="H155" s="2" t="n">
        <v>0.577231</v>
      </c>
      <c r="I155" s="2" t="n">
        <v>1.114983</v>
      </c>
      <c r="J155" s="2" t="n">
        <v>1.355307</v>
      </c>
      <c r="K155" s="2" t="n">
        <v>1.506281</v>
      </c>
      <c r="L155" s="2" t="n">
        <v>1.941831</v>
      </c>
      <c r="M155" s="2" t="n">
        <v>2.585005</v>
      </c>
      <c r="N155" s="2" t="n">
        <v>2.741651</v>
      </c>
      <c r="O155" s="2" t="n">
        <v>3.526707</v>
      </c>
      <c r="P155" s="2" t="n">
        <v>3.912671</v>
      </c>
      <c r="Q155" s="2" t="n">
        <v>3.108033</v>
      </c>
      <c r="R155" s="2" t="n">
        <v>3.009362</v>
      </c>
      <c r="S155" s="2" t="n">
        <v>3.29227</v>
      </c>
      <c r="T155" s="2" t="n">
        <v>2.501254</v>
      </c>
      <c r="U155" s="2" t="n">
        <v>2.098231</v>
      </c>
      <c r="V155" s="2" t="n">
        <v>1.495999</v>
      </c>
      <c r="W155" s="2" t="n">
        <v>0.781871</v>
      </c>
      <c r="X155" s="2" t="n">
        <v>0.258501</v>
      </c>
      <c r="Y155" s="2" t="n">
        <v>0.045518</v>
      </c>
      <c r="Z155" s="2" t="n">
        <v>-0.008531</v>
      </c>
      <c r="AA155" s="2" t="n">
        <v>-0.02001</v>
      </c>
      <c r="AB155" s="2" t="n">
        <v>-0.017704</v>
      </c>
      <c r="AC155" s="2" t="n">
        <v>0.011351</v>
      </c>
      <c r="AD155" s="2" t="n">
        <v>-0.029056</v>
      </c>
      <c r="AE155" s="2" t="n">
        <v>0.028978</v>
      </c>
      <c r="AF155" s="2" t="n">
        <v>0.002983</v>
      </c>
      <c r="AG155" s="2" t="n">
        <v>-0.012822</v>
      </c>
      <c r="AH155" s="2" t="n">
        <v>-0.042344</v>
      </c>
      <c r="AI155" s="2" t="n">
        <v>0.01869</v>
      </c>
      <c r="AJ155" s="2" t="n">
        <v>0.021101</v>
      </c>
      <c r="AK155" s="2" t="n">
        <v>0.010069</v>
      </c>
      <c r="AL155" s="2" t="n">
        <v>-0.005632</v>
      </c>
      <c r="AM155" s="2" t="n">
        <v>0.002681</v>
      </c>
      <c r="AN155" s="2" t="n">
        <v>-0.004042</v>
      </c>
      <c r="AO155" s="2" t="n">
        <v>-0.001211</v>
      </c>
      <c r="AP155" s="2"/>
    </row>
    <row r="156" customFormat="false" ht="11.25" hidden="false" customHeight="false" outlineLevel="0" collapsed="false">
      <c r="A156" s="2" t="n">
        <v>0.17627</v>
      </c>
      <c r="B156" s="2" t="n">
        <v>0.148661</v>
      </c>
      <c r="C156" s="2" t="n">
        <v>0.153679</v>
      </c>
      <c r="D156" s="2" t="n">
        <v>0.060807</v>
      </c>
      <c r="E156" s="2" t="n">
        <v>0.098445</v>
      </c>
      <c r="F156" s="2" t="n">
        <v>0</v>
      </c>
      <c r="G156" s="2" t="n">
        <v>0.284163</v>
      </c>
      <c r="H156" s="2" t="n">
        <v>0.60048</v>
      </c>
      <c r="I156" s="2" t="n">
        <v>0.964322</v>
      </c>
      <c r="J156" s="2" t="n">
        <v>0.939345</v>
      </c>
      <c r="K156" s="2" t="n">
        <v>1.47307</v>
      </c>
      <c r="L156" s="2" t="n">
        <v>1.328411</v>
      </c>
      <c r="M156" s="2" t="n">
        <v>2.478859</v>
      </c>
      <c r="N156" s="2" t="n">
        <v>2.370106</v>
      </c>
      <c r="O156" s="2" t="n">
        <v>3.656847</v>
      </c>
      <c r="P156" s="2" t="n">
        <v>3.938922</v>
      </c>
      <c r="Q156" s="2" t="n">
        <v>3.161609</v>
      </c>
      <c r="R156" s="2" t="n">
        <v>2.985082</v>
      </c>
      <c r="S156" s="2" t="n">
        <v>3.619897</v>
      </c>
      <c r="T156" s="2" t="n">
        <v>1.755129</v>
      </c>
      <c r="U156" s="2" t="n">
        <v>2.143069</v>
      </c>
      <c r="V156" s="2" t="n">
        <v>1.353512</v>
      </c>
      <c r="W156" s="2" t="n">
        <v>0.704261</v>
      </c>
      <c r="X156" s="2" t="n">
        <v>0.085908</v>
      </c>
      <c r="Y156" s="2" t="n">
        <v>0.04104</v>
      </c>
      <c r="Z156" s="2" t="n">
        <v>0</v>
      </c>
      <c r="AA156" s="2" t="n">
        <v>-0.020162</v>
      </c>
      <c r="AB156" s="2" t="n">
        <v>0</v>
      </c>
      <c r="AC156" s="2" t="n">
        <v>0.00906</v>
      </c>
      <c r="AD156" s="2" t="n">
        <v>0</v>
      </c>
      <c r="AE156" s="2" t="n">
        <v>0.029969</v>
      </c>
      <c r="AF156" s="2" t="n">
        <v>0</v>
      </c>
      <c r="AG156" s="2" t="n">
        <v>-0.014689</v>
      </c>
      <c r="AH156" s="2" t="n">
        <v>0</v>
      </c>
      <c r="AI156" s="2" t="n">
        <v>0.014826</v>
      </c>
      <c r="AJ156" s="2" t="n">
        <v>0</v>
      </c>
      <c r="AK156" s="2" t="n">
        <v>0.012873</v>
      </c>
      <c r="AL156" s="2" t="n">
        <v>0</v>
      </c>
      <c r="AM156" s="2" t="n">
        <v>0.003598</v>
      </c>
      <c r="AN156" s="2" t="n">
        <v>0</v>
      </c>
      <c r="AO156" s="2" t="n">
        <v>-0.000789</v>
      </c>
      <c r="AP156" s="2"/>
    </row>
    <row r="157" customFormat="false" ht="11.25" hidden="false" customHeight="false" outlineLevel="0" collapsed="false">
      <c r="A157" s="2" t="n">
        <v>0.180962</v>
      </c>
      <c r="B157" s="2" t="n">
        <v>0.128496</v>
      </c>
      <c r="C157" s="2" t="n">
        <v>0.166613</v>
      </c>
      <c r="D157" s="2" t="n">
        <v>0.120336</v>
      </c>
      <c r="E157" s="2" t="n">
        <v>0.110713</v>
      </c>
      <c r="F157" s="2" t="n">
        <v>0.075081</v>
      </c>
      <c r="G157" s="2" t="n">
        <v>0.282087</v>
      </c>
      <c r="H157" s="2" t="n">
        <v>0.522166</v>
      </c>
      <c r="I157" s="2" t="n">
        <v>0.817993</v>
      </c>
      <c r="J157" s="2" t="n">
        <v>1.148669</v>
      </c>
      <c r="K157" s="2" t="n">
        <v>1.454874</v>
      </c>
      <c r="L157" s="2" t="n">
        <v>1.785728</v>
      </c>
      <c r="M157" s="2" t="n">
        <v>2.414332</v>
      </c>
      <c r="N157" s="2" t="n">
        <v>2.847128</v>
      </c>
      <c r="O157" s="2" t="n">
        <v>3.808391</v>
      </c>
      <c r="P157" s="2" t="n">
        <v>3.755956</v>
      </c>
      <c r="Q157" s="2" t="n">
        <v>3.172153</v>
      </c>
      <c r="R157" s="2" t="n">
        <v>3.100594</v>
      </c>
      <c r="S157" s="2" t="n">
        <v>4.023788</v>
      </c>
      <c r="T157" s="2" t="n">
        <v>2.826105</v>
      </c>
      <c r="U157" s="2" t="n">
        <v>2.224983</v>
      </c>
      <c r="V157" s="2" t="n">
        <v>1.354025</v>
      </c>
      <c r="W157" s="2" t="n">
        <v>0.637369</v>
      </c>
      <c r="X157" s="2" t="n">
        <v>0.186186</v>
      </c>
      <c r="Y157" s="2" t="n">
        <v>0.04647</v>
      </c>
      <c r="Z157" s="2" t="n">
        <v>0.002769</v>
      </c>
      <c r="AA157" s="2" t="n">
        <v>-0.017828</v>
      </c>
      <c r="AB157" s="2" t="n">
        <v>-0.0149</v>
      </c>
      <c r="AC157" s="2" t="n">
        <v>0.005369</v>
      </c>
      <c r="AD157" s="2" t="n">
        <v>-0.028612</v>
      </c>
      <c r="AE157" s="2" t="n">
        <v>0.026636</v>
      </c>
      <c r="AF157" s="2" t="n">
        <v>0.006601</v>
      </c>
      <c r="AG157" s="2" t="n">
        <v>-0.015395</v>
      </c>
      <c r="AH157" s="2" t="n">
        <v>-0.035354</v>
      </c>
      <c r="AI157" s="2" t="n">
        <v>0.009905</v>
      </c>
      <c r="AJ157" s="2" t="n">
        <v>0.022652</v>
      </c>
      <c r="AK157" s="2" t="n">
        <v>0.014268</v>
      </c>
      <c r="AL157" s="2" t="n">
        <v>-0.009296</v>
      </c>
      <c r="AM157" s="2" t="n">
        <v>0.003982</v>
      </c>
      <c r="AN157" s="2" t="n">
        <v>-0.007097</v>
      </c>
      <c r="AO157" s="2" t="n">
        <v>-0.000356</v>
      </c>
      <c r="AP157" s="2"/>
    </row>
    <row r="158" customFormat="false" ht="11.25" hidden="false" customHeight="false" outlineLevel="0" collapsed="false">
      <c r="A158" s="2" t="n">
        <v>0.186313</v>
      </c>
      <c r="B158" s="2" t="n">
        <v>0.138421</v>
      </c>
      <c r="C158" s="2" t="n">
        <v>0.161212</v>
      </c>
      <c r="D158" s="2" t="n">
        <v>0.145601</v>
      </c>
      <c r="E158" s="2" t="n">
        <v>0.173762</v>
      </c>
      <c r="F158" s="2" t="n">
        <v>0.085859</v>
      </c>
      <c r="G158" s="2" t="n">
        <v>0.336919</v>
      </c>
      <c r="H158" s="2" t="n">
        <v>0.479494</v>
      </c>
      <c r="I158" s="2" t="n">
        <v>0.36202</v>
      </c>
      <c r="J158" s="2" t="n">
        <v>1.131451</v>
      </c>
      <c r="K158" s="2" t="n">
        <v>1.516669</v>
      </c>
      <c r="L158" s="2" t="n">
        <v>1.817379</v>
      </c>
      <c r="M158" s="2" t="n">
        <v>2.407757</v>
      </c>
      <c r="N158" s="2" t="n">
        <v>2.918009</v>
      </c>
      <c r="O158" s="2" t="n">
        <v>4.767257</v>
      </c>
      <c r="P158" s="2" t="n">
        <v>3.672228</v>
      </c>
      <c r="Q158" s="2" t="n">
        <v>3.286294</v>
      </c>
      <c r="R158" s="2" t="n">
        <v>3.024127</v>
      </c>
      <c r="S158" s="15" t="n">
        <v>6.612186</v>
      </c>
      <c r="T158" s="2" t="n">
        <v>3.07992</v>
      </c>
      <c r="U158" s="2" t="n">
        <v>2.809374</v>
      </c>
      <c r="V158" s="2" t="n">
        <v>1.302816</v>
      </c>
      <c r="W158" s="2" t="n">
        <v>0.462424</v>
      </c>
      <c r="X158" s="2" t="n">
        <v>0.183311</v>
      </c>
      <c r="Y158" s="2" t="n">
        <v>0</v>
      </c>
      <c r="Z158" s="2" t="n">
        <v>0.015489</v>
      </c>
      <c r="AA158" s="2" t="n">
        <v>0</v>
      </c>
      <c r="AB158" s="2" t="n">
        <v>-0.014473</v>
      </c>
      <c r="AC158" s="2" t="n">
        <v>0</v>
      </c>
      <c r="AD158" s="2" t="n">
        <v>-0.028439</v>
      </c>
      <c r="AE158" s="2" t="n">
        <v>0</v>
      </c>
      <c r="AF158" s="2" t="n">
        <v>0.007804</v>
      </c>
      <c r="AG158" s="2" t="n">
        <v>0</v>
      </c>
      <c r="AH158" s="2" t="n">
        <v>-0.035064</v>
      </c>
      <c r="AI158" s="2" t="n">
        <v>0</v>
      </c>
      <c r="AJ158" s="2" t="n">
        <v>0.024468</v>
      </c>
      <c r="AK158" s="2" t="n">
        <v>0</v>
      </c>
      <c r="AL158" s="2" t="n">
        <v>-0.010842</v>
      </c>
      <c r="AM158" s="2" t="n">
        <v>0</v>
      </c>
      <c r="AN158" s="2" t="n">
        <v>-0.008266</v>
      </c>
      <c r="AO158" s="2" t="n">
        <v>0</v>
      </c>
      <c r="AP158" s="2"/>
    </row>
    <row r="159" customFormat="false" ht="11.25" hidden="false" customHeight="false" outlineLevel="0" collapsed="false">
      <c r="A159" s="2" t="n">
        <v>0.188665</v>
      </c>
      <c r="B159" s="2" t="n">
        <v>0.147786</v>
      </c>
      <c r="C159" s="2" t="n">
        <v>0.184036</v>
      </c>
      <c r="D159" s="2" t="n">
        <v>0.164465</v>
      </c>
      <c r="E159" s="2" t="n">
        <v>0.11098</v>
      </c>
      <c r="F159" s="2" t="n">
        <v>0.087328</v>
      </c>
      <c r="G159" s="2" t="n">
        <v>0.253605</v>
      </c>
      <c r="H159" s="2" t="n">
        <v>0.441535</v>
      </c>
      <c r="I159" s="2" t="n">
        <v>0.690401</v>
      </c>
      <c r="J159" s="2" t="n">
        <v>1.130566</v>
      </c>
      <c r="K159" s="2" t="n">
        <v>1.408786</v>
      </c>
      <c r="L159" s="2" t="n">
        <v>1.847143</v>
      </c>
      <c r="M159" s="2" t="n">
        <v>2.347364</v>
      </c>
      <c r="N159" s="2" t="n">
        <v>2.935762</v>
      </c>
      <c r="O159" s="2" t="n">
        <v>3.781748</v>
      </c>
      <c r="P159" s="2" t="n">
        <v>3.577741</v>
      </c>
      <c r="Q159" s="2" t="n">
        <v>3.041131</v>
      </c>
      <c r="R159" s="2" t="n">
        <v>2.833336</v>
      </c>
      <c r="S159" s="2" t="n">
        <v>3.976516</v>
      </c>
      <c r="T159" s="2" t="n">
        <v>3.264908</v>
      </c>
      <c r="U159" s="2" t="n">
        <v>2.198674</v>
      </c>
      <c r="V159" s="2" t="n">
        <v>1.250739</v>
      </c>
      <c r="W159" s="2" t="n">
        <v>0.597281</v>
      </c>
      <c r="X159" s="2" t="n">
        <v>0.182272</v>
      </c>
      <c r="Y159" s="2" t="n">
        <v>0.13546</v>
      </c>
      <c r="Z159" s="2" t="n">
        <v>0.031125</v>
      </c>
      <c r="AA159" s="2" t="n">
        <v>-0.011996</v>
      </c>
      <c r="AB159" s="2" t="n">
        <v>-0.013623</v>
      </c>
      <c r="AC159" s="2" t="n">
        <v>-0.001042</v>
      </c>
      <c r="AD159" s="2" t="n">
        <v>-0.025525</v>
      </c>
      <c r="AE159" s="2" t="n">
        <v>0.02539</v>
      </c>
      <c r="AF159" s="2" t="n">
        <v>0.007366</v>
      </c>
      <c r="AG159" s="2" t="n">
        <v>-0.018092</v>
      </c>
      <c r="AH159" s="2" t="n">
        <v>-0.031804</v>
      </c>
      <c r="AI159" s="2" t="n">
        <v>0.001632</v>
      </c>
      <c r="AJ159" s="2" t="n">
        <v>0.023846</v>
      </c>
      <c r="AK159" s="2" t="n">
        <v>0.018812</v>
      </c>
      <c r="AL159" s="2" t="n">
        <v>-0.010937</v>
      </c>
      <c r="AM159" s="2" t="n">
        <v>0.004395</v>
      </c>
      <c r="AN159" s="2" t="n">
        <v>-0.008201</v>
      </c>
      <c r="AO159" s="2" t="n">
        <v>0.00021</v>
      </c>
      <c r="AP159" s="2"/>
    </row>
    <row r="160" customFormat="false" ht="11.25" hidden="false" customHeight="false" outlineLevel="0" collapsed="false">
      <c r="A160" s="2" t="n">
        <v>0.188915</v>
      </c>
      <c r="B160" s="2" t="n">
        <v>0.211414</v>
      </c>
      <c r="C160" s="2" t="n">
        <v>0.185981</v>
      </c>
      <c r="D160" s="2" t="n">
        <v>0.211414</v>
      </c>
      <c r="E160" s="2" t="n">
        <v>0.097409</v>
      </c>
      <c r="F160" s="2" t="n">
        <v>0.073358</v>
      </c>
      <c r="G160" s="2" t="n">
        <v>0.225195</v>
      </c>
      <c r="H160" s="2" t="n">
        <v>0.449874</v>
      </c>
      <c r="I160" s="2" t="n">
        <v>0.697043</v>
      </c>
      <c r="J160" s="2" t="n">
        <v>1.403714</v>
      </c>
      <c r="K160" s="2" t="n">
        <v>1.357984</v>
      </c>
      <c r="L160" s="2" t="n">
        <v>2.081443</v>
      </c>
      <c r="M160" s="2" t="n">
        <v>2.317617</v>
      </c>
      <c r="N160" s="2" t="n">
        <v>2.922329</v>
      </c>
      <c r="O160" s="2" t="n">
        <v>3.601083</v>
      </c>
      <c r="P160" s="2" t="n">
        <v>3.562406</v>
      </c>
      <c r="Q160" s="2" t="n">
        <v>2.934179</v>
      </c>
      <c r="R160" s="2" t="n">
        <v>1.880635</v>
      </c>
      <c r="S160" s="2" t="n">
        <v>3.52258</v>
      </c>
      <c r="T160" s="2" t="n">
        <v>4.026776</v>
      </c>
      <c r="U160" s="2" t="n">
        <v>2.062935</v>
      </c>
      <c r="V160" s="2" t="n">
        <v>1.202906</v>
      </c>
      <c r="W160" s="2" t="n">
        <v>0.628324</v>
      </c>
      <c r="X160" s="2" t="n">
        <v>0</v>
      </c>
      <c r="Y160" s="2" t="n">
        <v>0.224247</v>
      </c>
      <c r="Z160" s="2" t="n">
        <v>0</v>
      </c>
      <c r="AA160" s="2" t="n">
        <v>-0.01011</v>
      </c>
      <c r="AB160" s="2" t="n">
        <v>0</v>
      </c>
      <c r="AC160" s="2" t="n">
        <v>-0.004104</v>
      </c>
      <c r="AD160" s="2" t="n">
        <v>0</v>
      </c>
      <c r="AE160" s="2" t="n">
        <v>0.02809</v>
      </c>
      <c r="AF160" s="2" t="n">
        <v>0</v>
      </c>
      <c r="AG160" s="2" t="n">
        <v>-0.018696</v>
      </c>
      <c r="AH160" s="2" t="n">
        <v>0</v>
      </c>
      <c r="AI160" s="2" t="n">
        <v>-0.000929</v>
      </c>
      <c r="AJ160" s="2" t="n">
        <v>0</v>
      </c>
      <c r="AK160" s="2" t="n">
        <v>0.021282</v>
      </c>
      <c r="AL160" s="2" t="n">
        <v>0</v>
      </c>
      <c r="AM160" s="2" t="n">
        <v>0.004028</v>
      </c>
      <c r="AN160" s="2" t="n">
        <v>0</v>
      </c>
      <c r="AO160" s="2" t="n">
        <v>0.00038</v>
      </c>
      <c r="AP160" s="2"/>
    </row>
    <row r="161" customFormat="false" ht="11.25" hidden="false" customHeight="false" outlineLevel="0" collapsed="false">
      <c r="A161" s="2" t="n">
        <v>0.187107</v>
      </c>
      <c r="B161" s="2" t="n">
        <v>0.133279</v>
      </c>
      <c r="C161" s="2" t="n">
        <v>0.181754</v>
      </c>
      <c r="D161" s="2" t="n">
        <v>0.166133</v>
      </c>
      <c r="E161" s="2" t="n">
        <v>0.084349</v>
      </c>
      <c r="F161" s="2" t="n">
        <v>0.074041</v>
      </c>
      <c r="G161" s="2" t="n">
        <v>0.19569</v>
      </c>
      <c r="H161" s="2" t="n">
        <v>0.355072</v>
      </c>
      <c r="I161" s="2" t="n">
        <v>0.692452</v>
      </c>
      <c r="J161" s="2" t="n">
        <v>1.031462</v>
      </c>
      <c r="K161" s="2" t="n">
        <v>1.289637</v>
      </c>
      <c r="L161" s="2" t="n">
        <v>1.803944</v>
      </c>
      <c r="M161" s="2" t="n">
        <v>2.287545</v>
      </c>
      <c r="N161" s="2" t="n">
        <v>2.83718</v>
      </c>
      <c r="O161" s="2" t="n">
        <v>3.440714</v>
      </c>
      <c r="P161" s="2" t="n">
        <v>3.32263</v>
      </c>
      <c r="Q161" s="2" t="n">
        <v>2.84823</v>
      </c>
      <c r="R161" s="2" t="n">
        <v>2.585926</v>
      </c>
      <c r="S161" s="2" t="n">
        <v>3.15038</v>
      </c>
      <c r="T161" s="2" t="n">
        <v>3.334415</v>
      </c>
      <c r="U161" s="2" t="n">
        <v>1.92736</v>
      </c>
      <c r="V161" s="2" t="n">
        <v>1.181166</v>
      </c>
      <c r="W161" s="2" t="n">
        <v>0.67947</v>
      </c>
      <c r="X161" s="2" t="n">
        <v>0.25196</v>
      </c>
      <c r="Y161" s="2" t="n">
        <v>0.33455</v>
      </c>
      <c r="Z161" s="2" t="n">
        <v>0.072305</v>
      </c>
      <c r="AA161" s="2" t="n">
        <v>-0.007957</v>
      </c>
      <c r="AB161" s="2" t="n">
        <v>-0.014817</v>
      </c>
      <c r="AC161" s="2" t="n">
        <v>-0.006765</v>
      </c>
      <c r="AD161" s="2" t="n">
        <v>-0.023686</v>
      </c>
      <c r="AE161" s="2" t="n">
        <v>0.028407</v>
      </c>
      <c r="AF161" s="2" t="n">
        <v>0.004111</v>
      </c>
      <c r="AG161" s="2" t="n">
        <v>-0.017018</v>
      </c>
      <c r="AH161" s="2" t="n">
        <v>-0.028629</v>
      </c>
      <c r="AI161" s="2" t="n">
        <v>-0.002844</v>
      </c>
      <c r="AJ161" s="2" t="n">
        <v>0.025337</v>
      </c>
      <c r="AK161" s="2" t="n">
        <v>0.021403</v>
      </c>
      <c r="AL161" s="2" t="n">
        <v>-0.011639</v>
      </c>
      <c r="AM161" s="2" t="n">
        <v>0.002798</v>
      </c>
      <c r="AN161" s="2" t="n">
        <v>-0.008345</v>
      </c>
      <c r="AO161" s="2" t="n">
        <v>0.000376</v>
      </c>
      <c r="AP161" s="2"/>
    </row>
    <row r="162" customFormat="false" ht="11.25" hidden="false" customHeight="false" outlineLevel="0" collapsed="false">
      <c r="A162" s="2" t="n">
        <v>0.198863</v>
      </c>
      <c r="B162" s="2" t="n">
        <v>0.108921</v>
      </c>
      <c r="C162" s="2" t="n">
        <v>0.198863</v>
      </c>
      <c r="D162" s="2" t="n">
        <v>0.150028</v>
      </c>
      <c r="E162" s="2" t="n">
        <v>0.073358</v>
      </c>
      <c r="F162" s="2" t="n">
        <v>0.0657</v>
      </c>
      <c r="G162" s="2" t="n">
        <v>0.161212</v>
      </c>
      <c r="H162" s="2" t="n">
        <v>0.299108</v>
      </c>
      <c r="I162" s="2" t="n">
        <v>0.83894</v>
      </c>
      <c r="J162" s="2" t="n">
        <v>0.926206</v>
      </c>
      <c r="K162" s="2" t="n">
        <v>1.077401</v>
      </c>
      <c r="L162" s="2" t="n">
        <v>1.736799</v>
      </c>
      <c r="M162" s="2" t="n">
        <v>2.081443</v>
      </c>
      <c r="N162" s="2" t="n">
        <v>2.743911</v>
      </c>
      <c r="O162" s="2" t="n">
        <v>3.65026</v>
      </c>
      <c r="P162" s="2" t="n">
        <v>3.183122</v>
      </c>
      <c r="Q162" s="2" t="n">
        <v>2.658768</v>
      </c>
      <c r="R162" s="2" t="n">
        <v>2.631619</v>
      </c>
      <c r="S162" s="2" t="n">
        <v>1.692377</v>
      </c>
      <c r="T162" s="2" t="n">
        <v>3.371834</v>
      </c>
      <c r="U162" s="2" t="n">
        <v>0.675783</v>
      </c>
      <c r="V162" s="2" t="n">
        <v>1.193359</v>
      </c>
      <c r="W162" s="2" t="n">
        <v>0.976996</v>
      </c>
      <c r="X162" s="2" t="n">
        <v>0.305201</v>
      </c>
      <c r="Y162" s="2" t="n">
        <v>0.976996</v>
      </c>
      <c r="Z162" s="2" t="n">
        <v>0.082468</v>
      </c>
      <c r="AA162" s="2" t="n">
        <v>0</v>
      </c>
      <c r="AB162" s="2" t="n">
        <v>-0.016048</v>
      </c>
      <c r="AC162" s="2" t="n">
        <v>0</v>
      </c>
      <c r="AD162" s="2" t="n">
        <v>-0.024586</v>
      </c>
      <c r="AE162" s="2" t="n">
        <v>0</v>
      </c>
      <c r="AF162" s="2" t="n">
        <v>0.001691</v>
      </c>
      <c r="AG162" s="2" t="n">
        <v>0</v>
      </c>
      <c r="AH162" s="2" t="n">
        <v>-0.029106</v>
      </c>
      <c r="AI162" s="2" t="n">
        <v>0</v>
      </c>
      <c r="AJ162" s="2" t="n">
        <v>0.027084</v>
      </c>
      <c r="AK162" s="2" t="n">
        <v>0</v>
      </c>
      <c r="AL162" s="2" t="n">
        <v>-0.012104</v>
      </c>
      <c r="AM162" s="2" t="n">
        <v>0</v>
      </c>
      <c r="AN162" s="2" t="n">
        <v>-0.008995</v>
      </c>
      <c r="AO162" s="2" t="n">
        <v>0</v>
      </c>
      <c r="AP162" s="2"/>
    </row>
    <row r="163" customFormat="false" ht="11.25" hidden="false" customHeight="false" outlineLevel="0" collapsed="false">
      <c r="A163" s="2" t="n">
        <v>0.174132</v>
      </c>
      <c r="B163" s="2" t="n">
        <v>0.083222</v>
      </c>
      <c r="C163" s="2" t="n">
        <v>0.151466</v>
      </c>
      <c r="D163" s="2" t="n">
        <v>0.128858</v>
      </c>
      <c r="E163" s="2" t="n">
        <v>0.067578</v>
      </c>
      <c r="F163" s="2" t="n">
        <v>0.058249</v>
      </c>
      <c r="G163" s="2" t="n">
        <v>0.141867</v>
      </c>
      <c r="H163" s="2" t="n">
        <v>0.23834</v>
      </c>
      <c r="I163" s="2" t="n">
        <v>0.582731</v>
      </c>
      <c r="J163" s="2" t="n">
        <v>0.825078</v>
      </c>
      <c r="K163" s="2" t="n">
        <v>1.1832</v>
      </c>
      <c r="L163" s="2" t="n">
        <v>1.674468</v>
      </c>
      <c r="M163" s="2" t="n">
        <v>2.353714</v>
      </c>
      <c r="N163" s="2" t="n">
        <v>2.637532</v>
      </c>
      <c r="O163" s="2" t="n">
        <v>3.005211</v>
      </c>
      <c r="P163" s="2" t="n">
        <v>3.066664</v>
      </c>
      <c r="Q163" s="2" t="n">
        <v>2.877924</v>
      </c>
      <c r="R163" s="2" t="n">
        <v>2.728957</v>
      </c>
      <c r="S163" s="2" t="n">
        <v>3.310929</v>
      </c>
      <c r="T163" s="2" t="n">
        <v>3.589665</v>
      </c>
      <c r="U163" s="2" t="n">
        <v>2.319089</v>
      </c>
      <c r="V163" s="2" t="n">
        <v>1.246949</v>
      </c>
      <c r="W163" s="2" t="n">
        <v>0.74777</v>
      </c>
      <c r="X163" s="2" t="n">
        <v>0.333916</v>
      </c>
      <c r="Y163" s="2" t="n">
        <v>0.354729</v>
      </c>
      <c r="Z163" s="2" t="n">
        <v>0.071861</v>
      </c>
      <c r="AA163" s="2" t="n">
        <v>-0.008257</v>
      </c>
      <c r="AB163" s="2" t="n">
        <v>-0.016252</v>
      </c>
      <c r="AC163" s="2" t="n">
        <v>-0.013501</v>
      </c>
      <c r="AD163" s="2" t="n">
        <v>-0.022406</v>
      </c>
      <c r="AE163" s="2" t="n">
        <v>0.034106</v>
      </c>
      <c r="AF163" s="2" t="n">
        <v>-0.001134</v>
      </c>
      <c r="AG163" s="2" t="n">
        <v>-0.01418</v>
      </c>
      <c r="AH163" s="2" t="n">
        <v>-0.027038</v>
      </c>
      <c r="AI163" s="2" t="n">
        <v>-0.005801</v>
      </c>
      <c r="AJ163" s="2" t="n">
        <v>0.02593</v>
      </c>
      <c r="AK163" s="2" t="n">
        <v>0.02335</v>
      </c>
      <c r="AL163" s="2" t="n">
        <v>-0.011</v>
      </c>
      <c r="AM163" s="2" t="n">
        <v>-0.000441</v>
      </c>
      <c r="AN163" s="2" t="n">
        <v>-0.008898</v>
      </c>
      <c r="AO163" s="2" t="n">
        <v>-4.6E-005</v>
      </c>
      <c r="AP163" s="2"/>
    </row>
    <row r="164" customFormat="false" ht="11.25" hidden="false" customHeight="false" outlineLevel="0" collapsed="false">
      <c r="A164" s="2" t="n">
        <v>0.165804</v>
      </c>
      <c r="B164" s="2" t="n">
        <v>0</v>
      </c>
      <c r="C164" s="2" t="n">
        <v>0.131085</v>
      </c>
      <c r="D164" s="2" t="n">
        <v>0.035706</v>
      </c>
      <c r="E164" s="2" t="n">
        <v>0.065369</v>
      </c>
      <c r="F164" s="2" t="n">
        <v>0.060807</v>
      </c>
      <c r="G164" s="2" t="n">
        <v>0.120831</v>
      </c>
      <c r="H164" s="2" t="n">
        <v>0.073358</v>
      </c>
      <c r="I164" s="2" t="n">
        <v>0.492515</v>
      </c>
      <c r="J164" s="2" t="n">
        <v>0.613031</v>
      </c>
      <c r="K164" s="2" t="n">
        <v>1.165162</v>
      </c>
      <c r="L164" s="2" t="n">
        <v>1.253108</v>
      </c>
      <c r="M164" s="2" t="n">
        <v>2.481626</v>
      </c>
      <c r="N164" s="2" t="n">
        <v>2.357555</v>
      </c>
      <c r="O164" s="2" t="n">
        <v>2.73318</v>
      </c>
      <c r="P164" s="2" t="n">
        <v>2.985082</v>
      </c>
      <c r="Q164" s="2" t="n">
        <v>3.013142</v>
      </c>
      <c r="R164" s="2" t="n">
        <v>1.566871</v>
      </c>
      <c r="S164" s="2" t="n">
        <v>3.858975</v>
      </c>
      <c r="T164" s="2" t="n">
        <v>3.035284</v>
      </c>
      <c r="U164" s="2" t="n">
        <v>2.884806</v>
      </c>
      <c r="V164" s="2" t="n">
        <v>0.751087</v>
      </c>
      <c r="W164" s="2" t="n">
        <v>0.773194</v>
      </c>
      <c r="X164" s="2" t="n">
        <v>0.311818</v>
      </c>
      <c r="Y164" s="2" t="n">
        <v>0.263866</v>
      </c>
      <c r="Z164" s="2" t="n">
        <v>0</v>
      </c>
      <c r="AA164" s="2" t="n">
        <v>-0.009616</v>
      </c>
      <c r="AB164" s="2" t="n">
        <v>0</v>
      </c>
      <c r="AC164" s="2" t="n">
        <v>-0.017285</v>
      </c>
      <c r="AD164" s="2" t="n">
        <v>0</v>
      </c>
      <c r="AE164" s="2" t="n">
        <v>0.038236</v>
      </c>
      <c r="AF164" s="2" t="n">
        <v>0</v>
      </c>
      <c r="AG164" s="2" t="n">
        <v>-0.014467</v>
      </c>
      <c r="AH164" s="2" t="n">
        <v>0</v>
      </c>
      <c r="AI164" s="2" t="n">
        <v>-0.007019</v>
      </c>
      <c r="AJ164" s="2" t="n">
        <v>0</v>
      </c>
      <c r="AK164" s="2" t="n">
        <v>0.024547</v>
      </c>
      <c r="AL164" s="2" t="n">
        <v>0</v>
      </c>
      <c r="AM164" s="2" t="n">
        <v>-0.002045</v>
      </c>
      <c r="AN164" s="2" t="n">
        <v>-0.000161</v>
      </c>
      <c r="AO164" s="2" t="n">
        <v>0</v>
      </c>
      <c r="AP164" s="2"/>
    </row>
    <row r="165" customFormat="false" ht="11.25" hidden="false" customHeight="false" outlineLevel="0" collapsed="false">
      <c r="A165" s="2" t="n">
        <v>0.159016</v>
      </c>
      <c r="B165" s="2" t="n">
        <v>0.062754</v>
      </c>
      <c r="C165" s="2" t="n">
        <v>0.113974</v>
      </c>
      <c r="D165" s="2" t="n">
        <v>0.11234</v>
      </c>
      <c r="E165" s="2" t="n">
        <v>0.067497</v>
      </c>
      <c r="F165" s="2" t="n">
        <v>0.051507</v>
      </c>
      <c r="G165" s="2" t="n">
        <v>0.104795</v>
      </c>
      <c r="H165" s="2" t="n">
        <v>0.163501</v>
      </c>
      <c r="I165" s="2" t="n">
        <v>0.412799</v>
      </c>
      <c r="J165" s="2" t="n">
        <v>0.697542</v>
      </c>
      <c r="K165" s="2" t="n">
        <v>1.157424</v>
      </c>
      <c r="L165" s="2" t="n">
        <v>1.707922</v>
      </c>
      <c r="M165" s="2" t="n">
        <v>2.659777</v>
      </c>
      <c r="N165" s="2" t="n">
        <v>2.506368</v>
      </c>
      <c r="O165" s="2" t="n">
        <v>2.484337</v>
      </c>
      <c r="P165" s="2" t="n">
        <v>2.958563</v>
      </c>
      <c r="Q165" s="2" t="n">
        <v>3.191316</v>
      </c>
      <c r="R165" s="2" t="n">
        <v>3.809386</v>
      </c>
      <c r="S165" s="2" t="n">
        <v>4.47618</v>
      </c>
      <c r="T165" s="2" t="n">
        <v>5.085271</v>
      </c>
      <c r="U165" s="2" t="n">
        <v>3.489472</v>
      </c>
      <c r="V165" s="2" t="n">
        <v>1.743936</v>
      </c>
      <c r="W165" s="2" t="n">
        <v>0.828598</v>
      </c>
      <c r="X165" s="2" t="n">
        <v>0.376386</v>
      </c>
      <c r="Y165" s="2" t="n">
        <v>0.194188</v>
      </c>
      <c r="Z165" s="2" t="n">
        <v>0.034887</v>
      </c>
      <c r="AA165" s="2" t="n">
        <v>-0.009423</v>
      </c>
      <c r="AB165" s="2" t="n">
        <v>-0.018034</v>
      </c>
      <c r="AC165" s="2" t="n">
        <v>-0.019891</v>
      </c>
      <c r="AD165" s="2" t="n">
        <v>-0.017833</v>
      </c>
      <c r="AE165" s="2" t="n">
        <v>0.037639</v>
      </c>
      <c r="AF165" s="2" t="n">
        <v>-0.007685</v>
      </c>
      <c r="AG165" s="2" t="n">
        <v>-0.013797</v>
      </c>
      <c r="AH165" s="2" t="n">
        <v>-0.027092</v>
      </c>
      <c r="AI165" s="2" t="n">
        <v>-0.007473</v>
      </c>
      <c r="AJ165" s="2" t="n">
        <v>0.027123</v>
      </c>
      <c r="AK165" s="2" t="n">
        <v>0.022759</v>
      </c>
      <c r="AL165" s="2" t="n">
        <v>-0.008784</v>
      </c>
      <c r="AM165" s="2" t="n">
        <v>-0.00347</v>
      </c>
      <c r="AN165" s="2" t="n">
        <v>-0.006827</v>
      </c>
      <c r="AO165" s="2" t="n">
        <v>-0.000246</v>
      </c>
      <c r="AP165" s="2"/>
    </row>
    <row r="166" customFormat="false" ht="11.25" hidden="false" customHeight="false" outlineLevel="0" collapsed="false">
      <c r="A166" s="2" t="n">
        <v>0.161212</v>
      </c>
      <c r="B166" s="2" t="n">
        <v>0.070986</v>
      </c>
      <c r="C166" s="2" t="n">
        <v>0.060807</v>
      </c>
      <c r="D166" s="2" t="n">
        <v>0.120904</v>
      </c>
      <c r="E166" s="2" t="n">
        <v>0.073358</v>
      </c>
      <c r="F166" s="2" t="n">
        <v>0.056928</v>
      </c>
      <c r="G166" s="2" t="n">
        <v>0.073358</v>
      </c>
      <c r="H166" s="2" t="n">
        <v>0.157434</v>
      </c>
      <c r="I166" s="2" t="n">
        <v>0.261616</v>
      </c>
      <c r="J166" s="2" t="n">
        <v>0.67367</v>
      </c>
      <c r="K166" s="2" t="n">
        <v>1.190355</v>
      </c>
      <c r="L166" s="2" t="n">
        <v>1.773902</v>
      </c>
      <c r="M166" s="2" t="n">
        <v>3.800866</v>
      </c>
      <c r="N166" s="2" t="n">
        <v>2.495896</v>
      </c>
      <c r="O166" s="2" t="n">
        <v>1.428816</v>
      </c>
      <c r="P166" s="2" t="n">
        <v>2.992986</v>
      </c>
      <c r="Q166" s="2" t="n">
        <v>2.784273</v>
      </c>
      <c r="R166" s="2" t="n">
        <v>4.790686</v>
      </c>
      <c r="S166" s="2" t="n">
        <v>4.35309</v>
      </c>
      <c r="T166" s="2" t="n">
        <v>6.331191</v>
      </c>
      <c r="U166" s="2" t="n">
        <v>3.938922</v>
      </c>
      <c r="V166" s="2" t="n">
        <v>2.155917</v>
      </c>
      <c r="W166" s="2" t="n">
        <v>0.638132</v>
      </c>
      <c r="X166" s="2" t="n">
        <v>0.424419</v>
      </c>
      <c r="Y166" s="2" t="n">
        <v>0</v>
      </c>
      <c r="Z166" s="2" t="n">
        <v>0.029421</v>
      </c>
      <c r="AA166" s="2" t="n">
        <v>0</v>
      </c>
      <c r="AB166" s="2" t="n">
        <v>-0.01784</v>
      </c>
      <c r="AC166" s="2" t="n">
        <v>0</v>
      </c>
      <c r="AD166" s="2" t="n">
        <v>-0.015739</v>
      </c>
      <c r="AE166" s="2" t="n">
        <v>0</v>
      </c>
      <c r="AF166" s="2" t="n">
        <v>-0.00994</v>
      </c>
      <c r="AG166" s="2" t="n">
        <v>0</v>
      </c>
      <c r="AH166" s="2" t="n">
        <v>-0.02803</v>
      </c>
      <c r="AI166" s="2" t="n">
        <v>0</v>
      </c>
      <c r="AJ166" s="2" t="n">
        <v>0.029388</v>
      </c>
      <c r="AK166" s="2" t="n">
        <v>0</v>
      </c>
      <c r="AL166" s="2" t="n">
        <v>-0.008191</v>
      </c>
      <c r="AM166" s="2" t="n">
        <v>0</v>
      </c>
      <c r="AN166" s="2" t="n">
        <v>-0.005382</v>
      </c>
      <c r="AO166" s="2" t="n">
        <v>0</v>
      </c>
      <c r="AP166" s="2"/>
    </row>
    <row r="167" customFormat="false" ht="11.25" hidden="false" customHeight="false" outlineLevel="0" collapsed="false">
      <c r="A167" s="2" t="n">
        <v>0.144355</v>
      </c>
      <c r="B167" s="2" t="n">
        <v>0.082577</v>
      </c>
      <c r="C167" s="2" t="n">
        <v>0.107064</v>
      </c>
      <c r="D167" s="2" t="n">
        <v>0.129031</v>
      </c>
      <c r="E167" s="2" t="n">
        <v>0.077057</v>
      </c>
      <c r="F167" s="2" t="n">
        <v>0.070238</v>
      </c>
      <c r="G167" s="2" t="n">
        <v>0.094238</v>
      </c>
      <c r="H167" s="2" t="n">
        <v>0.157075</v>
      </c>
      <c r="I167" s="2" t="n">
        <v>0.327705</v>
      </c>
      <c r="J167" s="2" t="n">
        <v>0.658082</v>
      </c>
      <c r="K167" s="2" t="n">
        <v>1.155529</v>
      </c>
      <c r="L167" s="2" t="n">
        <v>1.800603</v>
      </c>
      <c r="M167" s="2" t="n">
        <v>2.728542</v>
      </c>
      <c r="N167" s="2" t="n">
        <v>2.504365</v>
      </c>
      <c r="O167" s="2" t="n">
        <v>2.483628</v>
      </c>
      <c r="P167" s="2" t="n">
        <v>3.090695</v>
      </c>
      <c r="Q167" s="2" t="n">
        <v>3.780589</v>
      </c>
      <c r="R167" s="2" t="n">
        <v>5.830256</v>
      </c>
      <c r="S167" s="2" t="n">
        <v>5.847436</v>
      </c>
      <c r="T167" s="15" t="n">
        <v>7.723302</v>
      </c>
      <c r="U167" s="2" t="n">
        <v>4.621712</v>
      </c>
      <c r="V167" s="2" t="n">
        <v>2.55834</v>
      </c>
      <c r="W167" s="2" t="n">
        <v>1.115964</v>
      </c>
      <c r="X167" s="2" t="n">
        <v>0.505164</v>
      </c>
      <c r="Y167" s="2" t="n">
        <v>0.202872</v>
      </c>
      <c r="Z167" s="2" t="n">
        <v>0.035455</v>
      </c>
      <c r="AA167" s="2" t="n">
        <v>-0.00194</v>
      </c>
      <c r="AB167" s="2" t="n">
        <v>-0.014067</v>
      </c>
      <c r="AC167" s="2" t="n">
        <v>-0.029809</v>
      </c>
      <c r="AD167" s="2" t="n">
        <v>-0.01091</v>
      </c>
      <c r="AE167" s="2" t="n">
        <v>0.037646</v>
      </c>
      <c r="AF167" s="2" t="n">
        <v>-0.010862</v>
      </c>
      <c r="AG167" s="2" t="n">
        <v>-0.014955</v>
      </c>
      <c r="AH167" s="2" t="n">
        <v>-0.026101</v>
      </c>
      <c r="AI167" s="2" t="n">
        <v>-0.008919</v>
      </c>
      <c r="AJ167" s="2" t="n">
        <v>0.028668</v>
      </c>
      <c r="AK167" s="2" t="n">
        <v>0.020382</v>
      </c>
      <c r="AL167" s="2" t="n">
        <v>-0.006682</v>
      </c>
      <c r="AM167" s="2" t="n">
        <v>-0.006773</v>
      </c>
      <c r="AN167" s="2" t="n">
        <v>-0.00373</v>
      </c>
      <c r="AO167" s="2" t="n">
        <v>-0.000258</v>
      </c>
      <c r="AP167" s="2"/>
    </row>
    <row r="168" customFormat="false" ht="11.25" hidden="false" customHeight="false" outlineLevel="0" collapsed="false">
      <c r="A168" s="2" t="n">
        <v>0.135131</v>
      </c>
      <c r="B168" s="2" t="n">
        <v>0.111009</v>
      </c>
      <c r="C168" s="2" t="n">
        <v>0.116328</v>
      </c>
      <c r="D168" s="2" t="n">
        <v>0.136111</v>
      </c>
      <c r="E168" s="2" t="n">
        <v>0.080724</v>
      </c>
      <c r="F168" s="2" t="n">
        <v>0.173762</v>
      </c>
      <c r="G168" s="2" t="n">
        <v>0.097763</v>
      </c>
      <c r="H168" s="2" t="n">
        <v>0.161212</v>
      </c>
      <c r="I168" s="2" t="n">
        <v>0.318718</v>
      </c>
      <c r="J168" s="2" t="n">
        <v>0.613031</v>
      </c>
      <c r="K168" s="2" t="n">
        <v>1.154148</v>
      </c>
      <c r="L168" s="2" t="n">
        <v>1.755129</v>
      </c>
      <c r="M168" s="2" t="n">
        <v>2.620473</v>
      </c>
      <c r="N168" s="2" t="n">
        <v>1.679826</v>
      </c>
      <c r="O168" s="2" t="n">
        <v>2.730226</v>
      </c>
      <c r="P168" s="2" t="n">
        <v>3.236092</v>
      </c>
      <c r="Q168" s="2" t="n">
        <v>4.053264</v>
      </c>
      <c r="R168" s="15" t="n">
        <v>9.900426</v>
      </c>
      <c r="S168" s="2" t="n">
        <v>6.306102</v>
      </c>
      <c r="T168" s="15" t="n">
        <v>14.00445</v>
      </c>
      <c r="U168" s="2" t="n">
        <v>4.960436</v>
      </c>
      <c r="V168" s="2" t="n">
        <v>3.349047</v>
      </c>
      <c r="W168" s="2" t="n">
        <v>1.314092</v>
      </c>
      <c r="X168" s="2" t="n">
        <v>0.161212</v>
      </c>
      <c r="Y168" s="2" t="n">
        <v>0.284392</v>
      </c>
      <c r="Z168" s="2" t="n">
        <v>0</v>
      </c>
      <c r="AA168" s="2" t="n">
        <v>0.010088</v>
      </c>
      <c r="AB168" s="2" t="n">
        <v>0</v>
      </c>
      <c r="AC168" s="2" t="n">
        <v>-0.034964</v>
      </c>
      <c r="AD168" s="2" t="n">
        <v>0</v>
      </c>
      <c r="AE168" s="2" t="n">
        <v>0.038892</v>
      </c>
      <c r="AF168" s="2" t="n">
        <v>0</v>
      </c>
      <c r="AG168" s="2" t="n">
        <v>-0.016764</v>
      </c>
      <c r="AH168" s="2" t="n">
        <v>0</v>
      </c>
      <c r="AI168" s="2" t="n">
        <v>-0.009317</v>
      </c>
      <c r="AJ168" s="2" t="n">
        <v>0</v>
      </c>
      <c r="AK168" s="2" t="n">
        <v>0.020456</v>
      </c>
      <c r="AL168" s="2" t="n">
        <v>0</v>
      </c>
      <c r="AM168" s="2" t="n">
        <v>-0.008446</v>
      </c>
      <c r="AN168" s="2" t="n">
        <v>0</v>
      </c>
      <c r="AO168" s="2" t="n">
        <v>-0.000288</v>
      </c>
      <c r="AP168" s="2"/>
    </row>
    <row r="169" customFormat="false" ht="11.25" hidden="false" customHeight="false" outlineLevel="0" collapsed="false">
      <c r="A169" s="2" t="n">
        <v>0.12587</v>
      </c>
      <c r="B169" s="2" t="n">
        <v>0.10749</v>
      </c>
      <c r="C169" s="2" t="n">
        <v>0.128401</v>
      </c>
      <c r="D169" s="2" t="n">
        <v>0.140255</v>
      </c>
      <c r="E169" s="2" t="n">
        <v>0.083056</v>
      </c>
      <c r="F169" s="2" t="n">
        <v>0.077468</v>
      </c>
      <c r="G169" s="2" t="n">
        <v>0.102962</v>
      </c>
      <c r="H169" s="2" t="n">
        <v>0.177664</v>
      </c>
      <c r="I169" s="2" t="n">
        <v>0.314504</v>
      </c>
      <c r="J169" s="2" t="n">
        <v>0.672737</v>
      </c>
      <c r="K169" s="2" t="n">
        <v>1.154342</v>
      </c>
      <c r="L169" s="2" t="n">
        <v>1.787096</v>
      </c>
      <c r="M169" s="2" t="n">
        <v>2.555258</v>
      </c>
      <c r="N169" s="2" t="n">
        <v>3.079189</v>
      </c>
      <c r="O169" s="2" t="n">
        <v>2.986323</v>
      </c>
      <c r="P169" s="2" t="n">
        <v>3.422419</v>
      </c>
      <c r="Q169" s="2" t="n">
        <v>4.142523</v>
      </c>
      <c r="R169" s="15" t="n">
        <v>6.523327</v>
      </c>
      <c r="S169" s="2" t="n">
        <v>6.357491</v>
      </c>
      <c r="T169" s="15" t="n">
        <v>8.484395</v>
      </c>
      <c r="U169" s="2" t="n">
        <v>5.038219</v>
      </c>
      <c r="V169" s="2" t="n">
        <v>3.118071</v>
      </c>
      <c r="W169" s="2" t="n">
        <v>1.47761</v>
      </c>
      <c r="X169" s="2" t="n">
        <v>1.052425</v>
      </c>
      <c r="Y169" s="2" t="n">
        <v>0.384816</v>
      </c>
      <c r="Z169" s="2" t="n">
        <v>0.126864</v>
      </c>
      <c r="AA169" s="2" t="n">
        <v>0.032186</v>
      </c>
      <c r="AB169" s="2" t="n">
        <v>0.002549</v>
      </c>
      <c r="AC169" s="2" t="n">
        <v>-0.035415</v>
      </c>
      <c r="AD169" s="2" t="n">
        <v>0.004693</v>
      </c>
      <c r="AE169" s="2" t="n">
        <v>0.03541</v>
      </c>
      <c r="AF169" s="2" t="n">
        <v>-0.013373</v>
      </c>
      <c r="AG169" s="2" t="n">
        <v>-0.017115</v>
      </c>
      <c r="AH169" s="2" t="n">
        <v>-0.025332</v>
      </c>
      <c r="AI169" s="2" t="n">
        <v>-0.008205</v>
      </c>
      <c r="AJ169" s="2" t="n">
        <v>0.030757</v>
      </c>
      <c r="AK169" s="2" t="n">
        <v>0.01846</v>
      </c>
      <c r="AL169" s="2" t="n">
        <v>-0.003718</v>
      </c>
      <c r="AM169" s="2" t="n">
        <v>-0.009222</v>
      </c>
      <c r="AN169" s="2" t="n">
        <v>-0.000598</v>
      </c>
      <c r="AO169" s="2" t="n">
        <v>-0.000369</v>
      </c>
      <c r="AP169" s="2"/>
    </row>
    <row r="170" customFormat="false" ht="11.25" hidden="false" customHeight="false" outlineLevel="0" collapsed="false">
      <c r="A170" s="2" t="n">
        <v>0.098459</v>
      </c>
      <c r="B170" s="2" t="n">
        <v>0.116091</v>
      </c>
      <c r="C170" s="2" t="n">
        <v>0.198863</v>
      </c>
      <c r="D170" s="2" t="n">
        <v>0.140309</v>
      </c>
      <c r="E170" s="2" t="n">
        <v>0.085908</v>
      </c>
      <c r="F170" s="2" t="n">
        <v>0.070096</v>
      </c>
      <c r="G170" s="2" t="n">
        <v>0.098459</v>
      </c>
      <c r="H170" s="2" t="n">
        <v>0.195866</v>
      </c>
      <c r="I170" s="2" t="n">
        <v>0.186313</v>
      </c>
      <c r="J170" s="2" t="n">
        <v>0.702817</v>
      </c>
      <c r="K170" s="2" t="n">
        <v>1.102502</v>
      </c>
      <c r="L170" s="2" t="n">
        <v>1.773065</v>
      </c>
      <c r="M170" s="2" t="n">
        <v>2.031241</v>
      </c>
      <c r="N170" s="2" t="n">
        <v>3.674443</v>
      </c>
      <c r="O170" s="2" t="n">
        <v>2.545813</v>
      </c>
      <c r="P170" s="2" t="n">
        <v>3.627572</v>
      </c>
      <c r="Q170" s="2" t="n">
        <v>3.436901</v>
      </c>
      <c r="R170" s="2" t="n">
        <v>6.185062</v>
      </c>
      <c r="S170" s="2" t="n">
        <v>4.553898</v>
      </c>
      <c r="T170" s="15" t="n">
        <v>7.868427</v>
      </c>
      <c r="U170" s="2" t="n">
        <v>3.449451</v>
      </c>
      <c r="V170" s="2" t="n">
        <v>3.295307</v>
      </c>
      <c r="W170" s="2" t="n">
        <v>0.813839</v>
      </c>
      <c r="X170" s="2" t="n">
        <v>1.540215</v>
      </c>
      <c r="Y170" s="2" t="n">
        <v>0</v>
      </c>
      <c r="Z170" s="2" t="n">
        <v>0.212077</v>
      </c>
      <c r="AA170" s="2" t="n">
        <v>0</v>
      </c>
      <c r="AB170" s="2" t="n">
        <v>0.014754</v>
      </c>
      <c r="AC170" s="2" t="n">
        <v>0</v>
      </c>
      <c r="AD170" s="2" t="n">
        <v>0.012007</v>
      </c>
      <c r="AE170" s="2" t="n">
        <v>0</v>
      </c>
      <c r="AF170" s="2" t="n">
        <v>-0.014349</v>
      </c>
      <c r="AG170" s="2" t="n">
        <v>0</v>
      </c>
      <c r="AH170" s="2" t="n">
        <v>-0.026311</v>
      </c>
      <c r="AI170" s="2" t="n">
        <v>0</v>
      </c>
      <c r="AJ170" s="2" t="n">
        <v>0.032886</v>
      </c>
      <c r="AK170" s="2" t="n">
        <v>0</v>
      </c>
      <c r="AL170" s="2" t="n">
        <v>-0.002963</v>
      </c>
      <c r="AM170" s="2" t="n">
        <v>0</v>
      </c>
      <c r="AN170" s="2" t="n">
        <v>0.000363</v>
      </c>
      <c r="AO170" s="2" t="n">
        <v>0</v>
      </c>
      <c r="AP170" s="2"/>
    </row>
    <row r="171" customFormat="false" ht="11.25" hidden="false" customHeight="false" outlineLevel="0" collapsed="false">
      <c r="A171" s="2" t="n">
        <v>0.115955</v>
      </c>
      <c r="B171" s="2" t="n">
        <v>0.122037</v>
      </c>
      <c r="C171" s="2" t="n">
        <v>0.139054</v>
      </c>
      <c r="D171" s="2" t="n">
        <v>0.135851</v>
      </c>
      <c r="E171" s="2" t="n">
        <v>0.087114</v>
      </c>
      <c r="F171" s="2" t="n">
        <v>0.06747</v>
      </c>
      <c r="G171" s="2" t="n">
        <v>0.121708</v>
      </c>
      <c r="H171" s="2" t="n">
        <v>0.217693</v>
      </c>
      <c r="I171" s="2" t="n">
        <v>0.36921</v>
      </c>
      <c r="J171" s="2" t="n">
        <v>0.742124</v>
      </c>
      <c r="K171" s="2" t="n">
        <v>1.184378</v>
      </c>
      <c r="L171" s="2" t="n">
        <v>1.758714</v>
      </c>
      <c r="M171" s="2" t="n">
        <v>2.621496</v>
      </c>
      <c r="N171" s="2" t="n">
        <v>4.334562</v>
      </c>
      <c r="O171" s="2" t="n">
        <v>3.71923</v>
      </c>
      <c r="P171" s="2" t="n">
        <v>3.840345</v>
      </c>
      <c r="Q171" s="2" t="n">
        <v>4.057096</v>
      </c>
      <c r="R171" s="2" t="n">
        <v>5.912481</v>
      </c>
      <c r="S171" s="2" t="n">
        <v>6.105614</v>
      </c>
      <c r="T171" s="15" t="n">
        <v>7.403429</v>
      </c>
      <c r="U171" s="2" t="n">
        <v>5.232218</v>
      </c>
      <c r="V171" s="2" t="n">
        <v>3.483426</v>
      </c>
      <c r="W171" s="2" t="n">
        <v>1.981486</v>
      </c>
      <c r="X171" s="2" t="n">
        <v>2.099245</v>
      </c>
      <c r="Y171" s="2" t="n">
        <v>0.787457</v>
      </c>
      <c r="Z171" s="2" t="n">
        <v>0.309595</v>
      </c>
      <c r="AA171" s="2" t="n">
        <v>0.137786</v>
      </c>
      <c r="AB171" s="2" t="n">
        <v>0.030203</v>
      </c>
      <c r="AC171" s="2" t="n">
        <v>-0.033162</v>
      </c>
      <c r="AD171" s="2" t="n">
        <v>0.017845</v>
      </c>
      <c r="AE171" s="2" t="n">
        <v>0.029355</v>
      </c>
      <c r="AF171" s="2" t="n">
        <v>-0.013449</v>
      </c>
      <c r="AG171" s="2" t="n">
        <v>-0.020047</v>
      </c>
      <c r="AH171" s="2" t="n">
        <v>-0.024823</v>
      </c>
      <c r="AI171" s="2" t="n">
        <v>-0.004132</v>
      </c>
      <c r="AJ171" s="2" t="n">
        <v>0.031216</v>
      </c>
      <c r="AK171" s="2" t="n">
        <v>0.016159</v>
      </c>
      <c r="AL171" s="2" t="n">
        <v>-0.002331</v>
      </c>
      <c r="AM171" s="2" t="n">
        <v>-0.011622</v>
      </c>
      <c r="AN171" s="2" t="n">
        <v>0.001092</v>
      </c>
      <c r="AO171" s="2" t="n">
        <v>-0.000478</v>
      </c>
      <c r="AP171" s="2"/>
    </row>
    <row r="172" customFormat="false" ht="11.25" hidden="false" customHeight="false" outlineLevel="0" collapsed="false">
      <c r="A172" s="2" t="n">
        <v>0.115362</v>
      </c>
      <c r="B172" s="2" t="n">
        <v>0.098459</v>
      </c>
      <c r="C172" s="2" t="n">
        <v>0.142479</v>
      </c>
      <c r="D172" s="2" t="n">
        <v>0.073358</v>
      </c>
      <c r="E172" s="2" t="n">
        <v>0.091429</v>
      </c>
      <c r="F172" s="2" t="n">
        <v>0.073358</v>
      </c>
      <c r="G172" s="2" t="n">
        <v>0.133614</v>
      </c>
      <c r="H172" s="2" t="n">
        <v>0.274166</v>
      </c>
      <c r="I172" s="2" t="n">
        <v>0.420336</v>
      </c>
      <c r="J172" s="2" t="n">
        <v>0.776188</v>
      </c>
      <c r="K172" s="2" t="n">
        <v>1.210677</v>
      </c>
      <c r="L172" s="2" t="n">
        <v>1.742579</v>
      </c>
      <c r="M172" s="2" t="n">
        <v>2.644508</v>
      </c>
      <c r="N172" s="15" t="n">
        <v>7.566026</v>
      </c>
      <c r="O172" s="2" t="n">
        <v>4.095428</v>
      </c>
      <c r="P172" s="2" t="n">
        <v>4.654303</v>
      </c>
      <c r="Q172" s="2" t="n">
        <v>3.902509</v>
      </c>
      <c r="R172" s="15" t="n">
        <v>6.599635</v>
      </c>
      <c r="S172" s="2" t="n">
        <v>5.954566</v>
      </c>
      <c r="T172" s="15" t="n">
        <v>7.904891</v>
      </c>
      <c r="U172" s="2" t="n">
        <v>5.454128</v>
      </c>
      <c r="V172" s="2" t="n">
        <v>3.625159</v>
      </c>
      <c r="W172" s="2" t="n">
        <v>2.250598</v>
      </c>
      <c r="X172" s="2" t="n">
        <v>4.553898</v>
      </c>
      <c r="Y172" s="2" t="n">
        <v>1.019841</v>
      </c>
      <c r="Z172" s="2" t="n">
        <v>0.198863</v>
      </c>
      <c r="AA172" s="2" t="n">
        <v>0.217866</v>
      </c>
      <c r="AB172" s="2" t="n">
        <v>0.023156</v>
      </c>
      <c r="AC172" s="2" t="n">
        <v>-0.029006</v>
      </c>
      <c r="AD172" s="2" t="n">
        <v>0</v>
      </c>
      <c r="AE172" s="2" t="n">
        <v>0.026946</v>
      </c>
      <c r="AF172" s="2" t="n">
        <v>0</v>
      </c>
      <c r="AG172" s="2" t="n">
        <v>-0.022975</v>
      </c>
      <c r="AH172" s="2" t="n">
        <v>0</v>
      </c>
      <c r="AI172" s="2" t="n">
        <v>-0.002105</v>
      </c>
      <c r="AJ172" s="2" t="n">
        <v>0</v>
      </c>
      <c r="AK172" s="2" t="n">
        <v>0.016275</v>
      </c>
      <c r="AL172" s="2" t="n">
        <v>0</v>
      </c>
      <c r="AM172" s="2" t="n">
        <v>-0.012849</v>
      </c>
      <c r="AN172" s="2" t="n">
        <v>0</v>
      </c>
      <c r="AO172" s="2" t="n">
        <v>-0.000637</v>
      </c>
      <c r="AP172" s="2"/>
    </row>
    <row r="173" customFormat="false" ht="11.25" hidden="false" customHeight="false" outlineLevel="0" collapsed="false">
      <c r="A173" s="2" t="n">
        <v>0.114932</v>
      </c>
      <c r="B173" s="2" t="n">
        <v>0.131242</v>
      </c>
      <c r="C173" s="2" t="n">
        <v>0.154319</v>
      </c>
      <c r="D173" s="2" t="n">
        <v>0.141252</v>
      </c>
      <c r="E173" s="2" t="n">
        <v>0.097053</v>
      </c>
      <c r="F173" s="2" t="n">
        <v>0.067586</v>
      </c>
      <c r="G173" s="2" t="n">
        <v>0.147175</v>
      </c>
      <c r="H173" s="2" t="n">
        <v>0.239841</v>
      </c>
      <c r="I173" s="2" t="n">
        <v>0.462426</v>
      </c>
      <c r="J173" s="2" t="n">
        <v>0.838289</v>
      </c>
      <c r="K173" s="2" t="n">
        <v>1.233508</v>
      </c>
      <c r="L173" s="2" t="n">
        <v>1.71525</v>
      </c>
      <c r="M173" s="2" t="n">
        <v>2.534261</v>
      </c>
      <c r="N173" s="2" t="n">
        <v>4.494</v>
      </c>
      <c r="O173" s="2" t="n">
        <v>4.325656</v>
      </c>
      <c r="P173" s="2" t="n">
        <v>3.902781</v>
      </c>
      <c r="Q173" s="2" t="n">
        <v>3.591345</v>
      </c>
      <c r="R173" s="2" t="n">
        <v>5.076375</v>
      </c>
      <c r="S173" s="2" t="n">
        <v>5.629531</v>
      </c>
      <c r="T173" s="2" t="n">
        <v>6.31364</v>
      </c>
      <c r="U173" s="2" t="n">
        <v>5.57334</v>
      </c>
      <c r="V173" s="2" t="n">
        <v>3.83193</v>
      </c>
      <c r="W173" s="2" t="n">
        <v>2.363518</v>
      </c>
      <c r="X173" s="2" t="n">
        <v>2.451502</v>
      </c>
      <c r="Y173" s="2" t="n">
        <v>1.154968</v>
      </c>
      <c r="Z173" s="2" t="n">
        <v>0.613789</v>
      </c>
      <c r="AA173" s="2" t="n">
        <v>0.299071</v>
      </c>
      <c r="AB173" s="2" t="n">
        <v>0.07328</v>
      </c>
      <c r="AC173" s="2" t="n">
        <v>-0.019004</v>
      </c>
      <c r="AD173" s="2" t="n">
        <v>0.029791</v>
      </c>
      <c r="AE173" s="2" t="n">
        <v>0.022194</v>
      </c>
      <c r="AF173" s="2" t="n">
        <v>-0.01403</v>
      </c>
      <c r="AG173" s="2" t="n">
        <v>-0.022861</v>
      </c>
      <c r="AH173" s="2" t="n">
        <v>-0.025958</v>
      </c>
      <c r="AI173" s="2" t="n">
        <v>0.000648</v>
      </c>
      <c r="AJ173" s="2" t="n">
        <v>0.029291</v>
      </c>
      <c r="AK173" s="2" t="n">
        <v>0.014929</v>
      </c>
      <c r="AL173" s="2" t="n">
        <v>-0.002894</v>
      </c>
      <c r="AM173" s="2" t="n">
        <v>-0.012583</v>
      </c>
      <c r="AN173" s="2" t="n">
        <v>0.002703</v>
      </c>
      <c r="AO173" s="2" t="n">
        <v>-0.000754</v>
      </c>
      <c r="AP173" s="2"/>
    </row>
    <row r="174" customFormat="false" ht="11.25" hidden="false" customHeight="false" outlineLevel="0" collapsed="false">
      <c r="A174" s="2" t="n">
        <v>0.12356</v>
      </c>
      <c r="B174" s="2" t="n">
        <v>0.130168</v>
      </c>
      <c r="C174" s="2" t="n">
        <v>0.236515</v>
      </c>
      <c r="D174" s="2" t="n">
        <v>0.150378</v>
      </c>
      <c r="E174" s="2" t="n">
        <v>0.073358</v>
      </c>
      <c r="F174" s="2" t="n">
        <v>0.069024</v>
      </c>
      <c r="G174" s="2" t="n">
        <v>0.249065</v>
      </c>
      <c r="H174" s="2" t="n">
        <v>0.230493</v>
      </c>
      <c r="I174" s="2" t="n">
        <v>0.550278</v>
      </c>
      <c r="J174" s="2" t="n">
        <v>0.888259</v>
      </c>
      <c r="K174" s="2" t="n">
        <v>1.29076</v>
      </c>
      <c r="L174" s="2" t="n">
        <v>1.683306</v>
      </c>
      <c r="M174" s="2" t="n">
        <v>1.717478</v>
      </c>
      <c r="N174" s="2" t="n">
        <v>3.950687</v>
      </c>
      <c r="O174" s="2" t="n">
        <v>5.394784</v>
      </c>
      <c r="P174" s="2" t="n">
        <v>3.728904</v>
      </c>
      <c r="Q174" s="2" t="n">
        <v>2.031241</v>
      </c>
      <c r="R174" s="2" t="n">
        <v>4.496575</v>
      </c>
      <c r="S174" s="2" t="n">
        <v>5.256728</v>
      </c>
      <c r="T174" s="2" t="n">
        <v>5.572093</v>
      </c>
      <c r="U174" s="15" t="n">
        <v>6.812994</v>
      </c>
      <c r="V174" s="2" t="n">
        <v>3.940853</v>
      </c>
      <c r="W174" s="2" t="n">
        <v>1.817882</v>
      </c>
      <c r="X174" s="2" t="n">
        <v>2.219145</v>
      </c>
      <c r="Y174" s="2" t="n">
        <v>1.014648</v>
      </c>
      <c r="Z174" s="2" t="n">
        <v>0.805338</v>
      </c>
      <c r="AA174" s="2" t="n">
        <v>0.399672</v>
      </c>
      <c r="AB174" s="2" t="n">
        <v>0.096923</v>
      </c>
      <c r="AC174" s="2" t="n">
        <v>0</v>
      </c>
      <c r="AD174" s="2" t="n">
        <v>0.033345</v>
      </c>
      <c r="AE174" s="2" t="n">
        <v>0</v>
      </c>
      <c r="AF174" s="2" t="n">
        <v>-0.016164</v>
      </c>
      <c r="AG174" s="2" t="n">
        <v>0</v>
      </c>
      <c r="AH174" s="2" t="n">
        <v>-0.02849</v>
      </c>
      <c r="AI174" s="2" t="n">
        <v>0</v>
      </c>
      <c r="AJ174" s="2" t="n">
        <v>0.029222</v>
      </c>
      <c r="AK174" s="2" t="n">
        <v>0</v>
      </c>
      <c r="AL174" s="2" t="n">
        <v>-0.003622</v>
      </c>
      <c r="AM174" s="2" t="n">
        <v>0</v>
      </c>
      <c r="AN174" s="2" t="n">
        <v>0.003367</v>
      </c>
      <c r="AO174" s="2" t="n">
        <v>0</v>
      </c>
      <c r="AP174" s="2"/>
    </row>
    <row r="175" customFormat="false" ht="11.25" hidden="false" customHeight="false" outlineLevel="0" collapsed="false">
      <c r="A175" s="2" t="n">
        <v>0.111196</v>
      </c>
      <c r="B175" s="2" t="n">
        <v>0.119697</v>
      </c>
      <c r="C175" s="2" t="n">
        <v>0.169878</v>
      </c>
      <c r="D175" s="2" t="n">
        <v>0.156348</v>
      </c>
      <c r="E175" s="2" t="n">
        <v>0.128624</v>
      </c>
      <c r="F175" s="2" t="n">
        <v>0.071959</v>
      </c>
      <c r="G175" s="2" t="n">
        <v>0.14087</v>
      </c>
      <c r="H175" s="2" t="n">
        <v>0.209669</v>
      </c>
      <c r="I175" s="2" t="n">
        <v>0.477241</v>
      </c>
      <c r="J175" s="2" t="n">
        <v>0.935529</v>
      </c>
      <c r="K175" s="2" t="n">
        <v>1.227008</v>
      </c>
      <c r="L175" s="2" t="n">
        <v>1.645537</v>
      </c>
      <c r="M175" s="2" t="n">
        <v>2.273554</v>
      </c>
      <c r="N175" s="2" t="n">
        <v>3.403337</v>
      </c>
      <c r="O175" s="2" t="n">
        <v>3.967593</v>
      </c>
      <c r="P175" s="2" t="n">
        <v>3.519303</v>
      </c>
      <c r="Q175" s="2" t="n">
        <v>3.211729</v>
      </c>
      <c r="R175" s="2" t="n">
        <v>3.953894</v>
      </c>
      <c r="S175" s="2" t="n">
        <v>4.69326</v>
      </c>
      <c r="T175" s="2" t="n">
        <v>4.791577</v>
      </c>
      <c r="U175" s="2" t="n">
        <v>5.009289</v>
      </c>
      <c r="V175" s="2" t="n">
        <v>3.985846</v>
      </c>
      <c r="W175" s="2" t="n">
        <v>2.375481</v>
      </c>
      <c r="X175" s="2" t="n">
        <v>2.014695</v>
      </c>
      <c r="Y175" s="2" t="n">
        <v>1.21715</v>
      </c>
      <c r="Z175" s="2" t="n">
        <v>0.986635</v>
      </c>
      <c r="AA175" s="2" t="n">
        <v>0.403859</v>
      </c>
      <c r="AB175" s="2" t="n">
        <v>0.116094</v>
      </c>
      <c r="AC175" s="2" t="n">
        <v>0.005869</v>
      </c>
      <c r="AD175" s="2" t="n">
        <v>0.031338</v>
      </c>
      <c r="AE175" s="2" t="n">
        <v>0.017217</v>
      </c>
      <c r="AF175" s="2" t="n">
        <v>-0.017437</v>
      </c>
      <c r="AG175" s="2" t="n">
        <v>-0.021285</v>
      </c>
      <c r="AH175" s="2" t="n">
        <v>-0.028335</v>
      </c>
      <c r="AI175" s="2" t="n">
        <v>0.009073</v>
      </c>
      <c r="AJ175" s="2" t="n">
        <v>0.025988</v>
      </c>
      <c r="AK175" s="2" t="n">
        <v>0.014214</v>
      </c>
      <c r="AL175" s="2" t="n">
        <v>-0.00427</v>
      </c>
      <c r="AM175" s="2" t="n">
        <v>-0.012744</v>
      </c>
      <c r="AN175" s="2" t="n">
        <v>0.003473</v>
      </c>
      <c r="AO175" s="2" t="n">
        <v>-0.000771</v>
      </c>
      <c r="AP175" s="2"/>
    </row>
    <row r="176" customFormat="false" ht="11.25" hidden="false" customHeight="false" outlineLevel="0" collapsed="false">
      <c r="A176" s="2" t="n">
        <v>0.110229</v>
      </c>
      <c r="B176" s="2" t="n">
        <v>0.035706</v>
      </c>
      <c r="C176" s="2" t="n">
        <v>0.172223</v>
      </c>
      <c r="D176" s="2" t="n">
        <v>0.148661</v>
      </c>
      <c r="E176" s="2" t="n">
        <v>0.152536</v>
      </c>
      <c r="F176" s="2" t="n">
        <v>0.085908</v>
      </c>
      <c r="G176" s="2" t="n">
        <v>0.123188</v>
      </c>
      <c r="H176" s="2" t="n">
        <v>0.111009</v>
      </c>
      <c r="I176" s="2" t="n">
        <v>0.44327</v>
      </c>
      <c r="J176" s="2" t="n">
        <v>1.265659</v>
      </c>
      <c r="K176" s="2" t="n">
        <v>1.18569</v>
      </c>
      <c r="L176" s="2" t="n">
        <v>1.629624</v>
      </c>
      <c r="M176" s="2" t="n">
        <v>2.198153</v>
      </c>
      <c r="N176" s="2" t="n">
        <v>2.357555</v>
      </c>
      <c r="O176" s="2" t="n">
        <v>3.474363</v>
      </c>
      <c r="P176" s="2" t="n">
        <v>3.248643</v>
      </c>
      <c r="Q176" s="2" t="n">
        <v>3.224628</v>
      </c>
      <c r="R176" s="2" t="n">
        <v>2.821925</v>
      </c>
      <c r="S176" s="2" t="n">
        <v>4.209131</v>
      </c>
      <c r="T176" s="2" t="n">
        <v>3.022733</v>
      </c>
      <c r="U176" s="2" t="n">
        <v>4.3696</v>
      </c>
      <c r="V176" s="2" t="n">
        <v>5.05592</v>
      </c>
      <c r="W176" s="2" t="n">
        <v>2.295258</v>
      </c>
      <c r="X176" s="2" t="n">
        <v>1.868084</v>
      </c>
      <c r="Y176" s="2" t="n">
        <v>1.158376</v>
      </c>
      <c r="Z176" s="2" t="n">
        <v>1.955938</v>
      </c>
      <c r="AA176" s="2" t="n">
        <v>0.396762</v>
      </c>
      <c r="AB176" s="2" t="n">
        <v>0.211414</v>
      </c>
      <c r="AC176" s="2" t="n">
        <v>0.016242</v>
      </c>
      <c r="AD176" s="2" t="n">
        <v>0</v>
      </c>
      <c r="AE176" s="2" t="n">
        <v>0.018461</v>
      </c>
      <c r="AF176" s="2" t="n">
        <v>0</v>
      </c>
      <c r="AG176" s="2" t="n">
        <v>-0.020331</v>
      </c>
      <c r="AH176" s="2" t="n">
        <v>0</v>
      </c>
      <c r="AI176" s="2" t="n">
        <v>0.014092</v>
      </c>
      <c r="AJ176" s="2" t="n">
        <v>0</v>
      </c>
      <c r="AK176" s="2" t="n">
        <v>0.015152</v>
      </c>
      <c r="AL176" s="2" t="n">
        <v>0</v>
      </c>
      <c r="AM176" s="2" t="n">
        <v>-0.012851</v>
      </c>
      <c r="AN176" s="2" t="n">
        <v>0</v>
      </c>
      <c r="AO176" s="2" t="n">
        <v>-0.000765</v>
      </c>
      <c r="AP176" s="2"/>
    </row>
    <row r="177" customFormat="false" ht="11.25" hidden="false" customHeight="false" outlineLevel="0" collapsed="false">
      <c r="A177" s="2" t="n">
        <v>0.111527</v>
      </c>
      <c r="B177" s="2" t="n">
        <v>0.100865</v>
      </c>
      <c r="C177" s="2" t="n">
        <v>0.179362</v>
      </c>
      <c r="D177" s="2" t="n">
        <v>0.161723</v>
      </c>
      <c r="E177" s="2" t="n">
        <v>0.174706</v>
      </c>
      <c r="F177" s="2" t="n">
        <v>0.076289</v>
      </c>
      <c r="G177" s="2" t="n">
        <v>0.109314</v>
      </c>
      <c r="H177" s="2" t="n">
        <v>0.178215</v>
      </c>
      <c r="I177" s="2" t="n">
        <v>0.388119</v>
      </c>
      <c r="J177" s="2" t="n">
        <v>0.892259</v>
      </c>
      <c r="K177" s="2" t="n">
        <v>1.121272</v>
      </c>
      <c r="L177" s="2" t="n">
        <v>1.527698</v>
      </c>
      <c r="M177" s="2" t="n">
        <v>2.102283</v>
      </c>
      <c r="N177" s="2" t="n">
        <v>2.536618</v>
      </c>
      <c r="O177" s="2" t="n">
        <v>2.982649</v>
      </c>
      <c r="P177" s="2" t="n">
        <v>3.01107</v>
      </c>
      <c r="Q177" s="2" t="n">
        <v>3.22424</v>
      </c>
      <c r="R177" s="2" t="n">
        <v>3.221886</v>
      </c>
      <c r="S177" s="2" t="n">
        <v>3.780053</v>
      </c>
      <c r="T177" s="2" t="n">
        <v>3.590855</v>
      </c>
      <c r="U177" s="2" t="n">
        <v>3.716823</v>
      </c>
      <c r="V177" s="2" t="n">
        <v>3.397556</v>
      </c>
      <c r="W177" s="2" t="n">
        <v>2.094109</v>
      </c>
      <c r="X177" s="2" t="n">
        <v>1.637413</v>
      </c>
      <c r="Y177" s="2" t="n">
        <v>1.021417</v>
      </c>
      <c r="Z177" s="2" t="n">
        <v>0.934174</v>
      </c>
      <c r="AA177" s="2" t="n">
        <v>0.343945</v>
      </c>
      <c r="AB177" s="2" t="n">
        <v>0.098846</v>
      </c>
      <c r="AC177" s="2" t="n">
        <v>0.021991</v>
      </c>
      <c r="AD177" s="2" t="n">
        <v>0.023846</v>
      </c>
      <c r="AE177" s="2" t="n">
        <v>0.017751</v>
      </c>
      <c r="AF177" s="2" t="n">
        <v>-0.025417</v>
      </c>
      <c r="AG177" s="2" t="n">
        <v>-0.016682</v>
      </c>
      <c r="AH177" s="2" t="n">
        <v>-0.032203</v>
      </c>
      <c r="AI177" s="2" t="n">
        <v>0.017735</v>
      </c>
      <c r="AJ177" s="2" t="n">
        <v>0.022075</v>
      </c>
      <c r="AK177" s="2" t="n">
        <v>0.014697</v>
      </c>
      <c r="AL177" s="2" t="n">
        <v>-0.00743</v>
      </c>
      <c r="AM177" s="2" t="n">
        <v>-0.011416</v>
      </c>
      <c r="AN177" s="2" t="n">
        <v>0.003737</v>
      </c>
      <c r="AO177" s="2" t="n">
        <v>-0.00075</v>
      </c>
      <c r="AP177" s="2"/>
    </row>
    <row r="178" customFormat="false" ht="11.25" hidden="false" customHeight="false" outlineLevel="0" collapsed="false">
      <c r="A178" s="2" t="n">
        <v>0.173762</v>
      </c>
      <c r="B178" s="2" t="n">
        <v>0.091421</v>
      </c>
      <c r="C178" s="2" t="n">
        <v>0.261616</v>
      </c>
      <c r="D178" s="2" t="n">
        <v>0.160934</v>
      </c>
      <c r="E178" s="2" t="n">
        <v>0.223964</v>
      </c>
      <c r="F178" s="2" t="n">
        <v>0.07994</v>
      </c>
      <c r="G178" s="2" t="n">
        <v>0.060807</v>
      </c>
      <c r="H178" s="2" t="n">
        <v>0.179159</v>
      </c>
      <c r="I178" s="2" t="n">
        <v>0.085908</v>
      </c>
      <c r="J178" s="2" t="n">
        <v>0.815922</v>
      </c>
      <c r="K178" s="2" t="n">
        <v>0.889143</v>
      </c>
      <c r="L178" s="2" t="n">
        <v>1.439239</v>
      </c>
      <c r="M178" s="2" t="n">
        <v>2.307353</v>
      </c>
      <c r="N178" s="2" t="n">
        <v>2.22114</v>
      </c>
      <c r="O178" s="2" t="n">
        <v>2.257151</v>
      </c>
      <c r="P178" s="2" t="n">
        <v>2.714405</v>
      </c>
      <c r="Q178" s="2" t="n">
        <v>4.014225</v>
      </c>
      <c r="R178" s="2" t="n">
        <v>2.987631</v>
      </c>
      <c r="S178" s="2" t="n">
        <v>3.675361</v>
      </c>
      <c r="T178" s="2" t="n">
        <v>3.204001</v>
      </c>
      <c r="U178" s="2" t="n">
        <v>2.759172</v>
      </c>
      <c r="V178" s="2" t="n">
        <v>2.81971</v>
      </c>
      <c r="W178" s="2" t="n">
        <v>1.554321</v>
      </c>
      <c r="X178" s="2" t="n">
        <v>1.463705</v>
      </c>
      <c r="Y178" s="2" t="n">
        <v>0.474975</v>
      </c>
      <c r="Z178" s="2" t="n">
        <v>0.717874</v>
      </c>
      <c r="AA178" s="2" t="n">
        <v>0.12356</v>
      </c>
      <c r="AB178" s="2" t="n">
        <v>0.066769</v>
      </c>
      <c r="AC178" s="2" t="n">
        <v>0</v>
      </c>
      <c r="AD178" s="2" t="n">
        <v>0.02048</v>
      </c>
      <c r="AE178" s="2" t="n">
        <v>0</v>
      </c>
      <c r="AF178" s="2" t="n">
        <v>-0.031138</v>
      </c>
      <c r="AG178" s="2" t="n">
        <v>0</v>
      </c>
      <c r="AH178" s="2" t="n">
        <v>-0.034364</v>
      </c>
      <c r="AI178" s="2" t="n">
        <v>0</v>
      </c>
      <c r="AJ178" s="2" t="n">
        <v>0.021724</v>
      </c>
      <c r="AK178" s="2" t="n">
        <v>0</v>
      </c>
      <c r="AL178" s="2" t="n">
        <v>-0.009248</v>
      </c>
      <c r="AM178" s="2" t="n">
        <v>0</v>
      </c>
      <c r="AN178" s="2" t="n">
        <v>0.003899</v>
      </c>
      <c r="AO178" s="2" t="n">
        <v>0</v>
      </c>
      <c r="AP178" s="2"/>
    </row>
    <row r="179" customFormat="false" ht="11.25" hidden="false" customHeight="false" outlineLevel="0" collapsed="false">
      <c r="A179" s="2" t="n">
        <v>0.0883</v>
      </c>
      <c r="B179" s="2" t="n">
        <v>0.072144</v>
      </c>
      <c r="C179" s="2" t="n">
        <v>0.161831</v>
      </c>
      <c r="D179" s="2" t="n">
        <v>0.15656</v>
      </c>
      <c r="E179" s="2" t="n">
        <v>0.191806</v>
      </c>
      <c r="F179" s="2" t="n">
        <v>0.088469</v>
      </c>
      <c r="G179" s="2" t="n">
        <v>0.108413</v>
      </c>
      <c r="H179" s="2" t="n">
        <v>0.185425</v>
      </c>
      <c r="I179" s="2" t="n">
        <v>0.335515</v>
      </c>
      <c r="J179" s="2" t="n">
        <v>0.757227</v>
      </c>
      <c r="K179" s="2" t="n">
        <v>1.003947</v>
      </c>
      <c r="L179" s="2" t="n">
        <v>1.33508</v>
      </c>
      <c r="M179" s="2" t="n">
        <v>1.755844</v>
      </c>
      <c r="N179" s="2" t="n">
        <v>1.90603</v>
      </c>
      <c r="O179" s="2" t="n">
        <v>2.198739</v>
      </c>
      <c r="P179" s="2" t="n">
        <v>2.39484</v>
      </c>
      <c r="Q179" s="2" t="n">
        <v>2.863463</v>
      </c>
      <c r="R179" s="2" t="n">
        <v>2.724841</v>
      </c>
      <c r="S179" s="2" t="n">
        <v>2.976298</v>
      </c>
      <c r="T179" s="2" t="n">
        <v>2.824027</v>
      </c>
      <c r="U179" s="2" t="n">
        <v>2.56789</v>
      </c>
      <c r="V179" s="2" t="n">
        <v>2.269433</v>
      </c>
      <c r="W179" s="2" t="n">
        <v>1.55544</v>
      </c>
      <c r="X179" s="2" t="n">
        <v>1.311184</v>
      </c>
      <c r="Y179" s="2" t="n">
        <v>0.75538</v>
      </c>
      <c r="Z179" s="2" t="n">
        <v>0.518128</v>
      </c>
      <c r="AA179" s="2" t="n">
        <v>0.199933</v>
      </c>
      <c r="AB179" s="2" t="n">
        <v>0.036869</v>
      </c>
      <c r="AC179" s="2" t="n">
        <v>0.024339</v>
      </c>
      <c r="AD179" s="2" t="n">
        <v>0.016361</v>
      </c>
      <c r="AE179" s="2" t="n">
        <v>0.016047</v>
      </c>
      <c r="AF179" s="2" t="n">
        <v>-0.033118</v>
      </c>
      <c r="AG179" s="2" t="n">
        <v>-0.008839</v>
      </c>
      <c r="AH179" s="2" t="n">
        <v>-0.031875</v>
      </c>
      <c r="AI179" s="2" t="n">
        <v>0.026586</v>
      </c>
      <c r="AJ179" s="2" t="n">
        <v>0.019526</v>
      </c>
      <c r="AK179" s="2" t="n">
        <v>0.014637</v>
      </c>
      <c r="AL179" s="2" t="n">
        <v>-0.010175</v>
      </c>
      <c r="AM179" s="2" t="n">
        <v>-0.008989</v>
      </c>
      <c r="AN179" s="2" t="n">
        <v>0.003451</v>
      </c>
      <c r="AO179" s="2" t="n">
        <v>-0.00075</v>
      </c>
      <c r="AP179" s="2"/>
    </row>
    <row r="180" customFormat="false" ht="11.25" hidden="false" customHeight="false" outlineLevel="0" collapsed="false">
      <c r="A180" s="2" t="n">
        <v>0.061969</v>
      </c>
      <c r="B180" s="2" t="n">
        <v>0</v>
      </c>
      <c r="C180" s="2" t="n">
        <v>0.135763</v>
      </c>
      <c r="D180" s="2" t="n">
        <v>0.186313</v>
      </c>
      <c r="E180" s="2" t="n">
        <v>0.183406</v>
      </c>
      <c r="F180" s="2" t="n">
        <v>0.136111</v>
      </c>
      <c r="G180" s="2" t="n">
        <v>0.118288</v>
      </c>
      <c r="H180" s="2" t="n">
        <v>0.198863</v>
      </c>
      <c r="I180" s="2" t="n">
        <v>0.343279</v>
      </c>
      <c r="J180" s="2" t="n">
        <v>0.801289</v>
      </c>
      <c r="K180" s="2" t="n">
        <v>0.962481</v>
      </c>
      <c r="L180" s="2" t="n">
        <v>1.177805</v>
      </c>
      <c r="M180" s="2" t="n">
        <v>1.522054</v>
      </c>
      <c r="N180" s="2" t="n">
        <v>1.328411</v>
      </c>
      <c r="O180" s="2" t="n">
        <v>1.922318</v>
      </c>
      <c r="P180" s="2" t="n">
        <v>1.642175</v>
      </c>
      <c r="Q180" s="2" t="n">
        <v>2.530345</v>
      </c>
      <c r="R180" s="2" t="n">
        <v>2.068893</v>
      </c>
      <c r="S180" s="2" t="n">
        <v>2.583035</v>
      </c>
      <c r="T180" s="2" t="n">
        <v>2.520712</v>
      </c>
      <c r="U180" s="2" t="n">
        <v>2.087842</v>
      </c>
      <c r="V180" s="2" t="n">
        <v>1.579422</v>
      </c>
      <c r="W180" s="2" t="n">
        <v>1.272625</v>
      </c>
      <c r="X180" s="2" t="n">
        <v>1.491568</v>
      </c>
      <c r="Y180" s="2" t="n">
        <v>0.661436</v>
      </c>
      <c r="Z180" s="2" t="n">
        <v>0.161212</v>
      </c>
      <c r="AA180" s="2" t="n">
        <v>0.139454</v>
      </c>
      <c r="AB180" s="2" t="n">
        <v>0</v>
      </c>
      <c r="AC180" s="2" t="n">
        <v>0.02391</v>
      </c>
      <c r="AD180" s="2" t="n">
        <v>0</v>
      </c>
      <c r="AE180" s="2" t="n">
        <v>0.015783</v>
      </c>
      <c r="AF180" s="2" t="n">
        <v>0</v>
      </c>
      <c r="AG180" s="2" t="n">
        <v>-0.006928</v>
      </c>
      <c r="AH180" s="2" t="n">
        <v>0</v>
      </c>
      <c r="AI180" s="2" t="n">
        <v>0.029975</v>
      </c>
      <c r="AJ180" s="2" t="n">
        <v>0</v>
      </c>
      <c r="AK180" s="2" t="n">
        <v>0.014685</v>
      </c>
      <c r="AL180" s="2" t="n">
        <v>0</v>
      </c>
      <c r="AM180" s="2" t="n">
        <v>-0.007928</v>
      </c>
      <c r="AN180" s="2" t="n">
        <v>0</v>
      </c>
      <c r="AO180" s="2" t="n">
        <v>-0.000793</v>
      </c>
      <c r="AP180" s="2"/>
    </row>
    <row r="181" customFormat="false" ht="11.25" hidden="false" customHeight="false" outlineLevel="0" collapsed="false">
      <c r="A181" s="2" t="n">
        <v>0.038093</v>
      </c>
      <c r="B181" s="2" t="n">
        <v>0.038609</v>
      </c>
      <c r="C181" s="2" t="n">
        <v>0.10945</v>
      </c>
      <c r="D181" s="2" t="n">
        <v>0.1348</v>
      </c>
      <c r="E181" s="2" t="n">
        <v>0.168865</v>
      </c>
      <c r="F181" s="2" t="n">
        <v>0.105694</v>
      </c>
      <c r="G181" s="2" t="n">
        <v>0.125317</v>
      </c>
      <c r="H181" s="2" t="n">
        <v>0.215769</v>
      </c>
      <c r="I181" s="2" t="n">
        <v>0.337321</v>
      </c>
      <c r="J181" s="2" t="n">
        <v>0.636054</v>
      </c>
      <c r="K181" s="2" t="n">
        <v>0.913742</v>
      </c>
      <c r="L181" s="2" t="n">
        <v>1.116985</v>
      </c>
      <c r="M181" s="2" t="n">
        <v>1.304519</v>
      </c>
      <c r="N181" s="2" t="n">
        <v>1.429766</v>
      </c>
      <c r="O181" s="2" t="n">
        <v>1.677714</v>
      </c>
      <c r="P181" s="2" t="n">
        <v>1.959561</v>
      </c>
      <c r="Q181" s="2" t="n">
        <v>2.229365</v>
      </c>
      <c r="R181" s="2" t="n">
        <v>2.376602</v>
      </c>
      <c r="S181" s="2" t="n">
        <v>2.221281</v>
      </c>
      <c r="T181" s="2" t="n">
        <v>2.134094</v>
      </c>
      <c r="U181" s="2" t="n">
        <v>1.627177</v>
      </c>
      <c r="V181" s="2" t="n">
        <v>1.407354</v>
      </c>
      <c r="W181" s="2" t="n">
        <v>0.966727</v>
      </c>
      <c r="X181" s="2" t="n">
        <v>0.923779</v>
      </c>
      <c r="Y181" s="2" t="n">
        <v>0.55344</v>
      </c>
      <c r="Z181" s="2" t="n">
        <v>0.252426</v>
      </c>
      <c r="AA181" s="2" t="n">
        <v>0.081491</v>
      </c>
      <c r="AB181" s="2" t="n">
        <v>-0.000239</v>
      </c>
      <c r="AC181" s="2" t="n">
        <v>0.021446</v>
      </c>
      <c r="AD181" s="2" t="n">
        <v>0.014848</v>
      </c>
      <c r="AE181" s="2" t="n">
        <v>0.013193</v>
      </c>
      <c r="AF181" s="2" t="n">
        <v>-0.040273</v>
      </c>
      <c r="AG181" s="2" t="n">
        <v>-0.005217</v>
      </c>
      <c r="AH181" s="2" t="n">
        <v>-0.027071</v>
      </c>
      <c r="AI181" s="2" t="n">
        <v>0.029625</v>
      </c>
      <c r="AJ181" s="2" t="n">
        <v>0.017554</v>
      </c>
      <c r="AK181" s="2" t="n">
        <v>0.013348</v>
      </c>
      <c r="AL181" s="2" t="n">
        <v>-0.014045</v>
      </c>
      <c r="AM181" s="2" t="n">
        <v>-0.005788</v>
      </c>
      <c r="AN181" s="2" t="n">
        <v>0.002229</v>
      </c>
      <c r="AO181" s="2" t="n">
        <v>-0.000686</v>
      </c>
      <c r="AP181" s="2"/>
    </row>
    <row r="182" customFormat="false" ht="11.25" hidden="false" customHeight="false" outlineLevel="0" collapsed="false">
      <c r="A182" s="2" t="n">
        <v>0</v>
      </c>
      <c r="B182" s="2" t="n">
        <v>0.029555</v>
      </c>
      <c r="C182" s="2" t="n">
        <v>0.023156</v>
      </c>
      <c r="D182" s="2" t="n">
        <v>0.124711</v>
      </c>
      <c r="E182" s="2" t="n">
        <v>0.073358</v>
      </c>
      <c r="F182" s="2" t="n">
        <v>0.114017</v>
      </c>
      <c r="G182" s="2" t="n">
        <v>0.111009</v>
      </c>
      <c r="H182" s="2" t="n">
        <v>0.23381</v>
      </c>
      <c r="I182" s="2" t="n">
        <v>0.261616</v>
      </c>
      <c r="J182" s="2" t="n">
        <v>0.56136</v>
      </c>
      <c r="K182" s="2" t="n">
        <v>1.014648</v>
      </c>
      <c r="L182" s="2" t="n">
        <v>1.011774</v>
      </c>
      <c r="M182" s="2" t="n">
        <v>0.964446</v>
      </c>
      <c r="N182" s="2" t="n">
        <v>1.278246</v>
      </c>
      <c r="O182" s="2" t="n">
        <v>1.265659</v>
      </c>
      <c r="P182" s="2" t="n">
        <v>1.874557</v>
      </c>
      <c r="Q182" s="2" t="n">
        <v>1.52922</v>
      </c>
      <c r="R182" s="2" t="n">
        <v>2.342079</v>
      </c>
      <c r="S182" s="2" t="n">
        <v>1.403714</v>
      </c>
      <c r="T182" s="2" t="n">
        <v>1.860109</v>
      </c>
      <c r="U182" s="2" t="n">
        <v>0.562829</v>
      </c>
      <c r="V182" s="2" t="n">
        <v>1.115473</v>
      </c>
      <c r="W182" s="2" t="n">
        <v>0.286717</v>
      </c>
      <c r="X182" s="2" t="n">
        <v>0.692846</v>
      </c>
      <c r="Y182" s="2" t="n">
        <v>0.474975</v>
      </c>
      <c r="Z182" s="2" t="n">
        <v>0.179538</v>
      </c>
      <c r="AA182" s="2" t="n">
        <v>0</v>
      </c>
      <c r="AB182" s="2" t="n">
        <v>-0.006887</v>
      </c>
      <c r="AC182" s="2" t="n">
        <v>0</v>
      </c>
      <c r="AD182" s="2" t="n">
        <v>0.014256</v>
      </c>
      <c r="AE182" s="2" t="n">
        <v>0</v>
      </c>
      <c r="AF182" s="2" t="n">
        <v>-0.044797</v>
      </c>
      <c r="AG182" s="2" t="n">
        <v>0</v>
      </c>
      <c r="AH182" s="2" t="n">
        <v>-0.025342</v>
      </c>
      <c r="AI182" s="2" t="n">
        <v>0</v>
      </c>
      <c r="AJ182" s="2" t="n">
        <v>0.017856</v>
      </c>
      <c r="AK182" s="2" t="n">
        <v>0</v>
      </c>
      <c r="AL182" s="2" t="n">
        <v>-0.01639</v>
      </c>
      <c r="AM182" s="2" t="n">
        <v>0</v>
      </c>
      <c r="AN182" s="2" t="n">
        <v>0.001857</v>
      </c>
      <c r="AO182" s="2" t="n">
        <v>0</v>
      </c>
      <c r="AP182" s="2"/>
    </row>
    <row r="183" customFormat="false" ht="11.25" hidden="false" customHeight="false" outlineLevel="0" collapsed="false">
      <c r="A183" s="2" t="n">
        <v>0.008497</v>
      </c>
      <c r="B183" s="2" t="n">
        <v>0.018478</v>
      </c>
      <c r="C183" s="2" t="n">
        <v>0.077667</v>
      </c>
      <c r="D183" s="2" t="n">
        <v>0.120666</v>
      </c>
      <c r="E183" s="2" t="n">
        <v>0.147132</v>
      </c>
      <c r="F183" s="2" t="n">
        <v>0.130386</v>
      </c>
      <c r="G183" s="2" t="n">
        <v>0.128473</v>
      </c>
      <c r="H183" s="2" t="n">
        <v>0.253067</v>
      </c>
      <c r="I183" s="2" t="n">
        <v>0.320186</v>
      </c>
      <c r="J183" s="2" t="n">
        <v>0.487261</v>
      </c>
      <c r="K183" s="2" t="n">
        <v>0.729695</v>
      </c>
      <c r="L183" s="2" t="n">
        <v>0.908037</v>
      </c>
      <c r="M183" s="2" t="n">
        <v>0.974405</v>
      </c>
      <c r="N183" s="2" t="n">
        <v>1.144946</v>
      </c>
      <c r="O183" s="2" t="n">
        <v>1.337586</v>
      </c>
      <c r="P183" s="2" t="n">
        <v>1.822282</v>
      </c>
      <c r="Q183" s="2" t="n">
        <v>1.854834</v>
      </c>
      <c r="R183" s="2" t="n">
        <v>2.363214</v>
      </c>
      <c r="S183" s="2" t="n">
        <v>1.751605</v>
      </c>
      <c r="T183" s="2" t="n">
        <v>1.653129</v>
      </c>
      <c r="U183" s="2" t="n">
        <v>1.082045</v>
      </c>
      <c r="V183" s="2" t="n">
        <v>0.889217</v>
      </c>
      <c r="W183" s="2" t="n">
        <v>0.518315</v>
      </c>
      <c r="X183" s="2" t="n">
        <v>0.491183</v>
      </c>
      <c r="Y183" s="2" t="n">
        <v>0.321231</v>
      </c>
      <c r="Z183" s="2" t="n">
        <v>0.113411</v>
      </c>
      <c r="AA183" s="2" t="n">
        <v>0.005954</v>
      </c>
      <c r="AB183" s="2" t="n">
        <v>-0.010782</v>
      </c>
      <c r="AC183" s="2" t="n">
        <v>0.021635</v>
      </c>
      <c r="AD183" s="2" t="n">
        <v>0.012314</v>
      </c>
      <c r="AE183" s="2" t="n">
        <v>0.003957</v>
      </c>
      <c r="AF183" s="2" t="n">
        <v>-0.043748</v>
      </c>
      <c r="AG183" s="2" t="n">
        <v>-0.005254</v>
      </c>
      <c r="AH183" s="2" t="n">
        <v>-0.021557</v>
      </c>
      <c r="AI183" s="2" t="n">
        <v>0.030139</v>
      </c>
      <c r="AJ183" s="2" t="n">
        <v>0.015778</v>
      </c>
      <c r="AK183" s="2" t="n">
        <v>0.012676</v>
      </c>
      <c r="AL183" s="2" t="n">
        <v>-0.016881</v>
      </c>
      <c r="AM183" s="2" t="n">
        <v>-0.000675</v>
      </c>
      <c r="AN183" s="2" t="n">
        <v>0.001123</v>
      </c>
      <c r="AO183" s="2" t="n">
        <v>-0.000429</v>
      </c>
      <c r="AP183" s="2"/>
    </row>
    <row r="184" customFormat="false" ht="11.25" hidden="false" customHeight="false" outlineLevel="0" collapsed="false">
      <c r="A184" s="2" t="n">
        <v>0.001773</v>
      </c>
      <c r="B184" s="2" t="n">
        <v>0</v>
      </c>
      <c r="C184" s="2" t="n">
        <v>0.068626</v>
      </c>
      <c r="D184" s="2" t="n">
        <v>0.223964</v>
      </c>
      <c r="E184" s="2" t="n">
        <v>0.135849</v>
      </c>
      <c r="F184" s="2" t="n">
        <v>0.286717</v>
      </c>
      <c r="G184" s="2" t="n">
        <v>0.120638</v>
      </c>
      <c r="H184" s="2" t="n">
        <v>0.387121</v>
      </c>
      <c r="I184" s="2" t="n">
        <v>0.313376</v>
      </c>
      <c r="J184" s="2" t="n">
        <v>0.387121</v>
      </c>
      <c r="K184" s="2" t="n">
        <v>0.597373</v>
      </c>
      <c r="L184" s="2" t="n">
        <v>0.964446</v>
      </c>
      <c r="M184" s="2" t="n">
        <v>0.849383</v>
      </c>
      <c r="N184" s="2" t="n">
        <v>1.115052</v>
      </c>
      <c r="O184" s="2" t="n">
        <v>1.213373</v>
      </c>
      <c r="P184" s="2" t="n">
        <v>2.370106</v>
      </c>
      <c r="Q184" s="2" t="n">
        <v>1.722455</v>
      </c>
      <c r="R184" s="2" t="n">
        <v>3.499654</v>
      </c>
      <c r="S184" s="2" t="n">
        <v>1.593038</v>
      </c>
      <c r="T184" s="2" t="n">
        <v>1.792781</v>
      </c>
      <c r="U184" s="2" t="n">
        <v>0.989339</v>
      </c>
      <c r="V184" s="2" t="n">
        <v>0.776188</v>
      </c>
      <c r="W184" s="2" t="n">
        <v>0.390675</v>
      </c>
      <c r="X184" s="2" t="n">
        <v>0.261616</v>
      </c>
      <c r="Y184" s="2" t="n">
        <v>0.2132</v>
      </c>
      <c r="Z184" s="2" t="n">
        <v>0</v>
      </c>
      <c r="AA184" s="2" t="n">
        <v>-0.011898</v>
      </c>
      <c r="AB184" s="2" t="n">
        <v>0</v>
      </c>
      <c r="AC184" s="2" t="n">
        <v>0.023807</v>
      </c>
      <c r="AD184" s="2" t="n">
        <v>0</v>
      </c>
      <c r="AE184" s="2" t="n">
        <v>-0.0005</v>
      </c>
      <c r="AF184" s="2" t="n">
        <v>0</v>
      </c>
      <c r="AG184" s="2" t="n">
        <v>-0.006289</v>
      </c>
      <c r="AH184" s="2" t="n">
        <v>0</v>
      </c>
      <c r="AI184" s="2" t="n">
        <v>0.032088</v>
      </c>
      <c r="AJ184" s="2" t="n">
        <v>0</v>
      </c>
      <c r="AK184" s="2" t="n">
        <v>0.012674</v>
      </c>
      <c r="AL184" s="2" t="n">
        <v>0</v>
      </c>
      <c r="AM184" s="2" t="n">
        <v>0.001408</v>
      </c>
      <c r="AN184" s="2" t="n">
        <v>0</v>
      </c>
      <c r="AO184" s="2" t="n">
        <v>-0.00029</v>
      </c>
      <c r="AP184" s="2"/>
    </row>
    <row r="185" customFormat="false" ht="11.25" hidden="false" customHeight="false" outlineLevel="0" collapsed="false">
      <c r="A185" s="2" t="n">
        <v>-0.001734</v>
      </c>
      <c r="B185" s="2" t="n">
        <v>-0.002414</v>
      </c>
      <c r="C185" s="2" t="n">
        <v>0.054921</v>
      </c>
      <c r="D185" s="2" t="n">
        <v>0.087689</v>
      </c>
      <c r="E185" s="2" t="n">
        <v>0.114402</v>
      </c>
      <c r="F185" s="2" t="n">
        <v>0.128924</v>
      </c>
      <c r="G185" s="2" t="n">
        <v>0.103427</v>
      </c>
      <c r="H185" s="2" t="n">
        <v>0.228535</v>
      </c>
      <c r="I185" s="2" t="n">
        <v>0.295044</v>
      </c>
      <c r="J185" s="2" t="n">
        <v>0.3601</v>
      </c>
      <c r="K185" s="2" t="n">
        <v>0.46428</v>
      </c>
      <c r="L185" s="2" t="n">
        <v>0.643249</v>
      </c>
      <c r="M185" s="2" t="n">
        <v>0.724657</v>
      </c>
      <c r="N185" s="2" t="n">
        <v>0.882345</v>
      </c>
      <c r="O185" s="2" t="n">
        <v>1.075147</v>
      </c>
      <c r="P185" s="2" t="n">
        <v>1.53531</v>
      </c>
      <c r="Q185" s="2" t="n">
        <v>1.529809</v>
      </c>
      <c r="R185" s="2" t="n">
        <v>2.050268</v>
      </c>
      <c r="S185" s="2" t="n">
        <v>1.384702</v>
      </c>
      <c r="T185" s="2" t="n">
        <v>1.258204</v>
      </c>
      <c r="U185" s="2" t="n">
        <v>0.90781</v>
      </c>
      <c r="V185" s="2" t="n">
        <v>0.562961</v>
      </c>
      <c r="W185" s="2" t="n">
        <v>0.270125</v>
      </c>
      <c r="X185" s="2" t="n">
        <v>0.20465</v>
      </c>
      <c r="Y185" s="2" t="n">
        <v>0.122832</v>
      </c>
      <c r="Z185" s="2" t="n">
        <v>0.024649</v>
      </c>
      <c r="AA185" s="2" t="n">
        <v>-0.020242</v>
      </c>
      <c r="AB185" s="2" t="n">
        <v>-0.011073</v>
      </c>
      <c r="AC185" s="2" t="n">
        <v>0.022756</v>
      </c>
      <c r="AD185" s="2" t="n">
        <v>0.009326</v>
      </c>
      <c r="AE185" s="2" t="n">
        <v>-0.005768</v>
      </c>
      <c r="AF185" s="2" t="n">
        <v>-0.040024</v>
      </c>
      <c r="AG185" s="2" t="n">
        <v>-0.007068</v>
      </c>
      <c r="AH185" s="2" t="n">
        <v>-0.017316</v>
      </c>
      <c r="AI185" s="2" t="n">
        <v>0.03088</v>
      </c>
      <c r="AJ185" s="2" t="n">
        <v>0.010774</v>
      </c>
      <c r="AK185" s="2" t="n">
        <v>0.011237</v>
      </c>
      <c r="AL185" s="2" t="n">
        <v>-0.019487</v>
      </c>
      <c r="AM185" s="2" t="n">
        <v>0.003063</v>
      </c>
      <c r="AN185" s="2" t="n">
        <v>-0.000895</v>
      </c>
      <c r="AO185" s="2" t="n">
        <v>-6.3E-005</v>
      </c>
      <c r="AP185" s="2"/>
    </row>
    <row r="186" customFormat="false" ht="11.25" hidden="false" customHeight="false" outlineLevel="0" collapsed="false">
      <c r="A186" s="2" t="n">
        <v>0</v>
      </c>
      <c r="B186" s="2" t="n">
        <v>-0.008792</v>
      </c>
      <c r="C186" s="2" t="n">
        <v>0</v>
      </c>
      <c r="D186" s="2" t="n">
        <v>0.063253</v>
      </c>
      <c r="E186" s="2" t="n">
        <v>0</v>
      </c>
      <c r="F186" s="2" t="n">
        <v>0.116237</v>
      </c>
      <c r="G186" s="2" t="n">
        <v>0.073358</v>
      </c>
      <c r="H186" s="2" t="n">
        <v>0.183899</v>
      </c>
      <c r="I186" s="2" t="n">
        <v>0.249065</v>
      </c>
      <c r="J186" s="2" t="n">
        <v>0.312522</v>
      </c>
      <c r="K186" s="2" t="n">
        <v>0.186313</v>
      </c>
      <c r="L186" s="2" t="n">
        <v>0.491109</v>
      </c>
      <c r="M186" s="2" t="n">
        <v>0.613031</v>
      </c>
      <c r="N186" s="2" t="n">
        <v>0.748563</v>
      </c>
      <c r="O186" s="2" t="n">
        <v>0.788738</v>
      </c>
      <c r="P186" s="2" t="n">
        <v>1.298044</v>
      </c>
      <c r="Q186" s="2" t="n">
        <v>0.951895</v>
      </c>
      <c r="R186" s="2" t="n">
        <v>1.717333</v>
      </c>
      <c r="S186" s="2" t="n">
        <v>0.788738</v>
      </c>
      <c r="T186" s="2" t="n">
        <v>1.047718</v>
      </c>
      <c r="U186" s="2" t="n">
        <v>1.052299</v>
      </c>
      <c r="V186" s="2" t="n">
        <v>0.431422</v>
      </c>
      <c r="W186" s="2" t="n">
        <v>0.073358</v>
      </c>
      <c r="X186" s="2" t="n">
        <v>0.117992</v>
      </c>
      <c r="Y186" s="2" t="n">
        <v>0</v>
      </c>
      <c r="Z186" s="2" t="n">
        <v>0.003481</v>
      </c>
      <c r="AA186" s="2" t="n">
        <v>0</v>
      </c>
      <c r="AB186" s="2" t="n">
        <v>-0.005647</v>
      </c>
      <c r="AC186" s="2" t="n">
        <v>0</v>
      </c>
      <c r="AD186" s="2" t="n">
        <v>0.006751</v>
      </c>
      <c r="AE186" s="2" t="n">
        <v>0</v>
      </c>
      <c r="AF186" s="2" t="n">
        <v>-0.036389</v>
      </c>
      <c r="AG186" s="2" t="n">
        <v>0</v>
      </c>
      <c r="AH186" s="2" t="n">
        <v>-0.014352</v>
      </c>
      <c r="AI186" s="2" t="n">
        <v>0</v>
      </c>
      <c r="AJ186" s="2" t="n">
        <v>0.009149</v>
      </c>
      <c r="AK186" s="2" t="n">
        <v>0</v>
      </c>
      <c r="AL186" s="2" t="n">
        <v>-0.021389</v>
      </c>
      <c r="AM186" s="2" t="n">
        <v>0</v>
      </c>
      <c r="AN186" s="2" t="n">
        <v>-0.001769</v>
      </c>
      <c r="AO186" s="2" t="n">
        <v>0</v>
      </c>
      <c r="AP186" s="2"/>
    </row>
    <row r="187" customFormat="false" ht="11.25" hidden="false" customHeight="false" outlineLevel="0" collapsed="false">
      <c r="A187" s="2" t="n">
        <v>-0.000998</v>
      </c>
      <c r="B187" s="2" t="n">
        <v>-0.011279</v>
      </c>
      <c r="C187" s="2" t="n">
        <v>0.033284</v>
      </c>
      <c r="D187" s="2" t="n">
        <v>0.047862</v>
      </c>
      <c r="E187" s="2" t="n">
        <v>0.101967</v>
      </c>
      <c r="F187" s="2" t="n">
        <v>0.11419</v>
      </c>
      <c r="G187" s="2" t="n">
        <v>0.06395</v>
      </c>
      <c r="H187" s="2" t="n">
        <v>0.139002</v>
      </c>
      <c r="I187" s="2" t="n">
        <v>0.237966</v>
      </c>
      <c r="J187" s="2" t="n">
        <v>0.276647</v>
      </c>
      <c r="K187" s="2" t="n">
        <v>0.277844</v>
      </c>
      <c r="L187" s="2" t="n">
        <v>0.353959</v>
      </c>
      <c r="M187" s="2" t="n">
        <v>0.4855</v>
      </c>
      <c r="N187" s="2" t="n">
        <v>0.624606</v>
      </c>
      <c r="O187" s="2" t="n">
        <v>0.829687</v>
      </c>
      <c r="P187" s="2" t="n">
        <v>1.089255</v>
      </c>
      <c r="Q187" s="2" t="n">
        <v>1.157846</v>
      </c>
      <c r="R187" s="2" t="n">
        <v>1.443677</v>
      </c>
      <c r="S187" s="2" t="n">
        <v>1.025027</v>
      </c>
      <c r="T187" s="2" t="n">
        <v>0.86641</v>
      </c>
      <c r="U187" s="2" t="n">
        <v>0.67838</v>
      </c>
      <c r="V187" s="2" t="n">
        <v>0.315844</v>
      </c>
      <c r="W187" s="2" t="n">
        <v>0.106621</v>
      </c>
      <c r="X187" s="2" t="n">
        <v>0.055201</v>
      </c>
      <c r="Y187" s="2" t="n">
        <v>0.021422</v>
      </c>
      <c r="Z187" s="2" t="n">
        <v>-0.010467</v>
      </c>
      <c r="AA187" s="2" t="n">
        <v>-0.01723</v>
      </c>
      <c r="AB187" s="2" t="n">
        <v>0.001159</v>
      </c>
      <c r="AC187" s="2" t="n">
        <v>0.018268</v>
      </c>
      <c r="AD187" s="2" t="n">
        <v>0.003315</v>
      </c>
      <c r="AE187" s="2" t="n">
        <v>-0.017441</v>
      </c>
      <c r="AF187" s="2" t="n">
        <v>-0.027592</v>
      </c>
      <c r="AG187" s="2" t="n">
        <v>-0.009818</v>
      </c>
      <c r="AH187" s="2" t="n">
        <v>-0.007432</v>
      </c>
      <c r="AI187" s="2" t="n">
        <v>0.030403</v>
      </c>
      <c r="AJ187" s="2" t="n">
        <v>0.007349</v>
      </c>
      <c r="AK187" s="2" t="n">
        <v>0.008626</v>
      </c>
      <c r="AL187" s="2" t="n">
        <v>-0.020627</v>
      </c>
      <c r="AM187" s="2" t="n">
        <v>0.006204</v>
      </c>
      <c r="AN187" s="2" t="n">
        <v>-0.002462</v>
      </c>
      <c r="AO187" s="2" t="n">
        <v>0.000486</v>
      </c>
      <c r="AP187" s="2"/>
    </row>
    <row r="188" customFormat="false" ht="11.25" hidden="false" customHeight="false" outlineLevel="0" collapsed="false">
      <c r="A188" s="2" t="n">
        <v>8.5E-005</v>
      </c>
      <c r="B188" s="2" t="n">
        <v>0</v>
      </c>
      <c r="C188" s="2" t="n">
        <v>0.026085</v>
      </c>
      <c r="D188" s="2" t="n">
        <v>0</v>
      </c>
      <c r="E188" s="2" t="n">
        <v>0.112652</v>
      </c>
      <c r="F188" s="2" t="n">
        <v>0.136111</v>
      </c>
      <c r="G188" s="2" t="n">
        <v>0.051</v>
      </c>
      <c r="H188" s="2" t="n">
        <v>0.035706</v>
      </c>
      <c r="I188" s="2" t="n">
        <v>0.202229</v>
      </c>
      <c r="J188" s="2" t="n">
        <v>0.299267</v>
      </c>
      <c r="K188" s="2" t="n">
        <v>0.226222</v>
      </c>
      <c r="L188" s="2" t="n">
        <v>0.12356</v>
      </c>
      <c r="M188" s="2" t="n">
        <v>0.377373</v>
      </c>
      <c r="N188" s="2" t="n">
        <v>0.424773</v>
      </c>
      <c r="O188" s="2" t="n">
        <v>0.735209</v>
      </c>
      <c r="P188" s="2" t="n">
        <v>0.813839</v>
      </c>
      <c r="Q188" s="2" t="n">
        <v>1.010606</v>
      </c>
      <c r="R188" s="2" t="n">
        <v>1.328411</v>
      </c>
      <c r="S188" s="2" t="n">
        <v>0.90302</v>
      </c>
      <c r="T188" s="2" t="n">
        <v>0.650682</v>
      </c>
      <c r="U188" s="2" t="n">
        <v>0.539343</v>
      </c>
      <c r="V188" s="2" t="n">
        <v>0.12356</v>
      </c>
      <c r="W188" s="2" t="n">
        <v>0.062933</v>
      </c>
      <c r="X188" s="2" t="n">
        <v>0</v>
      </c>
      <c r="Y188" s="2" t="n">
        <v>0.003024</v>
      </c>
      <c r="Z188" s="2" t="n">
        <v>0</v>
      </c>
      <c r="AA188" s="2" t="n">
        <v>-0.01488</v>
      </c>
      <c r="AB188" s="2" t="n">
        <v>0</v>
      </c>
      <c r="AC188" s="2" t="n">
        <v>0.015273</v>
      </c>
      <c r="AD188" s="2" t="n">
        <v>0</v>
      </c>
      <c r="AE188" s="2" t="n">
        <v>-0.021612</v>
      </c>
      <c r="AF188" s="2" t="n">
        <v>0</v>
      </c>
      <c r="AG188" s="2" t="n">
        <v>-0.012894</v>
      </c>
      <c r="AH188" s="2" t="n">
        <v>0</v>
      </c>
      <c r="AI188" s="2" t="n">
        <v>0.02987</v>
      </c>
      <c r="AJ188" s="2" t="n">
        <v>0</v>
      </c>
      <c r="AK188" s="2" t="n">
        <v>0.007109</v>
      </c>
      <c r="AL188" s="2" t="n">
        <v>0</v>
      </c>
      <c r="AM188" s="2" t="n">
        <v>0.007268</v>
      </c>
      <c r="AN188" s="2" t="n">
        <v>0</v>
      </c>
      <c r="AO188" s="2" t="n">
        <v>0.000815</v>
      </c>
      <c r="AP188" s="2"/>
    </row>
    <row r="189" customFormat="false" ht="11.25" hidden="false" customHeight="false" outlineLevel="0" collapsed="false">
      <c r="A189" s="2" t="n">
        <v>-0.000148</v>
      </c>
      <c r="B189" s="2" t="n">
        <v>-0.008559</v>
      </c>
      <c r="C189" s="2" t="n">
        <v>0.017561</v>
      </c>
      <c r="D189" s="2" t="n">
        <v>0.049398</v>
      </c>
      <c r="E189" s="2" t="n">
        <v>0.123564</v>
      </c>
      <c r="F189" s="2" t="n">
        <v>0.128054</v>
      </c>
      <c r="G189" s="2" t="n">
        <v>0.045868</v>
      </c>
      <c r="H189" s="2" t="n">
        <v>0.085347</v>
      </c>
      <c r="I189" s="2" t="n">
        <v>0.160215</v>
      </c>
      <c r="J189" s="2" t="n">
        <v>0.210701</v>
      </c>
      <c r="K189" s="2" t="n">
        <v>0.178876</v>
      </c>
      <c r="L189" s="2" t="n">
        <v>0.183916</v>
      </c>
      <c r="M189" s="2" t="n">
        <v>0.28323</v>
      </c>
      <c r="N189" s="2" t="n">
        <v>0.452691</v>
      </c>
      <c r="O189" s="2" t="n">
        <v>0.645414</v>
      </c>
      <c r="P189" s="2" t="n">
        <v>0.782589</v>
      </c>
      <c r="Q189" s="2" t="n">
        <v>0.851921</v>
      </c>
      <c r="R189" s="2" t="n">
        <v>0.990465</v>
      </c>
      <c r="S189" s="2" t="n">
        <v>0.775328</v>
      </c>
      <c r="T189" s="2" t="n">
        <v>0.600683</v>
      </c>
      <c r="U189" s="2" t="n">
        <v>0.421131</v>
      </c>
      <c r="V189" s="2" t="n">
        <v>0.164878</v>
      </c>
      <c r="W189" s="2" t="n">
        <v>0.030488</v>
      </c>
      <c r="X189" s="2" t="n">
        <v>-0.008475</v>
      </c>
      <c r="Y189" s="2" t="n">
        <v>-0.007361</v>
      </c>
      <c r="Z189" s="2" t="n">
        <v>-0.024797</v>
      </c>
      <c r="AA189" s="2" t="n">
        <v>-0.008927</v>
      </c>
      <c r="AB189" s="2" t="n">
        <v>0.0055</v>
      </c>
      <c r="AC189" s="2" t="n">
        <v>0.00889</v>
      </c>
      <c r="AD189" s="2" t="n">
        <v>-0.003982</v>
      </c>
      <c r="AE189" s="2" t="n">
        <v>-0.02278</v>
      </c>
      <c r="AF189" s="2" t="n">
        <v>-0.009834</v>
      </c>
      <c r="AG189" s="2" t="n">
        <v>-0.015033</v>
      </c>
      <c r="AH189" s="2" t="n">
        <v>0.015312</v>
      </c>
      <c r="AI189" s="2" t="n">
        <v>0.02527</v>
      </c>
      <c r="AJ189" s="2" t="n">
        <v>0.006134</v>
      </c>
      <c r="AK189" s="2" t="n">
        <v>0.004503</v>
      </c>
      <c r="AL189" s="2" t="n">
        <v>-0.018972</v>
      </c>
      <c r="AM189" s="2" t="n">
        <v>0.00698</v>
      </c>
      <c r="AN189" s="2" t="n">
        <v>-0.004399</v>
      </c>
      <c r="AO189" s="2" t="n">
        <v>0.001076</v>
      </c>
      <c r="AP189" s="2"/>
    </row>
    <row r="190" customFormat="false" ht="11.25" hidden="false" customHeight="false" outlineLevel="0" collapsed="false">
      <c r="A190" s="2" t="n">
        <v>0</v>
      </c>
      <c r="B190" s="2" t="n">
        <v>-0.004681</v>
      </c>
      <c r="C190" s="2" t="n">
        <v>0</v>
      </c>
      <c r="D190" s="2" t="n">
        <v>0.058668</v>
      </c>
      <c r="E190" s="2" t="n">
        <v>0.173762</v>
      </c>
      <c r="F190" s="2" t="n">
        <v>0.1392</v>
      </c>
      <c r="G190" s="2" t="n">
        <v>0.085908</v>
      </c>
      <c r="H190" s="2" t="n">
        <v>0.081259</v>
      </c>
      <c r="I190" s="2" t="n">
        <v>0</v>
      </c>
      <c r="J190" s="2" t="n">
        <v>0.179343</v>
      </c>
      <c r="K190" s="2" t="n">
        <v>0.085908</v>
      </c>
      <c r="L190" s="2" t="n">
        <v>0.151278</v>
      </c>
      <c r="M190" s="2" t="n">
        <v>0.085908</v>
      </c>
      <c r="N190" s="2" t="n">
        <v>0.407859</v>
      </c>
      <c r="O190" s="2" t="n">
        <v>0.58793</v>
      </c>
      <c r="P190" s="2" t="n">
        <v>0.676877</v>
      </c>
      <c r="Q190" s="2" t="n">
        <v>0.58793</v>
      </c>
      <c r="R190" s="2" t="n">
        <v>0.79183</v>
      </c>
      <c r="S190" s="2" t="n">
        <v>0.625581</v>
      </c>
      <c r="T190" s="2" t="n">
        <v>0.509208</v>
      </c>
      <c r="U190" s="2" t="n">
        <v>0.261616</v>
      </c>
      <c r="V190" s="2" t="n">
        <v>0.126125</v>
      </c>
      <c r="W190" s="2" t="n">
        <v>0</v>
      </c>
      <c r="X190" s="2" t="n">
        <v>-0.017755</v>
      </c>
      <c r="Y190" s="2" t="n">
        <v>0</v>
      </c>
      <c r="Z190" s="2" t="n">
        <v>-0.021827</v>
      </c>
      <c r="AA190" s="2" t="n">
        <v>0</v>
      </c>
      <c r="AB190" s="2" t="n">
        <v>0.005729</v>
      </c>
      <c r="AC190" s="2" t="n">
        <v>0</v>
      </c>
      <c r="AD190" s="2" t="n">
        <v>-0.005646</v>
      </c>
      <c r="AE190" s="2" t="n">
        <v>0</v>
      </c>
      <c r="AF190" s="2" t="n">
        <v>-0.00701</v>
      </c>
      <c r="AG190" s="2" t="n">
        <v>0</v>
      </c>
      <c r="AH190" s="2" t="n">
        <v>0.02353</v>
      </c>
      <c r="AI190" s="2" t="n">
        <v>0</v>
      </c>
      <c r="AJ190" s="2" t="n">
        <v>0.006399</v>
      </c>
      <c r="AK190" s="2" t="n">
        <v>0</v>
      </c>
      <c r="AL190" s="2" t="n">
        <v>-0.017717</v>
      </c>
      <c r="AM190" s="2" t="n">
        <v>0</v>
      </c>
      <c r="AN190" s="2" t="n">
        <v>-0.005274</v>
      </c>
      <c r="AO190" s="2" t="n">
        <v>0</v>
      </c>
      <c r="AP190" s="2"/>
    </row>
    <row r="191" customFormat="false" ht="11.25" hidden="false" customHeight="false" outlineLevel="0" collapsed="false">
      <c r="A191" s="2" t="n">
        <v>-0.0017</v>
      </c>
      <c r="B191" s="2" t="n">
        <v>-0.000225</v>
      </c>
      <c r="C191" s="2" t="n">
        <v>0.008586</v>
      </c>
      <c r="D191" s="2" t="n">
        <v>0.0625</v>
      </c>
      <c r="E191" s="2" t="n">
        <v>0.128552</v>
      </c>
      <c r="F191" s="2" t="n">
        <v>0.145967</v>
      </c>
      <c r="G191" s="2" t="n">
        <v>0.04059</v>
      </c>
      <c r="H191" s="2" t="n">
        <v>0.087825</v>
      </c>
      <c r="I191" s="2" t="n">
        <v>0.112467</v>
      </c>
      <c r="J191" s="2" t="n">
        <v>0.154945</v>
      </c>
      <c r="K191" s="2" t="n">
        <v>0.124593</v>
      </c>
      <c r="L191" s="2" t="n">
        <v>0.130701</v>
      </c>
      <c r="M191" s="2" t="n">
        <v>0.193992</v>
      </c>
      <c r="N191" s="2" t="n">
        <v>0.375906</v>
      </c>
      <c r="O191" s="2" t="n">
        <v>0.477248</v>
      </c>
      <c r="P191" s="2" t="n">
        <v>0.586403</v>
      </c>
      <c r="Q191" s="2" t="n">
        <v>0.587233</v>
      </c>
      <c r="R191" s="2" t="n">
        <v>0.617579</v>
      </c>
      <c r="S191" s="2" t="n">
        <v>0.544454</v>
      </c>
      <c r="T191" s="2" t="n">
        <v>0.434278</v>
      </c>
      <c r="U191" s="2" t="n">
        <v>0.275099</v>
      </c>
      <c r="V191" s="2" t="n">
        <v>0.091418</v>
      </c>
      <c r="W191" s="2" t="n">
        <v>-0.003807</v>
      </c>
      <c r="X191" s="2" t="n">
        <v>-0.017989</v>
      </c>
      <c r="Y191" s="2" t="n">
        <v>-0.016679</v>
      </c>
      <c r="Z191" s="2" t="n">
        <v>-0.016558</v>
      </c>
      <c r="AA191" s="2" t="n">
        <v>0.004642</v>
      </c>
      <c r="AB191" s="2" t="n">
        <v>0.004001</v>
      </c>
      <c r="AC191" s="2" t="n">
        <v>-0.001941</v>
      </c>
      <c r="AD191" s="2" t="n">
        <v>-0.00559</v>
      </c>
      <c r="AE191" s="2" t="n">
        <v>-0.022915</v>
      </c>
      <c r="AF191" s="2" t="n">
        <v>-0.006479</v>
      </c>
      <c r="AG191" s="2" t="n">
        <v>-0.020847</v>
      </c>
      <c r="AH191" s="2" t="n">
        <v>0.02694</v>
      </c>
      <c r="AI191" s="2" t="n">
        <v>0.013396</v>
      </c>
      <c r="AJ191" s="2" t="n">
        <v>0.005915</v>
      </c>
      <c r="AK191" s="2" t="n">
        <v>-0.002096</v>
      </c>
      <c r="AL191" s="2" t="n">
        <v>-0.013776</v>
      </c>
      <c r="AM191" s="2" t="n">
        <v>0.005422</v>
      </c>
      <c r="AN191" s="2" t="n">
        <v>-0.00548</v>
      </c>
      <c r="AO191" s="2" t="n">
        <v>0.001825</v>
      </c>
      <c r="AP191" s="2"/>
    </row>
    <row r="192" customFormat="false" ht="11.25" hidden="false" customHeight="false" outlineLevel="0" collapsed="false">
      <c r="A192" s="2" t="n">
        <v>-0.001898</v>
      </c>
      <c r="B192" s="2" t="n">
        <v>0</v>
      </c>
      <c r="C192" s="2" t="n">
        <v>0.01335</v>
      </c>
      <c r="D192" s="2" t="n">
        <v>0.035706</v>
      </c>
      <c r="E192" s="2" t="n">
        <v>0.119374</v>
      </c>
      <c r="F192" s="2" t="n">
        <v>0.148661</v>
      </c>
      <c r="G192" s="2" t="n">
        <v>0.039463</v>
      </c>
      <c r="H192" s="2" t="n">
        <v>0.274166</v>
      </c>
      <c r="I192" s="2" t="n">
        <v>0.106974</v>
      </c>
      <c r="J192" s="2" t="n">
        <v>0.148661</v>
      </c>
      <c r="K192" s="2" t="n">
        <v>0.113014</v>
      </c>
      <c r="L192" s="2" t="n">
        <v>0.085908</v>
      </c>
      <c r="M192" s="2" t="n">
        <v>0.195381</v>
      </c>
      <c r="N192" s="2" t="n">
        <v>0.462424</v>
      </c>
      <c r="O192" s="2" t="n">
        <v>0.394639</v>
      </c>
      <c r="P192" s="2" t="n">
        <v>0.60048</v>
      </c>
      <c r="Q192" s="2" t="n">
        <v>0.488698</v>
      </c>
      <c r="R192" s="2" t="n">
        <v>0.374571</v>
      </c>
      <c r="S192" s="2" t="n">
        <v>0.449994</v>
      </c>
      <c r="T192" s="2" t="n">
        <v>0.387121</v>
      </c>
      <c r="U192" s="2" t="n">
        <v>0.240947</v>
      </c>
      <c r="V192" s="2" t="n">
        <v>0.023156</v>
      </c>
      <c r="W192" s="2" t="n">
        <v>-0.007254</v>
      </c>
      <c r="X192" s="2" t="n">
        <v>0</v>
      </c>
      <c r="Y192" s="2" t="n">
        <v>-0.015524</v>
      </c>
      <c r="Z192" s="2" t="n">
        <v>0</v>
      </c>
      <c r="AA192" s="2" t="n">
        <v>0.004238</v>
      </c>
      <c r="AB192" s="2" t="n">
        <v>0</v>
      </c>
      <c r="AC192" s="2" t="n">
        <v>-0.004064</v>
      </c>
      <c r="AD192" s="2" t="n">
        <v>0</v>
      </c>
      <c r="AE192" s="2" t="n">
        <v>-0.020032</v>
      </c>
      <c r="AF192" s="2" t="n">
        <v>0</v>
      </c>
      <c r="AG192" s="2" t="n">
        <v>-0.02153</v>
      </c>
      <c r="AH192" s="2" t="n">
        <v>0</v>
      </c>
      <c r="AI192" s="2" t="n">
        <v>0.009091</v>
      </c>
      <c r="AJ192" s="2" t="n">
        <v>0</v>
      </c>
      <c r="AK192" s="2" t="n">
        <v>-0.004678</v>
      </c>
      <c r="AL192" s="2" t="n">
        <v>0</v>
      </c>
      <c r="AM192" s="2" t="n">
        <v>0.004708</v>
      </c>
      <c r="AN192" s="2" t="n">
        <v>0</v>
      </c>
      <c r="AO192" s="2" t="n">
        <v>0.002204</v>
      </c>
      <c r="AP192" s="2"/>
    </row>
    <row r="193" customFormat="false" ht="11.25" hidden="false" customHeight="false" outlineLevel="0" collapsed="false">
      <c r="A193" s="2" t="n">
        <v>-0.002709</v>
      </c>
      <c r="B193" s="2" t="n">
        <v>0.008154</v>
      </c>
      <c r="C193" s="2" t="n">
        <v>0.018844</v>
      </c>
      <c r="D193" s="2" t="n">
        <v>0.072518</v>
      </c>
      <c r="E193" s="2" t="n">
        <v>0.11189</v>
      </c>
      <c r="F193" s="2" t="n">
        <v>0.135154</v>
      </c>
      <c r="G193" s="2" t="n">
        <v>0.042341</v>
      </c>
      <c r="H193" s="2" t="n">
        <v>0.066914</v>
      </c>
      <c r="I193" s="2" t="n">
        <v>0.095086</v>
      </c>
      <c r="J193" s="2" t="n">
        <v>0.11161</v>
      </c>
      <c r="K193" s="2" t="n">
        <v>0.100225</v>
      </c>
      <c r="L193" s="2" t="n">
        <v>0.11066</v>
      </c>
      <c r="M193" s="2" t="n">
        <v>0.199652</v>
      </c>
      <c r="N193" s="2" t="n">
        <v>0.295027</v>
      </c>
      <c r="O193" s="2" t="n">
        <v>0.310227</v>
      </c>
      <c r="P193" s="2" t="n">
        <v>0.399868</v>
      </c>
      <c r="Q193" s="2" t="n">
        <v>0.394847</v>
      </c>
      <c r="R193" s="2" t="n">
        <v>0.365522</v>
      </c>
      <c r="S193" s="2" t="n">
        <v>0.368276</v>
      </c>
      <c r="T193" s="2" t="n">
        <v>0.325235</v>
      </c>
      <c r="U193" s="2" t="n">
        <v>0.216515</v>
      </c>
      <c r="V193" s="2" t="n">
        <v>0.053592</v>
      </c>
      <c r="W193" s="2" t="n">
        <v>-0.004176</v>
      </c>
      <c r="X193" s="2" t="n">
        <v>-0.000215</v>
      </c>
      <c r="Y193" s="2" t="n">
        <v>-0.007336</v>
      </c>
      <c r="Z193" s="2" t="n">
        <v>-0.004642</v>
      </c>
      <c r="AA193" s="2" t="n">
        <v>0.000761</v>
      </c>
      <c r="AB193" s="2" t="n">
        <v>0.000733</v>
      </c>
      <c r="AC193" s="2" t="n">
        <v>-0.004078</v>
      </c>
      <c r="AD193" s="2" t="n">
        <v>-0.007028</v>
      </c>
      <c r="AE193" s="2" t="n">
        <v>-0.01658</v>
      </c>
      <c r="AF193" s="2" t="n">
        <v>-0.007069</v>
      </c>
      <c r="AG193" s="2" t="n">
        <v>-0.018065</v>
      </c>
      <c r="AH193" s="2" t="n">
        <v>0.032982</v>
      </c>
      <c r="AI193" s="2" t="n">
        <v>0.005378</v>
      </c>
      <c r="AJ193" s="2" t="n">
        <v>0.00405</v>
      </c>
      <c r="AK193" s="2" t="n">
        <v>-0.006207</v>
      </c>
      <c r="AL193" s="2" t="n">
        <v>-0.0044</v>
      </c>
      <c r="AM193" s="2" t="n">
        <v>0.003289</v>
      </c>
      <c r="AN193" s="2" t="n">
        <v>-0.006214</v>
      </c>
      <c r="AO193" s="2" t="n">
        <v>0.002337</v>
      </c>
      <c r="AP193" s="2"/>
    </row>
    <row r="194" customFormat="false" ht="11.25" hidden="false" customHeight="false" outlineLevel="0" collapsed="false">
      <c r="A194" s="2" t="n">
        <v>0</v>
      </c>
      <c r="B194" s="2" t="n">
        <v>0.009569</v>
      </c>
      <c r="C194" s="2" t="n">
        <v>0</v>
      </c>
      <c r="D194" s="2" t="n">
        <v>0.080076</v>
      </c>
      <c r="E194" s="2" t="n">
        <v>0.161212</v>
      </c>
      <c r="F194" s="2" t="n">
        <v>0.114246</v>
      </c>
      <c r="G194" s="2" t="n">
        <v>0.023156</v>
      </c>
      <c r="H194" s="2" t="n">
        <v>0.039235</v>
      </c>
      <c r="I194" s="2" t="n">
        <v>0.12356</v>
      </c>
      <c r="J194" s="2" t="n">
        <v>0.08611</v>
      </c>
      <c r="K194" s="2" t="n">
        <v>0.111009</v>
      </c>
      <c r="L194" s="2" t="n">
        <v>0.099941</v>
      </c>
      <c r="M194" s="2" t="n">
        <v>0.261616</v>
      </c>
      <c r="N194" s="2" t="n">
        <v>0.238555</v>
      </c>
      <c r="O194" s="2" t="n">
        <v>0.161212</v>
      </c>
      <c r="P194" s="2" t="n">
        <v>0.301774</v>
      </c>
      <c r="Q194" s="2" t="n">
        <v>0.336919</v>
      </c>
      <c r="R194" s="2" t="n">
        <v>0.278359</v>
      </c>
      <c r="S194" s="2" t="n">
        <v>0.324369</v>
      </c>
      <c r="T194" s="2" t="n">
        <v>0.285461</v>
      </c>
      <c r="U194" s="2" t="n">
        <v>0.223964</v>
      </c>
      <c r="V194" s="2" t="n">
        <v>0.051907</v>
      </c>
      <c r="W194" s="2" t="n">
        <v>0</v>
      </c>
      <c r="X194" s="2" t="n">
        <v>0.013098</v>
      </c>
      <c r="Y194" s="2" t="n">
        <v>0</v>
      </c>
      <c r="Z194" s="2" t="n">
        <v>0.000148</v>
      </c>
      <c r="AA194" s="2" t="n">
        <v>0</v>
      </c>
      <c r="AB194" s="2" t="n">
        <v>0.00016</v>
      </c>
      <c r="AC194" s="2" t="n">
        <v>0</v>
      </c>
      <c r="AD194" s="2" t="n">
        <v>-0.009234</v>
      </c>
      <c r="AE194" s="2" t="n">
        <v>0</v>
      </c>
      <c r="AF194" s="2" t="n">
        <v>-0.007755</v>
      </c>
      <c r="AG194" s="2" t="n">
        <v>0</v>
      </c>
      <c r="AH194" s="2" t="n">
        <v>0.034305</v>
      </c>
      <c r="AI194" s="2" t="n">
        <v>0</v>
      </c>
      <c r="AJ194" s="2" t="n">
        <v>0.002927</v>
      </c>
      <c r="AK194" s="2" t="n">
        <v>0</v>
      </c>
      <c r="AL194" s="2" t="n">
        <v>-0.001867</v>
      </c>
      <c r="AM194" s="2" t="n">
        <v>0</v>
      </c>
      <c r="AN194" s="2" t="n">
        <v>-0.006371</v>
      </c>
      <c r="AO194" s="2" t="n">
        <v>0</v>
      </c>
      <c r="AP194" s="2"/>
    </row>
    <row r="195" customFormat="false" ht="11.25" hidden="false" customHeight="false" outlineLevel="0" collapsed="false">
      <c r="A195" s="2" t="n">
        <v>-0.006599</v>
      </c>
      <c r="B195" s="2" t="n">
        <v>0.009354</v>
      </c>
      <c r="C195" s="2" t="n">
        <v>0.026235</v>
      </c>
      <c r="D195" s="2" t="n">
        <v>0.08831</v>
      </c>
      <c r="E195" s="2" t="n">
        <v>0.081018</v>
      </c>
      <c r="F195" s="2" t="n">
        <v>0.082371</v>
      </c>
      <c r="G195" s="2" t="n">
        <v>0.045715</v>
      </c>
      <c r="H195" s="2" t="n">
        <v>0.025654</v>
      </c>
      <c r="I195" s="2" t="n">
        <v>0.055675</v>
      </c>
      <c r="J195" s="2" t="n">
        <v>0.059471</v>
      </c>
      <c r="K195" s="2" t="n">
        <v>0.062382</v>
      </c>
      <c r="L195" s="2" t="n">
        <v>0.085512</v>
      </c>
      <c r="M195" s="2" t="n">
        <v>0.168841</v>
      </c>
      <c r="N195" s="2" t="n">
        <v>0.19202</v>
      </c>
      <c r="O195" s="2" t="n">
        <v>0.168759</v>
      </c>
      <c r="P195" s="2" t="n">
        <v>0.217422</v>
      </c>
      <c r="Q195" s="2" t="n">
        <v>0.215938</v>
      </c>
      <c r="R195" s="2" t="n">
        <v>0.202444</v>
      </c>
      <c r="S195" s="2" t="n">
        <v>0.231511</v>
      </c>
      <c r="T195" s="2" t="n">
        <v>0.255672</v>
      </c>
      <c r="U195" s="2" t="n">
        <v>0.174718</v>
      </c>
      <c r="V195" s="2" t="n">
        <v>0.054736</v>
      </c>
      <c r="W195" s="2" t="n">
        <v>0.008125</v>
      </c>
      <c r="X195" s="2" t="n">
        <v>0.033307</v>
      </c>
      <c r="Y195" s="2" t="n">
        <v>0.003058</v>
      </c>
      <c r="Z195" s="2" t="n">
        <v>0.001121</v>
      </c>
      <c r="AA195" s="2" t="n">
        <v>-0.008457</v>
      </c>
      <c r="AB195" s="2" t="n">
        <v>-9.3E-005</v>
      </c>
      <c r="AC195" s="2" t="n">
        <v>-0.000883</v>
      </c>
      <c r="AD195" s="2" t="n">
        <v>-0.007977</v>
      </c>
      <c r="AE195" s="2" t="n">
        <v>-0.019599</v>
      </c>
      <c r="AF195" s="2" t="n">
        <v>-0.007729</v>
      </c>
      <c r="AG195" s="2" t="n">
        <v>-0.006024</v>
      </c>
      <c r="AH195" s="2" t="n">
        <v>0.030241</v>
      </c>
      <c r="AI195" s="2" t="n">
        <v>0.002971</v>
      </c>
      <c r="AJ195" s="2" t="n">
        <v>0.001713</v>
      </c>
      <c r="AK195" s="2" t="n">
        <v>-0.009212</v>
      </c>
      <c r="AL195" s="2" t="n">
        <v>0.000157</v>
      </c>
      <c r="AM195" s="2" t="n">
        <v>1.8E-005</v>
      </c>
      <c r="AN195" s="2" t="n">
        <v>-0.005517</v>
      </c>
      <c r="AO195" s="2" t="n">
        <v>0.002863</v>
      </c>
      <c r="AP195" s="2"/>
    </row>
    <row r="196" customFormat="false" ht="11.25" hidden="false" customHeight="false" outlineLevel="0" collapsed="false">
      <c r="A196" s="2" t="n">
        <v>-0.007974</v>
      </c>
      <c r="B196" s="2" t="n">
        <v>0.023156</v>
      </c>
      <c r="C196" s="2" t="n">
        <v>0.029289</v>
      </c>
      <c r="D196" s="2" t="n">
        <v>0.148661</v>
      </c>
      <c r="E196" s="2" t="n">
        <v>0.060207</v>
      </c>
      <c r="F196" s="2" t="n">
        <v>0</v>
      </c>
      <c r="G196" s="2" t="n">
        <v>0.048032</v>
      </c>
      <c r="H196" s="2" t="n">
        <v>0.035706</v>
      </c>
      <c r="I196" s="2" t="n">
        <v>0.039996</v>
      </c>
      <c r="J196" s="2" t="n">
        <v>0</v>
      </c>
      <c r="K196" s="2" t="n">
        <v>0.039963</v>
      </c>
      <c r="L196" s="2" t="n">
        <v>0.048257</v>
      </c>
      <c r="M196" s="2" t="n">
        <v>0.138596</v>
      </c>
      <c r="N196" s="2" t="n">
        <v>0.161212</v>
      </c>
      <c r="O196" s="2" t="n">
        <v>0.118344</v>
      </c>
      <c r="P196" s="2" t="n">
        <v>0.161212</v>
      </c>
      <c r="Q196" s="2" t="n">
        <v>0.13946</v>
      </c>
      <c r="R196" s="2" t="n">
        <v>0.161212</v>
      </c>
      <c r="S196" s="2" t="n">
        <v>0.176991</v>
      </c>
      <c r="T196" s="2" t="n">
        <v>0.311818</v>
      </c>
      <c r="U196" s="2" t="n">
        <v>0.158848</v>
      </c>
      <c r="V196" s="2" t="n">
        <v>0.060807</v>
      </c>
      <c r="W196" s="2" t="n">
        <v>0.013293</v>
      </c>
      <c r="X196" s="2" t="n">
        <v>0.136111</v>
      </c>
      <c r="Y196" s="2" t="n">
        <v>0.003967</v>
      </c>
      <c r="Z196" s="2" t="n">
        <v>0</v>
      </c>
      <c r="AA196" s="2" t="n">
        <v>-0.012325</v>
      </c>
      <c r="AB196" s="2" t="n">
        <v>0</v>
      </c>
      <c r="AC196" s="2" t="n">
        <v>0.000147</v>
      </c>
      <c r="AD196" s="2" t="n">
        <v>0</v>
      </c>
      <c r="AE196" s="2" t="n">
        <v>-0.018697</v>
      </c>
      <c r="AF196" s="2" t="n">
        <v>0</v>
      </c>
      <c r="AG196" s="2" t="n">
        <v>0.002991</v>
      </c>
      <c r="AH196" s="2" t="n">
        <v>0</v>
      </c>
      <c r="AI196" s="2" t="n">
        <v>0.003528</v>
      </c>
      <c r="AJ196" s="2" t="n">
        <v>0</v>
      </c>
      <c r="AK196" s="2" t="n">
        <v>-0.00965</v>
      </c>
      <c r="AL196" s="2" t="n">
        <v>0</v>
      </c>
      <c r="AM196" s="2" t="n">
        <v>-0.001515</v>
      </c>
      <c r="AN196" s="2" t="n">
        <v>0</v>
      </c>
      <c r="AO196" s="2" t="n">
        <v>0.003116</v>
      </c>
      <c r="AP196" s="2"/>
    </row>
    <row r="197" customFormat="false" ht="11.25" hidden="false" customHeight="false" outlineLevel="0" collapsed="false">
      <c r="A197" s="2" t="n">
        <v>-0.005183</v>
      </c>
      <c r="B197" s="2" t="n">
        <v>-0.002522</v>
      </c>
      <c r="C197" s="2" t="n">
        <v>0.026311</v>
      </c>
      <c r="D197" s="2" t="n">
        <v>0.078598</v>
      </c>
      <c r="E197" s="2" t="n">
        <v>0.043257</v>
      </c>
      <c r="F197" s="2" t="n">
        <v>0.024768</v>
      </c>
      <c r="G197" s="2" t="n">
        <v>0.048573</v>
      </c>
      <c r="H197" s="2" t="n">
        <v>0.020847</v>
      </c>
      <c r="I197" s="2" t="n">
        <v>0.039375</v>
      </c>
      <c r="J197" s="2" t="n">
        <v>0.019738</v>
      </c>
      <c r="K197" s="2" t="n">
        <v>0.019245</v>
      </c>
      <c r="L197" s="2" t="n">
        <v>0.052021</v>
      </c>
      <c r="M197" s="2" t="n">
        <v>0.109879</v>
      </c>
      <c r="N197" s="2" t="n">
        <v>0.108556</v>
      </c>
      <c r="O197" s="2" t="n">
        <v>0.07314</v>
      </c>
      <c r="P197" s="2" t="n">
        <v>0.08912</v>
      </c>
      <c r="Q197" s="2" t="n">
        <v>0.079965</v>
      </c>
      <c r="R197" s="2" t="n">
        <v>0.086395</v>
      </c>
      <c r="S197" s="2" t="n">
        <v>0.137789</v>
      </c>
      <c r="T197" s="2" t="n">
        <v>0.181743</v>
      </c>
      <c r="U197" s="2" t="n">
        <v>0.152746</v>
      </c>
      <c r="V197" s="2" t="n">
        <v>0.05716</v>
      </c>
      <c r="W197" s="2" t="n">
        <v>0.012254</v>
      </c>
      <c r="X197" s="2" t="n">
        <v>0.039177</v>
      </c>
      <c r="Y197" s="2" t="n">
        <v>0.002692</v>
      </c>
      <c r="Z197" s="2" t="n">
        <v>0.001607</v>
      </c>
      <c r="AA197" s="2" t="n">
        <v>-0.013003</v>
      </c>
      <c r="AB197" s="2" t="n">
        <v>0.000172</v>
      </c>
      <c r="AC197" s="2" t="n">
        <v>0.001163</v>
      </c>
      <c r="AD197" s="2" t="n">
        <v>-0.003616</v>
      </c>
      <c r="AE197" s="2" t="n">
        <v>-0.012516</v>
      </c>
      <c r="AF197" s="2" t="n">
        <v>-0.012604</v>
      </c>
      <c r="AG197" s="2" t="n">
        <v>0.012735</v>
      </c>
      <c r="AH197" s="2" t="n">
        <v>0.017519</v>
      </c>
      <c r="AI197" s="2" t="n">
        <v>0.003862</v>
      </c>
      <c r="AJ197" s="2" t="n">
        <v>0.000438</v>
      </c>
      <c r="AK197" s="2" t="n">
        <v>-0.00883</v>
      </c>
      <c r="AL197" s="2" t="n">
        <v>0.002372</v>
      </c>
      <c r="AM197" s="2" t="n">
        <v>-0.002854</v>
      </c>
      <c r="AN197" s="2" t="n">
        <v>-0.002614</v>
      </c>
      <c r="AO197" s="2" t="n">
        <v>0.003043</v>
      </c>
      <c r="AP197" s="2"/>
    </row>
    <row r="198" customFormat="false" ht="11.25" hidden="false" customHeight="false" outlineLevel="0" collapsed="false">
      <c r="A198" s="2" t="n">
        <v>0</v>
      </c>
      <c r="B198" s="2" t="n">
        <v>-0.013043</v>
      </c>
      <c r="C198" s="2" t="n">
        <v>0</v>
      </c>
      <c r="D198" s="2" t="n">
        <v>0.057631</v>
      </c>
      <c r="E198" s="2" t="n">
        <v>0</v>
      </c>
      <c r="F198" s="2" t="n">
        <v>0.005493</v>
      </c>
      <c r="G198" s="2" t="n">
        <v>0.023156</v>
      </c>
      <c r="H198" s="2" t="n">
        <v>0.011964</v>
      </c>
      <c r="I198" s="2" t="n">
        <v>0.161212</v>
      </c>
      <c r="J198" s="2" t="n">
        <v>0.003773</v>
      </c>
      <c r="K198" s="2" t="n">
        <v>0.010605</v>
      </c>
      <c r="L198" s="2" t="n">
        <v>0.032487</v>
      </c>
      <c r="M198" s="2" t="n">
        <v>0.098459</v>
      </c>
      <c r="N198" s="2" t="n">
        <v>0.069793</v>
      </c>
      <c r="O198" s="2" t="n">
        <v>0.010605</v>
      </c>
      <c r="P198" s="2" t="n">
        <v>0.045006</v>
      </c>
      <c r="Q198" s="2" t="n">
        <v>0.035706</v>
      </c>
      <c r="R198" s="2" t="n">
        <v>0.052325</v>
      </c>
      <c r="S198" s="2" t="n">
        <v>0.12356</v>
      </c>
      <c r="T198" s="2" t="n">
        <v>0.136835</v>
      </c>
      <c r="U198" s="2" t="n">
        <v>0.223964</v>
      </c>
      <c r="V198" s="2" t="n">
        <v>0.048342</v>
      </c>
      <c r="W198" s="2" t="n">
        <v>0</v>
      </c>
      <c r="X198" s="2" t="n">
        <v>0.019491</v>
      </c>
      <c r="Y198" s="2" t="n">
        <v>0</v>
      </c>
      <c r="Z198" s="2" t="n">
        <v>0.000308</v>
      </c>
      <c r="AA198" s="2" t="n">
        <v>0</v>
      </c>
      <c r="AB198" s="2" t="n">
        <v>-0.00109</v>
      </c>
      <c r="AC198" s="2" t="n">
        <v>0</v>
      </c>
      <c r="AD198" s="2" t="n">
        <v>-0.010117</v>
      </c>
      <c r="AE198" s="2" t="n">
        <v>0</v>
      </c>
      <c r="AF198" s="2" t="n">
        <v>-0.018858</v>
      </c>
      <c r="AG198" s="2" t="n">
        <v>0</v>
      </c>
      <c r="AH198" s="2" t="n">
        <v>0.011092</v>
      </c>
      <c r="AI198" s="2" t="n">
        <v>0</v>
      </c>
      <c r="AJ198" s="2" t="n">
        <v>-0.000811</v>
      </c>
      <c r="AK198" s="2" t="n">
        <v>0</v>
      </c>
      <c r="AL198" s="2" t="n">
        <v>0.002025</v>
      </c>
      <c r="AM198" s="2" t="n">
        <v>0</v>
      </c>
      <c r="AN198" s="2" t="n">
        <v>-0.001576</v>
      </c>
      <c r="AO198" s="2" t="n">
        <v>0</v>
      </c>
      <c r="AP198" s="2"/>
    </row>
    <row r="199" customFormat="false" ht="11.25" hidden="false" customHeight="false" outlineLevel="0" collapsed="false">
      <c r="A199" s="2" t="n">
        <v>0.01037</v>
      </c>
      <c r="B199" s="2" t="n">
        <v>-0.019501</v>
      </c>
      <c r="C199" s="2" t="n">
        <v>0.014515</v>
      </c>
      <c r="D199" s="2" t="n">
        <v>0.038516</v>
      </c>
      <c r="E199" s="2" t="n">
        <v>0.035356</v>
      </c>
      <c r="F199" s="2" t="n">
        <v>-0.00549</v>
      </c>
      <c r="G199" s="2" t="n">
        <v>0.042821</v>
      </c>
      <c r="H199" s="2" t="n">
        <v>0.004898</v>
      </c>
      <c r="I199" s="2" t="n">
        <v>0.027273</v>
      </c>
      <c r="J199" s="2" t="n">
        <v>-0.009897</v>
      </c>
      <c r="K199" s="2" t="n">
        <v>-0.015964</v>
      </c>
      <c r="L199" s="2" t="n">
        <v>0.008459</v>
      </c>
      <c r="M199" s="2" t="n">
        <v>0.050344</v>
      </c>
      <c r="N199" s="2" t="n">
        <v>0.037873</v>
      </c>
      <c r="O199" s="2" t="n">
        <v>0.016757</v>
      </c>
      <c r="P199" s="2" t="n">
        <v>0.015851</v>
      </c>
      <c r="Q199" s="2" t="n">
        <v>0.010986</v>
      </c>
      <c r="R199" s="2" t="n">
        <v>0.030479</v>
      </c>
      <c r="S199" s="2" t="n">
        <v>0.082436</v>
      </c>
      <c r="T199" s="2" t="n">
        <v>0.091825</v>
      </c>
      <c r="U199" s="2" t="n">
        <v>0.11363</v>
      </c>
      <c r="V199" s="2" t="n">
        <v>0.032233</v>
      </c>
      <c r="W199" s="2" t="n">
        <v>0.0006</v>
      </c>
      <c r="X199" s="2" t="n">
        <v>0.003207</v>
      </c>
      <c r="Y199" s="2" t="n">
        <v>-0.001286</v>
      </c>
      <c r="Z199" s="2" t="n">
        <v>-0.002244</v>
      </c>
      <c r="AA199" s="2" t="n">
        <v>-0.009537</v>
      </c>
      <c r="AB199" s="2" t="n">
        <v>-0.001089</v>
      </c>
      <c r="AC199" s="2" t="n">
        <v>0.006389</v>
      </c>
      <c r="AD199" s="2" t="n">
        <v>-0.015916</v>
      </c>
      <c r="AE199" s="2" t="n">
        <v>0.002817</v>
      </c>
      <c r="AF199" s="2" t="n">
        <v>-0.021344</v>
      </c>
      <c r="AG199" s="2" t="n">
        <v>0.032654</v>
      </c>
      <c r="AH199" s="2" t="n">
        <v>0.005643</v>
      </c>
      <c r="AI199" s="2" t="n">
        <v>0.003405</v>
      </c>
      <c r="AJ199" s="2" t="n">
        <v>-0.001644</v>
      </c>
      <c r="AK199" s="2" t="n">
        <v>-0.005565</v>
      </c>
      <c r="AL199" s="2" t="n">
        <v>0.001178</v>
      </c>
      <c r="AM199" s="2" t="n">
        <v>-0.006049</v>
      </c>
      <c r="AN199" s="2" t="n">
        <v>-0.000563</v>
      </c>
      <c r="AO199" s="2" t="n">
        <v>0.003462</v>
      </c>
      <c r="AP199" s="2"/>
    </row>
    <row r="200" customFormat="false" ht="11.25" hidden="false" customHeight="false" outlineLevel="0" collapsed="false">
      <c r="A200" s="2" t="n">
        <v>0.021712</v>
      </c>
      <c r="B200" s="2" t="n">
        <v>0</v>
      </c>
      <c r="C200" s="2" t="n">
        <v>0.008418</v>
      </c>
      <c r="D200" s="2" t="n">
        <v>0</v>
      </c>
      <c r="E200" s="2" t="n">
        <v>0.039992</v>
      </c>
      <c r="F200" s="2" t="n">
        <v>0</v>
      </c>
      <c r="G200" s="2" t="n">
        <v>0.043023</v>
      </c>
      <c r="H200" s="2" t="n">
        <v>0</v>
      </c>
      <c r="I200" s="2" t="n">
        <v>0.010386</v>
      </c>
      <c r="J200" s="2" t="n">
        <v>0</v>
      </c>
      <c r="K200" s="2" t="n">
        <v>-0.026093</v>
      </c>
      <c r="L200" s="2" t="n">
        <v>0</v>
      </c>
      <c r="M200" s="2" t="n">
        <v>0.018005</v>
      </c>
      <c r="N200" s="2" t="n">
        <v>0</v>
      </c>
      <c r="O200" s="2" t="n">
        <v>0.002944</v>
      </c>
      <c r="P200" s="2" t="n">
        <v>0</v>
      </c>
      <c r="Q200" s="2" t="n">
        <v>-0.001314</v>
      </c>
      <c r="R200" s="2" t="n">
        <v>0</v>
      </c>
      <c r="S200" s="2" t="n">
        <v>0.051997</v>
      </c>
      <c r="T200" s="2" t="n">
        <v>0</v>
      </c>
      <c r="U200" s="2" t="n">
        <v>0.073396</v>
      </c>
      <c r="V200" s="2" t="n">
        <v>0</v>
      </c>
      <c r="W200" s="2" t="n">
        <v>-0.008374</v>
      </c>
      <c r="X200" s="2" t="n">
        <v>0</v>
      </c>
      <c r="Y200" s="2" t="n">
        <v>0.001787</v>
      </c>
      <c r="Z200" s="2" t="n">
        <v>0</v>
      </c>
      <c r="AA200" s="2" t="n">
        <v>-0.006021</v>
      </c>
      <c r="AB200" s="2" t="n">
        <v>0</v>
      </c>
      <c r="AC200" s="2" t="n">
        <v>0.009706</v>
      </c>
      <c r="AD200" s="2" t="n">
        <v>0</v>
      </c>
      <c r="AE200" s="2" t="n">
        <v>0.005857</v>
      </c>
      <c r="AF200" s="2" t="n">
        <v>0</v>
      </c>
      <c r="AG200" s="2" t="n">
        <v>0.04036</v>
      </c>
      <c r="AH200" s="2" t="n">
        <v>0</v>
      </c>
      <c r="AI200" s="2" t="n">
        <v>0.003213</v>
      </c>
      <c r="AJ200" s="2" t="n">
        <v>0</v>
      </c>
      <c r="AK200" s="2" t="n">
        <v>-0.002092</v>
      </c>
      <c r="AL200" s="2" t="n">
        <v>0</v>
      </c>
      <c r="AM200" s="2" t="n">
        <v>-0.007403</v>
      </c>
      <c r="AN200" s="2" t="n">
        <v>0</v>
      </c>
      <c r="AO200" s="2" t="n">
        <v>0.004089</v>
      </c>
      <c r="AP200" s="2"/>
    </row>
    <row r="201" customFormat="false" ht="11.25" hidden="false" customHeight="false" outlineLevel="0" collapsed="false">
      <c r="A201" s="2" t="n">
        <v>0.029</v>
      </c>
      <c r="B201" s="2" t="n">
        <v>-0.023379</v>
      </c>
      <c r="C201" s="2" t="n">
        <v>0.002196</v>
      </c>
      <c r="D201" s="2" t="n">
        <v>0.0173</v>
      </c>
      <c r="E201" s="2" t="n">
        <v>0.043501</v>
      </c>
      <c r="F201" s="2" t="n">
        <v>0.009801</v>
      </c>
      <c r="G201" s="2" t="n">
        <v>0.04382</v>
      </c>
      <c r="H201" s="2" t="n">
        <v>0.021054</v>
      </c>
      <c r="I201" s="2" t="n">
        <v>0.001545</v>
      </c>
      <c r="J201" s="2" t="n">
        <v>-0.035833</v>
      </c>
      <c r="K201" s="2" t="n">
        <v>-0.030519</v>
      </c>
      <c r="L201" s="2" t="n">
        <v>-0.035943</v>
      </c>
      <c r="M201" s="2" t="n">
        <v>-0.008879</v>
      </c>
      <c r="N201" s="2" t="n">
        <v>-0.006529</v>
      </c>
      <c r="O201" s="2" t="n">
        <v>-0.00767</v>
      </c>
      <c r="P201" s="2" t="n">
        <v>-0.00735</v>
      </c>
      <c r="Q201" s="2" t="n">
        <v>0.002299</v>
      </c>
      <c r="R201" s="2" t="n">
        <v>0.018438</v>
      </c>
      <c r="S201" s="2" t="n">
        <v>0.029467</v>
      </c>
      <c r="T201" s="2" t="n">
        <v>0.028911</v>
      </c>
      <c r="U201" s="2" t="n">
        <v>0.040852</v>
      </c>
      <c r="V201" s="2" t="n">
        <v>-0.004266</v>
      </c>
      <c r="W201" s="2" t="n">
        <v>-0.017741</v>
      </c>
      <c r="X201" s="2" t="n">
        <v>-0.015995</v>
      </c>
      <c r="Y201" s="2" t="n">
        <v>0.002996</v>
      </c>
      <c r="Z201" s="2" t="n">
        <v>-0.010066</v>
      </c>
      <c r="AA201" s="2" t="n">
        <v>0.000546</v>
      </c>
      <c r="AB201" s="2" t="n">
        <v>0.002654</v>
      </c>
      <c r="AC201" s="2" t="n">
        <v>0.006365</v>
      </c>
      <c r="AD201" s="2" t="n">
        <v>-0.023489</v>
      </c>
      <c r="AE201" s="2" t="n">
        <v>0.004341</v>
      </c>
      <c r="AF201" s="2" t="n">
        <v>-0.010188</v>
      </c>
      <c r="AG201" s="2" t="n">
        <v>0.041956</v>
      </c>
      <c r="AH201" s="2" t="n">
        <v>0.006735</v>
      </c>
      <c r="AI201" s="2" t="n">
        <v>0.003752</v>
      </c>
      <c r="AJ201" s="2" t="n">
        <v>-0.000715</v>
      </c>
      <c r="AK201" s="2" t="n">
        <v>0.001568</v>
      </c>
      <c r="AL201" s="2" t="n">
        <v>-0.001</v>
      </c>
      <c r="AM201" s="2" t="n">
        <v>-0.007251</v>
      </c>
      <c r="AN201" s="2" t="n">
        <v>0.002199</v>
      </c>
      <c r="AO201" s="2" t="n">
        <v>0.004661</v>
      </c>
      <c r="AP201" s="2"/>
    </row>
    <row r="202" customFormat="false" ht="11.25" hidden="false" customHeight="false" outlineLevel="0" collapsed="false">
      <c r="A202" s="2" t="n">
        <v>0</v>
      </c>
      <c r="B202" s="2" t="n">
        <v>-0.020825</v>
      </c>
      <c r="C202" s="2" t="n">
        <v>0</v>
      </c>
      <c r="D202" s="2" t="n">
        <v>0.013715</v>
      </c>
      <c r="E202" s="2" t="n">
        <v>0</v>
      </c>
      <c r="F202" s="2" t="n">
        <v>0.038079</v>
      </c>
      <c r="G202" s="2" t="n">
        <v>0</v>
      </c>
      <c r="H202" s="2" t="n">
        <v>0.051023</v>
      </c>
      <c r="I202" s="2" t="n">
        <v>0</v>
      </c>
      <c r="J202" s="2" t="n">
        <v>-0.036391</v>
      </c>
      <c r="K202" s="2" t="n">
        <v>0</v>
      </c>
      <c r="L202" s="2" t="n">
        <v>-0.048969</v>
      </c>
      <c r="M202" s="2" t="n">
        <v>0</v>
      </c>
      <c r="N202" s="2" t="n">
        <v>-0.023948</v>
      </c>
      <c r="O202" s="2" t="n">
        <v>0</v>
      </c>
      <c r="P202" s="2" t="n">
        <v>-0.005409</v>
      </c>
      <c r="Q202" s="2" t="n">
        <v>0</v>
      </c>
      <c r="R202" s="2" t="n">
        <v>0.022918</v>
      </c>
      <c r="S202" s="2" t="n">
        <v>0</v>
      </c>
      <c r="T202" s="2" t="n">
        <v>0.022332</v>
      </c>
      <c r="U202" s="2" t="n">
        <v>0</v>
      </c>
      <c r="V202" s="2" t="n">
        <v>-0.019626</v>
      </c>
      <c r="W202" s="2" t="n">
        <v>0</v>
      </c>
      <c r="X202" s="2" t="n">
        <v>-0.018571</v>
      </c>
      <c r="Y202" s="2" t="n">
        <v>0</v>
      </c>
      <c r="Z202" s="2" t="n">
        <v>-0.012263</v>
      </c>
      <c r="AA202" s="2" t="n">
        <v>0</v>
      </c>
      <c r="AB202" s="2" t="n">
        <v>0.004529</v>
      </c>
      <c r="AC202" s="2" t="n">
        <v>0</v>
      </c>
      <c r="AD202" s="2" t="n">
        <v>-0.022307</v>
      </c>
      <c r="AE202" s="2" t="n">
        <v>0</v>
      </c>
      <c r="AF202" s="2" t="n">
        <v>0.009853</v>
      </c>
      <c r="AG202" s="2" t="n">
        <v>0</v>
      </c>
      <c r="AH202" s="2" t="n">
        <v>0.013432</v>
      </c>
      <c r="AI202" s="2" t="n">
        <v>0</v>
      </c>
      <c r="AJ202" s="2" t="n">
        <v>-0.000543</v>
      </c>
      <c r="AK202" s="2" t="n">
        <v>0</v>
      </c>
      <c r="AL202" s="2" t="n">
        <v>-0.002392</v>
      </c>
      <c r="AM202" s="2" t="n">
        <v>0</v>
      </c>
      <c r="AN202" s="2" t="n">
        <v>0.003972</v>
      </c>
      <c r="AO202" s="2" t="n">
        <v>0</v>
      </c>
      <c r="AP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9:38:01Z</dcterms:created>
  <dc:creator>fsdefaultUser</dc:creator>
  <dc:description/>
  <dc:language>en-US</dc:language>
  <cp:lastModifiedBy>FSDefaultUser</cp:lastModifiedBy>
  <cp:lastPrinted>2008-04-21T14:54:45Z</cp:lastPrinted>
  <dcterms:modified xsi:type="dcterms:W3CDTF">2008-04-29T20:00:46Z</dcterms:modified>
  <cp:revision>0</cp:revision>
  <dc:subject/>
  <dc:title/>
</cp:coreProperties>
</file>